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3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NE-FLSH" sheetId="8" state="visible" r:id="rId9"/>
    <sheet name="SE-EGM-FLSH" sheetId="9" state="visible" r:id="rId10"/>
    <sheet name="SE-LRC-FLSH" sheetId="10" state="visible" r:id="rId11"/>
    <sheet name="SE-CON-FLSH" sheetId="11" state="visible" r:id="rId12"/>
    <sheet name="EAST-CON-FLSH" sheetId="12" state="visible" r:id="rId13"/>
    <sheet name="TX-EGM-FLSH" sheetId="13" state="visible" r:id="rId14"/>
    <sheet name="TX-HPL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TRNSPT_FLSH" sheetId="18" state="visible" r:id="rId19"/>
    <sheet name="BGC_FLSH" sheetId="19" state="visible" r:id="rId20"/>
    <sheet name="CE_GL" sheetId="20" state="visible" r:id="rId21"/>
    <sheet name="NE_GL" sheetId="21" state="visible" r:id="rId22"/>
    <sheet name="SE-EGM-GL" sheetId="22" state="visible" r:id="rId23"/>
    <sheet name="SE-LRC-GL" sheetId="23" state="visible" r:id="rId24"/>
    <sheet name="SE-CON-GL " sheetId="24" state="visible" r:id="rId25"/>
    <sheet name="EAST-CON-GL" sheetId="25" state="visible" r:id="rId26"/>
    <sheet name="TX-EGM-GL" sheetId="26" state="visible" r:id="rId27"/>
    <sheet name="TX-HPL-GL " sheetId="27" state="visible" r:id="rId28"/>
    <sheet name="TX-CON-GL " sheetId="28" state="visible" r:id="rId29"/>
    <sheet name="WE-GL " sheetId="29" state="visible" r:id="rId30"/>
    <sheet name="BGC_GL" sheetId="30" state="visible" r:id="rId31"/>
    <sheet name="STG_GL" sheetId="31" state="visible" r:id="rId32"/>
    <sheet name="TRANSPT_GL " sheetId="32" state="visible" r:id="rId33"/>
    <sheet name="CE-VAR" sheetId="33" state="visible" r:id="rId34"/>
    <sheet name="NE-VAR" sheetId="34" state="visible" r:id="rId35"/>
    <sheet name="SE-EGM-VAR" sheetId="35" state="visible" r:id="rId36"/>
    <sheet name="SE-LRC-VAR" sheetId="36" state="visible" r:id="rId37"/>
    <sheet name="SE-CON-VAR" sheetId="37" state="visible" r:id="rId38"/>
    <sheet name="EAST-CON-VAR" sheetId="38" state="visible" r:id="rId39"/>
    <sheet name="TX-EGM-VAR" sheetId="39" state="visible" r:id="rId40"/>
    <sheet name="TX-HPL-VAR " sheetId="40" state="visible" r:id="rId41"/>
    <sheet name="TX-CON-VAR" sheetId="41" state="visible" r:id="rId42"/>
    <sheet name="WE-VAR" sheetId="42" state="visible" r:id="rId43"/>
    <sheet name="STG_VAR" sheetId="43" state="visible" r:id="rId44"/>
    <sheet name="TRNSPT_VAR" sheetId="44" state="visible" r:id="rId45"/>
    <sheet name="BGC_VAR" sheetId="45" state="visible" r:id="rId46"/>
    <sheet name="Actuals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45" name="_xlnm.Print_Area" vbProcedure="false">Actuals!$D$638:$I$651</definedName>
    <definedName function="false" hidden="false" localSheetId="44" name="_xlnm.Print_Area" vbProcedure="false">BGC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38</definedName>
    <definedName function="false" hidden="false" localSheetId="20" name="_xlnm.Print_Area" vbProcedure="false">NE_GL!$A$1:$BB$92</definedName>
    <definedName function="false" hidden="false" localSheetId="7" name="_xlnm.Print_Area" vbProcedure="false">'NE-FLSH'!$A$1:$M$92</definedName>
    <definedName function="false" hidden="false" localSheetId="33" name="_xlnm.Print_Area" vbProcedure="false">'NE-VAR'!$A$1:$I$92</definedName>
    <definedName function="false" hidden="false" localSheetId="4" name="_xlnm.Print_Area" vbProcedure="false">RECLASS!$A$1:$Y$82</definedName>
    <definedName function="false" hidden="false" localSheetId="10" name="_xlnm.Print_Area" vbProcedure="false">'SE-CON-FLSH'!$A$1:$M$82</definedName>
    <definedName function="false" hidden="false" localSheetId="36" name="_xlnm.Print_Area" vbProcedure="false">'SE-CON-VAR'!$A$1:$I$82</definedName>
    <definedName function="false" hidden="false" localSheetId="8" name="_xlnm.Print_Area" vbProcedure="false">'SE-EGM-FLSH'!$A$1:$M$82</definedName>
    <definedName function="false" hidden="false" localSheetId="34" name="_xlnm.Print_Area" vbProcedure="false">'SE-EGM-VAR'!$A$1:$I$82</definedName>
    <definedName function="false" hidden="false" localSheetId="9" name="_xlnm.Print_Area" vbProcedure="false">'SE-LRC-FLSH'!$A$1:$M$82</definedName>
    <definedName function="false" hidden="false" localSheetId="35" name="_xlnm.Print_Area" vbProcedure="false">'SE-LRC-VAR'!$A$1:$I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92</definedName>
    <definedName function="false" hidden="false" localSheetId="43" name="_xlnm.Print_Area" vbProcedure="false">TRNSPT_VAR!$A$1:$I$8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2" name="_xlnm.Print_Area" vbProcedure="false">'TX-EGM-FLSH'!$A$1:$M$92</definedName>
    <definedName function="false" hidden="false" localSheetId="25" name="_xlnm.Print_Area" vbProcedure="false">'TX-EGM-GL'!$A$1:$BB$92</definedName>
    <definedName function="false" hidden="false" localSheetId="38" name="_xlnm.Print_Area" vbProcedure="false">'TX-EGM-VAR'!$A$1:$I$92</definedName>
    <definedName function="false" hidden="false" localSheetId="13" name="_xlnm.Print_Area" vbProcedure="false">'TX-HPL-FLSH'!$A$1:$M$82</definedName>
    <definedName function="false" hidden="false" localSheetId="39" name="_xlnm.Print_Area" vbProcedure="false">'TX-HPL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574371 is 8580444 acct for o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7</xdr:rowOff>
              </xdr:from>
              <xdr:to>
                <xdr:col>12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Dec.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3/99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7</xdr:rowOff>
              </xdr:from>
              <xdr:to>
                <xdr:col>18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versal of Reclass per Cathy 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7</xdr:rowOff>
              </xdr:from>
              <xdr:to>
                <xdr:col>20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il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7</xdr:rowOff>
              </xdr:from>
              <xdr:to>
                <xdr:col>42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9802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8</xdr:colOff>
                <xdr:row>7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ventory profits reclass  from march per Monique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cct 8130999 not included in access down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7</xdr:rowOff>
              </xdr:from>
              <xdr:to>
                <xdr:col>12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, liq, and orig clean up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 reclass to 9902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18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fer to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7</xdr:rowOff>
              </xdr:from>
              <xdr:to>
                <xdr:col>18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OI cleanup based on numbers from OA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7</xdr:rowOff>
              </xdr:from>
              <xdr:to>
                <xdr:col>18</xdr:col>
                <xdr:colOff>38</xdr:colOff>
                <xdr:row>72</xdr:row>
                <xdr:rowOff>12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2</xdr:row>
                <xdr:rowOff>7</xdr:rowOff>
              </xdr:from>
              <xdr:to>
                <xdr:col>34</xdr:col>
                <xdr:colOff>3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central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storage per M. Sanch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stoage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39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See fin liq comment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0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669875 is financial liq that offset revenue billed to EOG invoiced by Laura Kar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5000 is adj. To tie to NG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4" uniqueCount="206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1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South East</t>
  </si>
  <si>
    <t xml:space="preserve">Texas-EGM</t>
  </si>
  <si>
    <t xml:space="preserve">Texas-HPL</t>
  </si>
  <si>
    <t xml:space="preserve">FT-South Texas</t>
  </si>
  <si>
    <t xml:space="preserve">West</t>
  </si>
  <si>
    <t xml:space="preserve">Storage</t>
  </si>
  <si>
    <t xml:space="preserve">Transport</t>
  </si>
  <si>
    <t xml:space="preserve">Boston Gas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Southeast- EGM</t>
  </si>
  <si>
    <t xml:space="preserve">Southeast-LRC</t>
  </si>
  <si>
    <t xml:space="preserve">BGC</t>
  </si>
  <si>
    <t xml:space="preserve">Southeast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All Regions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EGM</t>
  </si>
  <si>
    <t xml:space="preserve">BUG</t>
  </si>
  <si>
    <t xml:space="preserve">OPERATIONAL ANALYSIS - TIE-OUT SCHEDULE</t>
  </si>
  <si>
    <t xml:space="preserve">FT-Tieou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REGION: EAST </t>
  </si>
  <si>
    <t xml:space="preserve">COMPANY:  HPL</t>
  </si>
  <si>
    <t xml:space="preserve">COMPANY:  ECTR (EGM) / HPL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GION:  NORTHEAST</t>
  </si>
  <si>
    <t xml:space="preserve">FT-East</t>
  </si>
  <si>
    <t xml:space="preserve">REGION:  SOUTHEAST</t>
  </si>
  <si>
    <t xml:space="preserve">REGION:  EAST</t>
  </si>
  <si>
    <t xml:space="preserve">REGION:  TEXAS</t>
  </si>
  <si>
    <t xml:space="preserve">Fuel Allocation:</t>
  </si>
  <si>
    <t xml:space="preserve">  Storage Book</t>
  </si>
  <si>
    <t xml:space="preserve">  Transport Book</t>
  </si>
  <si>
    <t xml:space="preserve">  Texas Desk</t>
  </si>
  <si>
    <t xml:space="preserve">3rd Party Commidity exp. to transport book</t>
  </si>
  <si>
    <t xml:space="preserve">3rd Party Demand exp. to transport book</t>
  </si>
  <si>
    <t xml:space="preserve">Total </t>
  </si>
  <si>
    <t xml:space="preserve">REGION:  WEST</t>
  </si>
  <si>
    <t xml:space="preserve">REGION:  Boston Gas</t>
  </si>
  <si>
    <t xml:space="preserve">REGION:  STORAGE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1V</t>
  </si>
  <si>
    <t xml:space="preserve">9901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4/9904_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9">
          <cell r="B39">
            <v>483990</v>
          </cell>
          <cell r="C39">
            <v>-1631562</v>
          </cell>
          <cell r="D39">
            <v>0</v>
          </cell>
          <cell r="E39">
            <v>0</v>
          </cell>
          <cell r="F39">
            <v>788060</v>
          </cell>
        </row>
        <row r="39">
          <cell r="H39">
            <v>-796783</v>
          </cell>
          <cell r="I39">
            <v>0</v>
          </cell>
          <cell r="J39">
            <v>0</v>
          </cell>
          <cell r="K39">
            <v>0</v>
          </cell>
          <cell r="L39">
            <v>46777</v>
          </cell>
          <cell r="M39">
            <v>1722384</v>
          </cell>
        </row>
        <row r="39">
          <cell r="O39">
            <v>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39">
          <cell r="C39">
            <v>28112024.78</v>
          </cell>
        </row>
        <row r="39">
          <cell r="G39">
            <v>3437374.78</v>
          </cell>
        </row>
        <row r="41">
          <cell r="C41">
            <v>365243.730000001</v>
          </cell>
        </row>
        <row r="41">
          <cell r="G41">
            <v>-247622.2699999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EAST-EGM-FLSH"/>
      <sheetName val="EAST-LRC-FLSH"/>
      <sheetName val="EAST-CON-FLSH"/>
      <sheetName val="BGC-EGM-FLSH"/>
      <sheetName val="TX-EGM-FLSH"/>
      <sheetName val="TX-HPL-FLSH"/>
      <sheetName val="TX-CON-FLSH"/>
      <sheetName val="WE-FLSH"/>
      <sheetName val="STG_FLSH"/>
      <sheetName val="ONT_FLSH"/>
      <sheetName val="BUG_FLSH"/>
      <sheetName val="CE_GL"/>
      <sheetName val="EAST-EGM-GL"/>
      <sheetName val="EAST-LRC-GL"/>
      <sheetName val="EAST-CON-GL "/>
      <sheetName val="BGC-EGM-GL"/>
      <sheetName val="TX-EGM-GL"/>
      <sheetName val="TX-HPL-GL "/>
      <sheetName val="TX-CON-GL "/>
      <sheetName val="WE-GL "/>
      <sheetName val="BUG_GL"/>
      <sheetName val="STG_GL"/>
      <sheetName val="ONT_GL "/>
      <sheetName val="CE-VAR"/>
      <sheetName val="EAST-EGM-VAR"/>
      <sheetName val="EAST-LRC-VAR"/>
      <sheetName val="EAST-CON-VAR"/>
      <sheetName val="BGC-EGM-VAR"/>
      <sheetName val="TX-EGM-VAR"/>
      <sheetName val="TX-HPL-VAR 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2">
          <cell r="M82">
            <v>53778.990112164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9140188</v>
      </c>
      <c r="E11" s="13" t="n">
        <v>16844935</v>
      </c>
      <c r="F11" s="13" t="n">
        <f aca="false">H11-D11</f>
        <v>0</v>
      </c>
      <c r="G11" s="15" t="n">
        <f aca="false">I11-E11</f>
        <v>0</v>
      </c>
      <c r="H11" s="13" t="n">
        <f aca="false">D11</f>
        <v>9140188</v>
      </c>
      <c r="I11" s="47" t="n">
        <f aca="false">E11</f>
        <v>16844935</v>
      </c>
      <c r="J11" s="13"/>
      <c r="K11" s="47"/>
      <c r="L11" s="13" t="n">
        <f aca="false">H11+J11</f>
        <v>9140188</v>
      </c>
      <c r="M11" s="47" t="n">
        <f aca="false">I11+K11</f>
        <v>1684493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4217731</v>
      </c>
      <c r="E13" s="13" t="n">
        <v>7863361.2395051</v>
      </c>
      <c r="F13" s="13" t="n">
        <f aca="false">H13-D13</f>
        <v>0</v>
      </c>
      <c r="G13" s="15" t="n">
        <f aca="false">I13-E13</f>
        <v>0</v>
      </c>
      <c r="H13" s="13" t="n">
        <f aca="false">D13</f>
        <v>4217731</v>
      </c>
      <c r="I13" s="47" t="n">
        <f aca="false">E13</f>
        <v>7863361.2395051</v>
      </c>
      <c r="J13" s="13"/>
      <c r="K13" s="47"/>
      <c r="L13" s="13" t="n">
        <f aca="false">H13+J13</f>
        <v>4217731</v>
      </c>
      <c r="M13" s="47" t="n">
        <f aca="false">I13+K13</f>
        <v>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13357919</v>
      </c>
      <c r="E16" s="17" t="n">
        <v>24708296.239505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357919</v>
      </c>
      <c r="I16" s="48" t="n">
        <f aca="false">SUM(I11:I15)</f>
        <v>24708296.239505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357919</v>
      </c>
      <c r="M16" s="48" t="n">
        <f aca="false">SUM(M11:M15)</f>
        <v>24708296.2395051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2320411</v>
      </c>
      <c r="E19" s="13" t="n">
        <v>-4147235</v>
      </c>
      <c r="F19" s="13" t="n">
        <f aca="false">H19-D19</f>
        <v>0</v>
      </c>
      <c r="G19" s="15" t="n">
        <f aca="false">I19-E19</f>
        <v>0</v>
      </c>
      <c r="H19" s="13" t="n">
        <f aca="false">D19</f>
        <v>-2320411</v>
      </c>
      <c r="I19" s="47" t="n">
        <f aca="false">E19</f>
        <v>-4147235</v>
      </c>
      <c r="J19" s="13"/>
      <c r="K19" s="47"/>
      <c r="L19" s="13" t="n">
        <f aca="false">H19+J19</f>
        <v>-2320411</v>
      </c>
      <c r="M19" s="47" t="n">
        <f aca="false">I19+K19</f>
        <v>-414723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9663424</v>
      </c>
      <c r="E21" s="13" t="n">
        <v>-17568887</v>
      </c>
      <c r="F21" s="13" t="n">
        <f aca="false">H21-D21</f>
        <v>0</v>
      </c>
      <c r="G21" s="15" t="n">
        <f aca="false">I21-E21</f>
        <v>0</v>
      </c>
      <c r="H21" s="13" t="n">
        <f aca="false">D21</f>
        <v>-9663424</v>
      </c>
      <c r="I21" s="47" t="n">
        <f aca="false">E21</f>
        <v>-17568887</v>
      </c>
      <c r="J21" s="13"/>
      <c r="K21" s="47"/>
      <c r="L21" s="13" t="n">
        <f aca="false">H21+J21</f>
        <v>-9663424</v>
      </c>
      <c r="M21" s="47" t="n">
        <f aca="false">I21+K21</f>
        <v>-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1983835</v>
      </c>
      <c r="E24" s="17" t="n">
        <v>-2171612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1983835</v>
      </c>
      <c r="I24" s="48" t="n">
        <f aca="false">SUM(I19:I23)</f>
        <v>-2171612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1983835</v>
      </c>
      <c r="M24" s="48" t="n">
        <f aca="false">SUM(M19:M23)</f>
        <v>-21716122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978794</v>
      </c>
      <c r="E27" s="13" t="n">
        <v>1772939</v>
      </c>
      <c r="F27" s="13" t="n">
        <f aca="false">H27-D27</f>
        <v>0</v>
      </c>
      <c r="G27" s="15" t="n">
        <f aca="false">I27-E27</f>
        <v>0</v>
      </c>
      <c r="H27" s="13" t="n">
        <f aca="false">D27</f>
        <v>978794</v>
      </c>
      <c r="I27" s="47" t="n">
        <f aca="false">E27</f>
        <v>1772939</v>
      </c>
      <c r="J27" s="13"/>
      <c r="K27" s="47"/>
      <c r="L27" s="13" t="n">
        <f aca="false">H27+J27</f>
        <v>978794</v>
      </c>
      <c r="M27" s="47" t="n">
        <f aca="false">I27+K27</f>
        <v>177293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-1476461</v>
      </c>
      <c r="E28" s="13" t="n">
        <v>-2857245</v>
      </c>
      <c r="F28" s="13" t="n">
        <f aca="false">H28-D28</f>
        <v>0</v>
      </c>
      <c r="G28" s="15" t="n">
        <f aca="false">I28-E28</f>
        <v>0</v>
      </c>
      <c r="H28" s="13" t="n">
        <f aca="false">D28</f>
        <v>-1476461</v>
      </c>
      <c r="I28" s="47" t="n">
        <f aca="false">E28</f>
        <v>-2857245</v>
      </c>
      <c r="J28" s="13"/>
      <c r="K28" s="47"/>
      <c r="L28" s="13" t="n">
        <f aca="false">H28+J28</f>
        <v>-1476461</v>
      </c>
      <c r="M28" s="47" t="n">
        <f aca="false">I28+K28</f>
        <v>-2857245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-497667</v>
      </c>
      <c r="E29" s="17" t="n">
        <v>-108430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497667</v>
      </c>
      <c r="I29" s="48" t="n">
        <f aca="false">SUM(I27:I28)</f>
        <v>-108430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497667</v>
      </c>
      <c r="M29" s="48" t="n">
        <f aca="false">SUM(M27:M28)</f>
        <v>-1084306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372334</v>
      </c>
      <c r="E32" s="13" t="n">
        <v>689049</v>
      </c>
      <c r="F32" s="13" t="n">
        <f aca="false">H32-D32</f>
        <v>0</v>
      </c>
      <c r="G32" s="15" t="n">
        <f aca="false">I32-E32</f>
        <v>0</v>
      </c>
      <c r="H32" s="13" t="n">
        <f aca="false">D32</f>
        <v>372334</v>
      </c>
      <c r="I32" s="47" t="n">
        <f aca="false">E32</f>
        <v>689049</v>
      </c>
      <c r="J32" s="13"/>
      <c r="K32" s="47"/>
      <c r="L32" s="13" t="n">
        <f aca="false">H32+J32</f>
        <v>372334</v>
      </c>
      <c r="M32" s="47" t="n">
        <f aca="false">I32+K32</f>
        <v>68904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440847</v>
      </c>
      <c r="E33" s="13" t="n">
        <v>-812591</v>
      </c>
      <c r="F33" s="13" t="n">
        <f aca="false">H33-D33</f>
        <v>0</v>
      </c>
      <c r="G33" s="15" t="n">
        <f aca="false">I33-E33</f>
        <v>0</v>
      </c>
      <c r="H33" s="13" t="n">
        <f aca="false">D33</f>
        <v>-440847</v>
      </c>
      <c r="I33" s="47" t="n">
        <f aca="false">E33</f>
        <v>-812591</v>
      </c>
      <c r="J33" s="13"/>
      <c r="K33" s="47"/>
      <c r="L33" s="13" t="n">
        <f aca="false">H33+J33</f>
        <v>-440847</v>
      </c>
      <c r="M33" s="47" t="n">
        <f aca="false">I33+K33</f>
        <v>-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68513</v>
      </c>
      <c r="E36" s="17" t="n">
        <v>-12354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8513</v>
      </c>
      <c r="M36" s="48" t="n">
        <f aca="false">SUM(M32:M35)</f>
        <v>-123542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-927904</v>
      </c>
      <c r="E49" s="13" t="n">
        <v>-1694569.74667513</v>
      </c>
      <c r="F49" s="13" t="n">
        <f aca="false">H49-D49</f>
        <v>0</v>
      </c>
      <c r="G49" s="15" t="n">
        <f aca="false">I49-E49</f>
        <v>0</v>
      </c>
      <c r="H49" s="13" t="n">
        <f aca="false">D49</f>
        <v>-927904</v>
      </c>
      <c r="I49" s="47" t="n">
        <f aca="false">E49</f>
        <v>-1694569.74667513</v>
      </c>
      <c r="J49" s="13"/>
      <c r="K49" s="47"/>
      <c r="L49" s="13" t="n">
        <f aca="false">H49+J49</f>
        <v>-927904</v>
      </c>
      <c r="M49" s="47" t="n">
        <f aca="false">I49+K49</f>
        <v>-1694569.74667513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133947.9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33947.92</v>
      </c>
      <c r="J60" s="13"/>
      <c r="K60" s="47"/>
      <c r="L60" s="13" t="n">
        <f aca="false">H60+J60</f>
        <v>0</v>
      </c>
      <c r="M60" s="47" t="n">
        <f aca="false">I60+K60</f>
        <v>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17" t="n">
        <v>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33947.9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33947.92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13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7" t="n">
        <v>40</v>
      </c>
      <c r="B81" s="108"/>
      <c r="C81" s="54" t="s">
        <v>95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-120000</v>
      </c>
      <c r="E82" s="100" t="n">
        <f aca="false">SUM(E72:E81)+E16+E24+E29+E36+E43+E45+E47+E49+E51+E56+E61+E66</f>
        <v>-2776295.5871700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120000</v>
      </c>
      <c r="I82" s="101" t="n">
        <f aca="false">SUM(I72:I81)+I16+I24+I29+I36+I43+I45+I47+I49+I51+I56+I61+I66</f>
        <v>-2776295.58717003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120000</v>
      </c>
      <c r="M82" s="100" t="n">
        <f aca="false">SUM(M72:M81)+M16+M24+M29+M36+M43+M45+M47+M49+M51+M56+M61+M66</f>
        <v>-2776295.587170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EGM-FLSH'!D11+'SE-LRC-FLSH'!D11</f>
        <v>9140188</v>
      </c>
      <c r="E11" s="47" t="n">
        <f aca="false">'SE-EGM-FLSH'!E11+'SE-LRC-FLSH'!E11</f>
        <v>16844935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</f>
        <v>9140188</v>
      </c>
      <c r="I11" s="47" t="n">
        <f aca="false">'SE-EGM-FLSH'!I11+'SE-LRC-FLSH'!I11</f>
        <v>16844935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9140188</v>
      </c>
      <c r="M11" s="47" t="n">
        <f aca="false">I11+K11</f>
        <v>1684493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EGM-FLSH'!D12+'SE-LRC-FLSH'!D12</f>
        <v>0</v>
      </c>
      <c r="E12" s="47" t="n">
        <f aca="false">'SE-EGM-FLSH'!E12+'SE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</f>
        <v>0</v>
      </c>
      <c r="I12" s="47" t="n">
        <f aca="false">'SE-EGM-FLSH'!I12+'SE-LRC-FLSH'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EGM-FLSH'!D13+'SE-LRC-FLSH'!D13</f>
        <v>4217731</v>
      </c>
      <c r="E13" s="47" t="n">
        <f aca="false">'SE-EGM-FLSH'!E13+'SE-LRC-FLSH'!E13</f>
        <v>7863361.2395051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</f>
        <v>4217731</v>
      </c>
      <c r="I13" s="47" t="n">
        <f aca="false">'SE-EGM-FLSH'!I13+'SE-LRC-FLSH'!I13</f>
        <v>7863361.2395051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4217731</v>
      </c>
      <c r="M13" s="47" t="n">
        <f aca="false">I13+K13</f>
        <v>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EGM-FLSH'!D14+'SE-LRC-FLSH'!D14</f>
        <v>0</v>
      </c>
      <c r="E14" s="47" t="n">
        <f aca="false">'SE-EGM-FLSH'!E14+'SE-LRC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</f>
        <v>0</v>
      </c>
      <c r="I14" s="47" t="n">
        <f aca="false">'SE-EGM-FLSH'!I14+'SE-LRC-FLSH'!I14</f>
        <v>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EGM-FLSH'!D15+'SE-LRC-FLSH'!D15</f>
        <v>0</v>
      </c>
      <c r="E15" s="47" t="n">
        <f aca="false">'SE-EGM-FLSH'!E15+'SE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</f>
        <v>0</v>
      </c>
      <c r="I15" s="47" t="n">
        <f aca="false">'SE-EGM-FLSH'!I15+'SE-LRC-FLSH'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3357919</v>
      </c>
      <c r="E16" s="48" t="n">
        <f aca="false">SUM(E11:E15)</f>
        <v>24708296.239505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357919</v>
      </c>
      <c r="I16" s="48" t="n">
        <f aca="false">SUM(I11:I15)</f>
        <v>24708296.239505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357919</v>
      </c>
      <c r="M16" s="48" t="n">
        <f aca="false">SUM(M11:M15)</f>
        <v>24708296.239505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EGM-FLSH'!D19+'SE-LRC-FLSH'!D19</f>
        <v>-2320411</v>
      </c>
      <c r="E19" s="47" t="n">
        <f aca="false">'SE-EGM-FLSH'!E19+'SE-LRC-FLSH'!E19</f>
        <v>-4147235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</f>
        <v>-2320411</v>
      </c>
      <c r="I19" s="47" t="n">
        <f aca="false">'SE-EGM-FLSH'!I19+'SE-LRC-FLSH'!I19</f>
        <v>-4147235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2320411</v>
      </c>
      <c r="M19" s="47" t="n">
        <f aca="false">I19+K19</f>
        <v>-414723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EGM-FLSH'!D20+'SE-LRC-FLSH'!D20</f>
        <v>0</v>
      </c>
      <c r="E20" s="47" t="n">
        <f aca="false">'SE-EGM-FLSH'!E20+'SE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</f>
        <v>0</v>
      </c>
      <c r="I20" s="47" t="n">
        <f aca="false">'SE-EGM-FLSH'!I20+'SE-LRC-FLSH'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EGM-FLSH'!D21+'SE-LRC-FLSH'!D21</f>
        <v>-9663424</v>
      </c>
      <c r="E21" s="47" t="n">
        <f aca="false">'SE-EGM-FLSH'!E21+'SE-LRC-FLSH'!E21</f>
        <v>-17568887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</f>
        <v>-9663424</v>
      </c>
      <c r="I21" s="47" t="n">
        <f aca="false">'SE-EGM-FLSH'!I21+'SE-LRC-FLSH'!I21</f>
        <v>-17568887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9663424</v>
      </c>
      <c r="M21" s="47" t="n">
        <f aca="false">I21+K21</f>
        <v>-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EGM-FLSH'!D22+'SE-LRC-FLSH'!D22</f>
        <v>0</v>
      </c>
      <c r="E22" s="47" t="n">
        <f aca="false">'SE-EGM-FLSH'!E22+'SE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</f>
        <v>0</v>
      </c>
      <c r="I22" s="47" t="n">
        <f aca="false">'SE-EGM-FLSH'!I22+'SE-LRC-FLSH'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EGM-FLSH'!D23+'SE-LRC-FLSH'!D23</f>
        <v>0</v>
      </c>
      <c r="E23" s="47" t="n">
        <f aca="false">'SE-EGM-FLSH'!E23+'SE-LRC-FLSH'!E23</f>
        <v>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</f>
        <v>0</v>
      </c>
      <c r="I23" s="47" t="n">
        <f aca="false">'SE-EGM-FLSH'!I23+'SE-LRC-FLSH'!I23</f>
        <v>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1983835</v>
      </c>
      <c r="E24" s="48" t="n">
        <f aca="false">SUM(E19:E23)</f>
        <v>-2171612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1983835</v>
      </c>
      <c r="I24" s="48" t="n">
        <f aca="false">SUM(I19:I23)</f>
        <v>-2171612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1983835</v>
      </c>
      <c r="M24" s="48" t="n">
        <f aca="false">SUM(M19:M23)</f>
        <v>-2171612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EGM-FLSH'!D27+'SE-LRC-FLSH'!D27</f>
        <v>978794</v>
      </c>
      <c r="E27" s="47" t="n">
        <f aca="false">'SE-EGM-FLSH'!E27+'SE-LRC-FLSH'!E27</f>
        <v>1772939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</f>
        <v>978794</v>
      </c>
      <c r="I27" s="47" t="n">
        <f aca="false">'SE-EGM-FLSH'!I27+'SE-LRC-FLSH'!I27</f>
        <v>1772939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978794</v>
      </c>
      <c r="M27" s="47" t="n">
        <f aca="false">I27+K27</f>
        <v>177293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EGM-FLSH'!D28+'SE-LRC-FLSH'!D28</f>
        <v>-1476461</v>
      </c>
      <c r="E28" s="47" t="n">
        <f aca="false">'SE-EGM-FLSH'!E28+'SE-LRC-FLSH'!E28</f>
        <v>-2857245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</f>
        <v>-1476461</v>
      </c>
      <c r="I28" s="47" t="n">
        <f aca="false">'SE-EGM-FLSH'!I28+'SE-LRC-FLSH'!I28</f>
        <v>-2857245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-1476461</v>
      </c>
      <c r="M28" s="47" t="n">
        <f aca="false">I28+K28</f>
        <v>-2857245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-497667</v>
      </c>
      <c r="E29" s="48" t="n">
        <f aca="false">SUM(E27:E28)</f>
        <v>-108430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497667</v>
      </c>
      <c r="I29" s="48" t="n">
        <f aca="false">SUM(I27:I28)</f>
        <v>-108430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497667</v>
      </c>
      <c r="M29" s="48" t="n">
        <f aca="false">SUM(M27:M28)</f>
        <v>-108430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EGM-FLSH'!D32+'SE-LRC-FLSH'!D32</f>
        <v>372334</v>
      </c>
      <c r="E32" s="47" t="n">
        <f aca="false">'SE-EGM-FLSH'!E32+'SE-LRC-FLSH'!E32</f>
        <v>689049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</f>
        <v>372334</v>
      </c>
      <c r="I32" s="47" t="n">
        <f aca="false">'SE-EGM-FLSH'!I32+'SE-LRC-FLSH'!I32</f>
        <v>689049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372334</v>
      </c>
      <c r="M32" s="47" t="n">
        <f aca="false">I32+K32</f>
        <v>68904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EGM-FLSH'!D33+'SE-LRC-FLSH'!D33</f>
        <v>-440847</v>
      </c>
      <c r="E33" s="47" t="n">
        <f aca="false">'SE-EGM-FLSH'!E33+'SE-LRC-FLSH'!E33</f>
        <v>-812591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</f>
        <v>-440847</v>
      </c>
      <c r="I33" s="47" t="n">
        <f aca="false">'SE-EGM-FLSH'!I33+'SE-LRC-FLSH'!I33</f>
        <v>-812591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440847</v>
      </c>
      <c r="M33" s="47" t="n">
        <f aca="false">I33+K33</f>
        <v>-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EGM-FLSH'!D34+'SE-LRC-FLSH'!D34</f>
        <v>0</v>
      </c>
      <c r="E34" s="47" t="n">
        <f aca="false">'SE-EGM-FLSH'!E34+'SE-LRC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</f>
        <v>0</v>
      </c>
      <c r="I34" s="47" t="n">
        <f aca="false">'SE-EGM-FLSH'!I34+'SE-LRC-FLSH'!I34</f>
        <v>0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EGM-FLSH'!D35+'SE-LRC-FLSH'!D35</f>
        <v>0</v>
      </c>
      <c r="E35" s="47" t="n">
        <f aca="false">'SE-EGM-FLSH'!E35+'SE-LRC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</f>
        <v>0</v>
      </c>
      <c r="I35" s="47" t="n">
        <f aca="false">'SE-EGM-FLSH'!I35+'SE-LRC-FLSH'!I35</f>
        <v>0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8513</v>
      </c>
      <c r="E36" s="48" t="n">
        <f aca="false">SUM(E32:E35)</f>
        <v>-12354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8513</v>
      </c>
      <c r="M36" s="48" t="n">
        <f aca="false">SUM(M32:M35)</f>
        <v>-12354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EGM-FLSH'!D39+'SE-LRC-FLSH'!D39</f>
        <v>0</v>
      </c>
      <c r="E39" s="47" t="n">
        <f aca="false">'SE-EGM-FLSH'!E39+'SE-LRC-FLSH'!E39</f>
        <v>0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</f>
        <v>0</v>
      </c>
      <c r="I39" s="47" t="n">
        <f aca="false">'SE-EGM-FLSH'!I39+'SE-LRC-FLSH'!I39</f>
        <v>0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EGM-FLSH'!D40+'SE-LRC-FLSH'!D40</f>
        <v>0</v>
      </c>
      <c r="E40" s="47" t="n">
        <f aca="false">'SE-EGM-FLSH'!E40+'SE-LRC-FLSH'!E40</f>
        <v>0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</f>
        <v>0</v>
      </c>
      <c r="I40" s="47" t="n">
        <f aca="false">'SE-EGM-FLSH'!I40+'SE-LRC-FLSH'!I40</f>
        <v>0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EGM-FLSH'!D41+'SE-LRC-FLSH'!D41</f>
        <v>0</v>
      </c>
      <c r="E41" s="47" t="n">
        <f aca="false">'SE-EGM-FLSH'!E41+'SE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</f>
        <v>0</v>
      </c>
      <c r="I41" s="47" t="n">
        <f aca="false">'SE-EGM-FLSH'!I41+'SE-LRC-FLSH'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EGM-FLSH'!D45+'SE-LRC-FLSH'!D45</f>
        <v>0</v>
      </c>
      <c r="E45" s="47" t="n">
        <f aca="false">'SE-EGM-FLSH'!E45+'SE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</f>
        <v>0</v>
      </c>
      <c r="I45" s="47" t="n">
        <f aca="false">'SE-EGM-FLSH'!I45+'SE-LRC-FLSH'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EGM-FLSH'!D47+'SE-LRC-FLSH'!D47</f>
        <v>0</v>
      </c>
      <c r="E47" s="47" t="n">
        <f aca="false">'SE-EGM-FLSH'!E47+'SE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</f>
        <v>0</v>
      </c>
      <c r="I47" s="47" t="n">
        <f aca="false">'SE-EGM-FLSH'!I47+'SE-LRC-FLSH'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EGM-FLSH'!D49+'SE-LRC-FLSH'!D49</f>
        <v>-927904</v>
      </c>
      <c r="E49" s="47" t="n">
        <f aca="false">'SE-EGM-FLSH'!E49+'SE-LRC-FLSH'!E49</f>
        <v>-1694569.74667513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</f>
        <v>-927904</v>
      </c>
      <c r="I49" s="47" t="n">
        <f aca="false">'SE-EGM-FLSH'!I49+'SE-LRC-FLSH'!I49</f>
        <v>-1694569.74667513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-927904</v>
      </c>
      <c r="M49" s="47" t="n">
        <f aca="false">I49+K49</f>
        <v>-1694569.746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EGM-FLSH'!D51+'SE-LRC-FLSH'!D51</f>
        <v>0</v>
      </c>
      <c r="E51" s="47" t="n">
        <f aca="false">'SE-EGM-FLSH'!E51+'SE-LRC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</f>
        <v>0</v>
      </c>
      <c r="I51" s="47" t="n">
        <f aca="false">'SE-EGM-FLSH'!I51+'SE-LRC-FLSH'!I51</f>
        <v>0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EGM-FLSH'!D54+'SE-LRC-FLSH'!D54</f>
        <v>0</v>
      </c>
      <c r="E54" s="47" t="n">
        <f aca="false">'SE-EGM-FLSH'!E54+'SE-LRC-FLSH'!E54</f>
        <v>0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</f>
        <v>0</v>
      </c>
      <c r="I54" s="47" t="n">
        <f aca="false">'SE-EGM-FLSH'!I54+'SE-LRC-FLSH'!I54</f>
        <v>0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EGM-FLSH'!D55+'SE-LRC-FLSH'!D55</f>
        <v>0</v>
      </c>
      <c r="E55" s="47" t="n">
        <f aca="false">'SE-EGM-FLSH'!E55+'SE-LRC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</f>
        <v>0</v>
      </c>
      <c r="I55" s="47" t="n">
        <f aca="false">'SE-EGM-FLSH'!I55+'SE-LRC-FLSH'!I55</f>
        <v>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EGM-FLSH'!D59+'SE-LRC-FLSH'!D59</f>
        <v>0</v>
      </c>
      <c r="E59" s="47" t="n">
        <f aca="false">'SE-EGM-FLSH'!E59+'SE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</f>
        <v>0</v>
      </c>
      <c r="I59" s="47" t="n">
        <f aca="false">'SE-EGM-FLSH'!I59+'SE-LRC-FLSH'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EGM-FLSH'!D60+'SE-LRC-FLSH'!D60</f>
        <v>0</v>
      </c>
      <c r="E60" s="47" t="n">
        <f aca="false">'SE-EGM-FLSH'!E60+'SE-LRC-FLSH'!E60</f>
        <v>133947.92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</f>
        <v>0</v>
      </c>
      <c r="I60" s="47" t="n">
        <f aca="false">'SE-EGM-FLSH'!I60+'SE-LRC-FLSH'!I60</f>
        <v>133947.92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33947.9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33947.9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EGM-FLSH'!D64+'SE-LRC-FLSH'!D64</f>
        <v>0</v>
      </c>
      <c r="E64" s="47" t="n">
        <f aca="false">'SE-EGM-FLSH'!E64+'SE-LRC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</f>
        <v>0</v>
      </c>
      <c r="I64" s="47" t="n">
        <f aca="false">'SE-EGM-FLSH'!I64+'SE-LRC-FLSH'!I64</f>
        <v>0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EGM-FLSH'!D65+'SE-LRC-FLSH'!D65</f>
        <v>0</v>
      </c>
      <c r="E65" s="47" t="n">
        <f aca="false">'SE-EGM-FLSH'!E65+'SE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</f>
        <v>0</v>
      </c>
      <c r="I65" s="47" t="n">
        <f aca="false">'SE-EGM-FLSH'!I65+'SE-LRC-FLSH'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EGM-FLSH'!D70+'SE-LRC-FLSH'!D70</f>
        <v>0</v>
      </c>
      <c r="E70" s="47" t="n">
        <f aca="false">'SE-EGM-FLSH'!E70+'SE-LRC-FLSH'!E70</f>
        <v>0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</f>
        <v>0</v>
      </c>
      <c r="I70" s="47" t="n">
        <f aca="false">'SE-EGM-FLSH'!I70+'SE-LRC-FLSH'!I70</f>
        <v>0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EGM-FLSH'!D71+'SE-LRC-FLSH'!D71</f>
        <v>0</v>
      </c>
      <c r="E71" s="47" t="n">
        <f aca="false">'SE-EGM-FLSH'!E71+'SE-LRC-FLSH'!E71</f>
        <v>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</f>
        <v>0</v>
      </c>
      <c r="I71" s="47" t="n">
        <f aca="false">'SE-EGM-FLSH'!I71+'SE-LRC-FLSH'!I71</f>
        <v>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EGM-FLSH'!D73+'SE-LRC-FLSH'!D73</f>
        <v>0</v>
      </c>
      <c r="E73" s="47" t="n">
        <f aca="false">'SE-EGM-FLSH'!E73+'SE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</f>
        <v>0</v>
      </c>
      <c r="I73" s="47" t="n">
        <f aca="false">'SE-EGM-FLSH'!I73+'SE-LRC-FLSH'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EGM-FLSH'!D74+'SE-LRC-FLSH'!D74</f>
        <v>0</v>
      </c>
      <c r="E74" s="47" t="n">
        <f aca="false">'SE-EGM-FLSH'!E74+'SE-LRC-FLSH'!E74</f>
        <v>0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</f>
        <v>0</v>
      </c>
      <c r="I74" s="47" t="n">
        <f aca="false">'SE-EGM-FLSH'!I74+'SE-LRC-FLSH'!I74</f>
        <v>0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EGM-FLSH'!D75+'SE-LRC-FLSH'!D75</f>
        <v>0</v>
      </c>
      <c r="E75" s="47" t="n">
        <f aca="false">'SE-EGM-FLSH'!E75+'SE-LRC-FLSH'!E75</f>
        <v>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</f>
        <v>0</v>
      </c>
      <c r="I75" s="47" t="n">
        <f aca="false">'SE-EGM-FLSH'!I75+'SE-LRC-FLSH'!I75</f>
        <v>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EGM-FLSH'!D76+'SE-LRC-FLSH'!D76</f>
        <v>0</v>
      </c>
      <c r="E76" s="47" t="n">
        <f aca="false">'SE-EGM-FLSH'!E76+'SE-LRC-FLSH'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</f>
        <v>0</v>
      </c>
      <c r="I76" s="47" t="n">
        <f aca="false">'SE-EGM-FLSH'!I76+'SE-LRC-FLSH'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EGM-FLSH'!D77+'SE-LRC-FLSH'!D77</f>
        <v>0</v>
      </c>
      <c r="E77" s="47" t="n">
        <f aca="false">'SE-EGM-FLSH'!E77+'SE-LRC-FLSH'!E77</f>
        <v>-3000000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</f>
        <v>0</v>
      </c>
      <c r="I77" s="47" t="n">
        <f aca="false">'SE-EGM-FLSH'!I77+'SE-LRC-FLSH'!I77</f>
        <v>-3000000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EGM-FLSH'!D78+'SE-LRC-FLSH'!D78</f>
        <v>0</v>
      </c>
      <c r="E78" s="47" t="n">
        <f aca="false">'SE-EGM-FLSH'!E78+'SE-LRC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</f>
        <v>0</v>
      </c>
      <c r="I78" s="47" t="n">
        <f aca="false">'SE-EGM-FLSH'!I78+'SE-LRC-FLSH'!I78</f>
        <v>0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EGM-FLSH'!D79+'SE-LRC-FLSH'!D79</f>
        <v>0</v>
      </c>
      <c r="E79" s="47" t="n">
        <f aca="false">'SE-EGM-FLSH'!E79+'SE-LRC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</f>
        <v>0</v>
      </c>
      <c r="I79" s="47" t="n">
        <f aca="false">'SE-EGM-FLSH'!I79+'SE-LRC-FLSH'!I79</f>
        <v>0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EGM-FLSH'!D80+'SE-LRC-FLSH'!D80</f>
        <v>0</v>
      </c>
      <c r="E80" s="47" t="n">
        <f aca="false">'SE-EGM-FLSH'!E80+'SE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</f>
        <v>0</v>
      </c>
      <c r="I80" s="47" t="n">
        <f aca="false">'SE-EGM-FLSH'!I80+'SE-LRC-FLSH'!I80</f>
        <v>0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/>
      <c r="E81" s="47" t="n">
        <f aca="false">'SE-EGM-FLSH'!E81+'SE-LRC-FLSH'!E81</f>
        <v>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</f>
        <v>0</v>
      </c>
      <c r="I81" s="47" t="n">
        <f aca="false">'SE-EGM-FLSH'!I81+'SE-LRC-FLSH'!I81</f>
        <v>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-120000</v>
      </c>
      <c r="E82" s="100" t="n">
        <f aca="false">SUM(E72:E81)+E16+E24+E29+E36+E43+E45+E47+E49+E51+E56+E61+E66</f>
        <v>-2776295.5871700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120000</v>
      </c>
      <c r="I82" s="100" t="n">
        <f aca="false">SUM(I72:I81)+I16+I24+I29+I36+I43+I45+I47+I49+I51+I56+I61+I66</f>
        <v>-2776295.58717003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120000</v>
      </c>
      <c r="M82" s="100" t="n">
        <f aca="false">SUM(M72:M81)+M16+M24+M29+M36+M43+M45+M47+M49+M51+M56+M61+M66</f>
        <v>-2776295.587170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E85" s="15" t="n">
        <f aca="false">+'SE-LRC-FLSH'!E82+'SE-EGM-FLSH'!E82</f>
        <v>-2776295.58717003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  <c r="J88" s="2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EGM-FLSH'!D11+'SE-LRC-FLSH'!D11+'NE-FLSH'!D11+BGC_FLSH!D11</f>
        <v>130973369</v>
      </c>
      <c r="E11" s="47" t="n">
        <f aca="false">'SE-EGM-FLSH'!E11+'SE-LRC-FLSH'!E11+'NE-FLSH'!E11+BGC_FLSH!E11</f>
        <v>227720275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+'NE-FLSH'!H11+BGC_FLSH!H11</f>
        <v>130973369</v>
      </c>
      <c r="I11" s="47" t="n">
        <f aca="false">'SE-EGM-FLSH'!I11+'SE-LRC-FLSH'!I11+'NE-FLSH'!I11+BGC_FLSH!I11</f>
        <v>227720275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30973369</v>
      </c>
      <c r="M11" s="47" t="n">
        <f aca="false">I11+K11</f>
        <v>22772027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EGM-FLSH'!D12+'SE-LRC-FLSH'!D12+'NE-FLSH'!D12+BGC_FLSH!D12</f>
        <v>0</v>
      </c>
      <c r="E12" s="47" t="n">
        <f aca="false">'SE-EGM-FLSH'!E12+'SE-LRC-FLSH'!E12+'NE-FLSH'!E12+BGC_FLSH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+'NE-FLSH'!H12+BGC_FLSH!H12</f>
        <v>0</v>
      </c>
      <c r="I12" s="47" t="n">
        <f aca="false">'SE-EGM-FLSH'!I12+'SE-LRC-FLSH'!I12+'NE-FLSH'!I12+BGC_FLSH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EGM-FLSH'!D13+'SE-LRC-FLSH'!D13+'NE-FLSH'!D13+BGC_FLSH!D13</f>
        <v>103119290</v>
      </c>
      <c r="E13" s="47" t="n">
        <f aca="false">'SE-EGM-FLSH'!E13+'SE-LRC-FLSH'!E13+'NE-FLSH'!E13+BGC_FLSH!E13</f>
        <v>212064159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+'NE-FLSH'!H13+BGC_FLSH!H13</f>
        <v>103119290</v>
      </c>
      <c r="I13" s="47" t="n">
        <f aca="false">'SE-EGM-FLSH'!I13+'SE-LRC-FLSH'!I13+'NE-FLSH'!I13+BGC_FLSH!I13</f>
        <v>212064159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103119290</v>
      </c>
      <c r="M13" s="47" t="n">
        <f aca="false">I13+K13</f>
        <v>21206415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EGM-FLSH'!D14+'SE-LRC-FLSH'!D14+'NE-FLSH'!D14+BGC_FLSH!D14</f>
        <v>0</v>
      </c>
      <c r="E14" s="47" t="n">
        <f aca="false">'SE-EGM-FLSH'!E14+'SE-LRC-FLSH'!E14+'NE-FLSH'!E14+BGC_FLSH!E14</f>
        <v>9846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+'NE-FLSH'!H14+BGC_FLSH!H14</f>
        <v>0</v>
      </c>
      <c r="I14" s="47" t="n">
        <f aca="false">'SE-EGM-FLSH'!I14+'SE-LRC-FLSH'!I14+'NE-FLSH'!I14+BGC_FLSH!I14</f>
        <v>9846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EGM-FLSH'!D15+'SE-LRC-FLSH'!D15+'NE-FLSH'!D15+BGC_FLSH!D15</f>
        <v>0</v>
      </c>
      <c r="E15" s="47" t="n">
        <f aca="false">'SE-EGM-FLSH'!E15+'SE-LRC-FLSH'!E15+'NE-FLSH'!E15+BGC_FLSH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+'NE-FLSH'!H15+BGC_FLSH!H15</f>
        <v>0</v>
      </c>
      <c r="I15" s="47" t="n">
        <f aca="false">'SE-EGM-FLSH'!I15+'SE-LRC-FLSH'!I15+'NE-FLSH'!I15+BGC_FLSH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34092659</v>
      </c>
      <c r="E16" s="48" t="n">
        <f aca="false">SUM(E11:E15)</f>
        <v>43979428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34092659</v>
      </c>
      <c r="I16" s="48" t="n">
        <f aca="false">SUM(I11:I15)</f>
        <v>43979428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34092659</v>
      </c>
      <c r="M16" s="48" t="n">
        <f aca="false">SUM(M11:M15)</f>
        <v>43979428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EGM-FLSH'!D19+'SE-LRC-FLSH'!D19+'NE-FLSH'!D19+BGC_FLSH!D19</f>
        <v>-119040367</v>
      </c>
      <c r="E19" s="47" t="n">
        <f aca="false">'SE-EGM-FLSH'!E19+'SE-LRC-FLSH'!E19+'NE-FLSH'!E19+BGC_FLSH!E19</f>
        <v>-211355016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+'NE-FLSH'!H19+BGC_FLSH!H19</f>
        <v>-119040367</v>
      </c>
      <c r="I19" s="47" t="n">
        <f aca="false">'SE-EGM-FLSH'!I19+'SE-LRC-FLSH'!I19+'NE-FLSH'!I19+BGC_FLSH!I19</f>
        <v>-211355016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119040367</v>
      </c>
      <c r="M19" s="47" t="n">
        <f aca="false">I19+K19</f>
        <v>-21135501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EGM-FLSH'!D20+'SE-LRC-FLSH'!D20+'NE-FLSH'!D20+BGC_FLSH!D20</f>
        <v>0</v>
      </c>
      <c r="E20" s="47" t="n">
        <f aca="false">'SE-EGM-FLSH'!E20+'SE-LRC-FLSH'!E20+'NE-FLSH'!E20+BGC_FLSH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+'NE-FLSH'!H20+BGC_FLSH!H20</f>
        <v>0</v>
      </c>
      <c r="I20" s="47" t="n">
        <f aca="false">'SE-EGM-FLSH'!I20+'SE-LRC-FLSH'!I20+'NE-FLSH'!I20+BGC_FLSH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EGM-FLSH'!D21+'SE-LRC-FLSH'!D21+'NE-FLSH'!D21+BGC_FLSH!D21</f>
        <v>-102142866</v>
      </c>
      <c r="E21" s="47" t="n">
        <f aca="false">'SE-EGM-FLSH'!E21+'SE-LRC-FLSH'!E21+'NE-FLSH'!E21+BGC_FLSH!E21</f>
        <v>-211403649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+'NE-FLSH'!H21+BGC_FLSH!H21</f>
        <v>-102142866</v>
      </c>
      <c r="I21" s="47" t="n">
        <f aca="false">'SE-EGM-FLSH'!I21+'SE-LRC-FLSH'!I21+'NE-FLSH'!I21+BGC_FLSH!I21</f>
        <v>-211403649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102142866</v>
      </c>
      <c r="M21" s="47" t="n">
        <f aca="false">I21+K21</f>
        <v>-21140364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EGM-FLSH'!D22+'SE-LRC-FLSH'!D22+'NE-FLSH'!D22+BGC_FLSH!D22</f>
        <v>0</v>
      </c>
      <c r="E22" s="47" t="n">
        <f aca="false">'SE-EGM-FLSH'!E22+'SE-LRC-FLSH'!E22+'NE-FLSH'!E22+BGC_FLSH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+'NE-FLSH'!H22+BGC_FLSH!H22</f>
        <v>0</v>
      </c>
      <c r="I22" s="47" t="n">
        <f aca="false">'SE-EGM-FLSH'!I22+'SE-LRC-FLSH'!I22+'NE-FLSH'!I22+BGC_FLSH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EGM-FLSH'!D23+'SE-LRC-FLSH'!D23+'NE-FLSH'!D23+BGC_FLSH!D23</f>
        <v>1335635</v>
      </c>
      <c r="E23" s="47" t="n">
        <f aca="false">'SE-EGM-FLSH'!E23+'SE-LRC-FLSH'!E23+'NE-FLSH'!E23+BGC_FLSH!E23</f>
        <v>256069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+'NE-FLSH'!H23+BGC_FLSH!H23</f>
        <v>1335635</v>
      </c>
      <c r="I23" s="47" t="n">
        <f aca="false">'SE-EGM-FLSH'!I23+'SE-LRC-FLSH'!I23+'NE-FLSH'!I23+BGC_FLSH!I23</f>
        <v>256069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1335635</v>
      </c>
      <c r="M23" s="47" t="n">
        <f aca="false">I23+K23</f>
        <v>256069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19847598</v>
      </c>
      <c r="E24" s="48" t="n">
        <f aca="false">SUM(E19:E23)</f>
        <v>-42019797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219847598</v>
      </c>
      <c r="I24" s="48" t="n">
        <f aca="false">SUM(I19:I23)</f>
        <v>-42019797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219847598</v>
      </c>
      <c r="M24" s="48" t="n">
        <f aca="false">SUM(M19:M23)</f>
        <v>-42019797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EGM-FLSH'!D27+'SE-LRC-FLSH'!D27+'NE-FLSH'!D27+BGC_FLSH!D27</f>
        <v>0</v>
      </c>
      <c r="E27" s="47" t="n">
        <f aca="false">'SE-EGM-FLSH'!E27+'SE-LRC-FLSH'!E27+'NE-FLSH'!E27+BGC_FLSH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+'NE-FLSH'!H27+BGC_FLSH!H27</f>
        <v>0</v>
      </c>
      <c r="I27" s="47" t="n">
        <f aca="false">'SE-EGM-FLSH'!I27+'SE-LRC-FLSH'!I27+'NE-FLSH'!I27+BGC_FLSH!I27</f>
        <v>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EGM-FLSH'!D28+'SE-LRC-FLSH'!D28+'NE-FLSH'!D28+BGC_FLSH!D28</f>
        <v>0</v>
      </c>
      <c r="E28" s="47" t="n">
        <f aca="false">'SE-EGM-FLSH'!E28+'SE-LRC-FLSH'!E28+'NE-FLSH'!E28+BGC_FLSH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+'NE-FLSH'!H28+BGC_FLSH!H28</f>
        <v>0</v>
      </c>
      <c r="I28" s="47" t="n">
        <f aca="false">'SE-EGM-FLSH'!I28+'SE-LRC-FLSH'!I28+'NE-FLSH'!I28+BGC_FLSH!I28</f>
        <v>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EGM-FLSH'!D32+'SE-LRC-FLSH'!D32+'NE-FLSH'!D32+BGC_FLSH!D32</f>
        <v>547746</v>
      </c>
      <c r="E32" s="47" t="n">
        <f aca="false">'SE-EGM-FLSH'!E32+'SE-LRC-FLSH'!E32+'NE-FLSH'!E32+BGC_FLSH!E32</f>
        <v>1034025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+'NE-FLSH'!H32+BGC_FLSH!H32</f>
        <v>547746</v>
      </c>
      <c r="I32" s="47" t="n">
        <f aca="false">'SE-EGM-FLSH'!I32+'SE-LRC-FLSH'!I32+'NE-FLSH'!I32+BGC_FLSH!I32</f>
        <v>1034025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547746</v>
      </c>
      <c r="M32" s="47" t="n">
        <f aca="false">I32+K32</f>
        <v>1034025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EGM-FLSH'!D33+'SE-LRC-FLSH'!D33+'NE-FLSH'!D33+BGC_FLSH!D33</f>
        <v>-363186</v>
      </c>
      <c r="E33" s="47" t="n">
        <f aca="false">'SE-EGM-FLSH'!E33+'SE-LRC-FLSH'!E33+'NE-FLSH'!E33+BGC_FLSH!E33</f>
        <v>-707041.520377005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+'NE-FLSH'!H33+BGC_FLSH!H33</f>
        <v>-363186</v>
      </c>
      <c r="I33" s="47" t="n">
        <f aca="false">'SE-EGM-FLSH'!I33+'SE-LRC-FLSH'!I33+'NE-FLSH'!I33+BGC_FLSH!I33</f>
        <v>-707041.520377005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363186</v>
      </c>
      <c r="M33" s="47" t="n">
        <f aca="false">I33+K33</f>
        <v>-707041.52037700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EGM-FLSH'!D34+'SE-LRC-FLSH'!D34+'NE-FLSH'!D34+BGC_FLSH!D34</f>
        <v>370827</v>
      </c>
      <c r="E34" s="47" t="n">
        <f aca="false">'SE-EGM-FLSH'!E34+'SE-LRC-FLSH'!E34+'NE-FLSH'!E34+BGC_FLSH!E34</f>
        <v>681979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+'NE-FLSH'!H34+BGC_FLSH!H34</f>
        <v>370827</v>
      </c>
      <c r="I34" s="47" t="n">
        <f aca="false">'SE-EGM-FLSH'!I34+'SE-LRC-FLSH'!I34+'NE-FLSH'!I34+BGC_FLSH!I34</f>
        <v>681979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370827</v>
      </c>
      <c r="M34" s="47" t="n">
        <f aca="false">I34+K34</f>
        <v>681979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EGM-FLSH'!D35+'SE-LRC-FLSH'!D35+'NE-FLSH'!D35+BGC_FLSH!D35</f>
        <v>-296839</v>
      </c>
      <c r="E35" s="47" t="n">
        <f aca="false">'SE-EGM-FLSH'!E35+'SE-LRC-FLSH'!E35+'NE-FLSH'!E35+BGC_FLSH!E35</f>
        <v>-557042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+'NE-FLSH'!H35+BGC_FLSH!H35</f>
        <v>-296839</v>
      </c>
      <c r="I35" s="47" t="n">
        <f aca="false">'SE-EGM-FLSH'!I35+'SE-LRC-FLSH'!I35+'NE-FLSH'!I35+BGC_FLSH!I35</f>
        <v>-557042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-296839</v>
      </c>
      <c r="M35" s="47" t="n">
        <f aca="false">I35+K35</f>
        <v>-557042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258548</v>
      </c>
      <c r="E36" s="48" t="n">
        <f aca="false">SUM(E32:E35)</f>
        <v>451920.47962299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258548</v>
      </c>
      <c r="I36" s="48" t="n">
        <f aca="false">SUM(I32:I35)</f>
        <v>451920.47962299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258548</v>
      </c>
      <c r="M36" s="48" t="n">
        <f aca="false">SUM(M32:M35)</f>
        <v>451920.4796229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EGM-FLSH'!D39+'SE-LRC-FLSH'!D39+'NE-FLSH'!D39+BGC_FLSH!D39</f>
        <v>918123</v>
      </c>
      <c r="E39" s="47" t="n">
        <f aca="false">'SE-EGM-FLSH'!E39+'SE-LRC-FLSH'!E39+'NE-FLSH'!E39+BGC_FLSH!E39</f>
        <v>1649672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+'NE-FLSH'!H39+BGC_FLSH!H39</f>
        <v>918123</v>
      </c>
      <c r="I39" s="47" t="n">
        <f aca="false">'SE-EGM-FLSH'!I39+'SE-LRC-FLSH'!I39+'NE-FLSH'!I39+BGC_FLSH!I39</f>
        <v>1649672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918123</v>
      </c>
      <c r="M39" s="47" t="n">
        <f aca="false">I39+K39</f>
        <v>1649672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EGM-FLSH'!D40+'SE-LRC-FLSH'!D40+'NE-FLSH'!D40+BGC_FLSH!D40</f>
        <v>-15421732</v>
      </c>
      <c r="E40" s="47" t="n">
        <f aca="false">'SE-EGM-FLSH'!E40+'SE-LRC-FLSH'!E40+'NE-FLSH'!E40+BGC_FLSH!E40</f>
        <v>-14328999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+'NE-FLSH'!H40+BGC_FLSH!H40</f>
        <v>-15421732</v>
      </c>
      <c r="I40" s="47" t="n">
        <f aca="false">'SE-EGM-FLSH'!I40+'SE-LRC-FLSH'!I40+'NE-FLSH'!I40+BGC_FLSH!I40</f>
        <v>-14328999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15421732</v>
      </c>
      <c r="M40" s="47" t="n">
        <f aca="false">I40+K40</f>
        <v>-14328999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EGM-FLSH'!D41+'SE-LRC-FLSH'!D41+'NE-FLSH'!D41+BGC_FLSH!D41</f>
        <v>0</v>
      </c>
      <c r="E41" s="47" t="n">
        <f aca="false">'SE-EGM-FLSH'!E41+'SE-LRC-FLSH'!E41+'NE-FLSH'!E41+BGC_FLSH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+'NE-FLSH'!H41+BGC_FLSH!H41</f>
        <v>0</v>
      </c>
      <c r="I41" s="47" t="n">
        <f aca="false">'SE-EGM-FLSH'!I41+'SE-LRC-FLSH'!I41+'NE-FLSH'!I41+BGC_FLSH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5421732</v>
      </c>
      <c r="E42" s="48" t="n">
        <f aca="false">SUM(E40:E41)</f>
        <v>-1432899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5421732</v>
      </c>
      <c r="I42" s="48" t="n">
        <f aca="false">SUM(I40:I41)</f>
        <v>-14328999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5421732</v>
      </c>
      <c r="M42" s="48" t="n">
        <f aca="false">SUM(M40:M41)</f>
        <v>-14328999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4503609</v>
      </c>
      <c r="E43" s="48" t="n">
        <f aca="false">E42+E39</f>
        <v>-1267932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4503609</v>
      </c>
      <c r="I43" s="48" t="n">
        <f aca="false">I42+I39</f>
        <v>-1267932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4503609</v>
      </c>
      <c r="M43" s="48" t="n">
        <f aca="false">M42+M39</f>
        <v>-1267932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EGM-FLSH'!D45+'SE-LRC-FLSH'!D45+'NE-FLSH'!D45+BGC_FLSH!D45</f>
        <v>0</v>
      </c>
      <c r="E45" s="47" t="n">
        <f aca="false">'SE-EGM-FLSH'!E45+'SE-LRC-FLSH'!E45+'NE-FLSH'!E45+BGC_FLSH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+'NE-FLSH'!H45+BGC_FLSH!H45</f>
        <v>0</v>
      </c>
      <c r="I45" s="47" t="n">
        <f aca="false">'SE-EGM-FLSH'!I45+'SE-LRC-FLSH'!I45+'NE-FLSH'!I45+BGC_FLSH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EGM-FLSH'!D47+'SE-LRC-FLSH'!D47+'NE-FLSH'!D47+BGC_FLSH!D47</f>
        <v>0</v>
      </c>
      <c r="E47" s="47" t="n">
        <f aca="false">'SE-EGM-FLSH'!E47+'SE-LRC-FLSH'!E47+'NE-FLSH'!E47+BGC_FLSH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+'NE-FLSH'!H47+BGC_FLSH!H47</f>
        <v>0</v>
      </c>
      <c r="I47" s="47" t="n">
        <f aca="false">'SE-EGM-FLSH'!I47+'SE-LRC-FLSH'!I47+'NE-FLSH'!I47+BGC_FLSH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EGM-FLSH'!D49+'SE-LRC-FLSH'!D49+'NE-FLSH'!D49+BGC_FLSH!D49</f>
        <v>0</v>
      </c>
      <c r="E49" s="47" t="n">
        <f aca="false">'SE-EGM-FLSH'!E49+'SE-LRC-FLSH'!E49+'NE-FLSH'!E49+BGC_FLSH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+'NE-FLSH'!H49+BGC_FLSH!H49</f>
        <v>0</v>
      </c>
      <c r="I49" s="47" t="n">
        <f aca="false">'SE-EGM-FLSH'!I49+'SE-LRC-FLSH'!I49+'NE-FLSH'!I49+BGC_FLSH!I49</f>
        <v>0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EGM-FLSH'!D51+'SE-LRC-FLSH'!D51+'NE-FLSH'!D51+BGC_FLSH!D51</f>
        <v>-1335635</v>
      </c>
      <c r="E51" s="47" t="n">
        <f aca="false">'SE-EGM-FLSH'!E51+'SE-LRC-FLSH'!E51+'NE-FLSH'!E51+BGC_FLSH!E51</f>
        <v>-2672221.70406761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+'NE-FLSH'!H51+BGC_FLSH!H51</f>
        <v>-1335635</v>
      </c>
      <c r="I51" s="47" t="n">
        <f aca="false">'SE-EGM-FLSH'!I51+'SE-LRC-FLSH'!I51+'NE-FLSH'!I51+BGC_FLSH!I51</f>
        <v>-2672221.70406761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-1335635</v>
      </c>
      <c r="M51" s="47" t="n">
        <f aca="false">I51+K51</f>
        <v>-2672221.7040676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EGM-FLSH'!D54+'SE-LRC-FLSH'!D54+'NE-FLSH'!D54+BGC_FLSH!D54</f>
        <v>0</v>
      </c>
      <c r="E54" s="47" t="n">
        <f aca="false">'SE-EGM-FLSH'!E54+'SE-LRC-FLSH'!E54+'NE-FLSH'!E54+BGC_FLSH!E54</f>
        <v>-2631543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+'NE-FLSH'!H54+BGC_FLSH!H54</f>
        <v>0</v>
      </c>
      <c r="I54" s="47" t="n">
        <f aca="false">'SE-EGM-FLSH'!I54+'SE-LRC-FLSH'!I54+'NE-FLSH'!I54+BGC_FLSH!I54</f>
        <v>-2631543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-2631543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EGM-FLSH'!D55+'SE-LRC-FLSH'!D55+'NE-FLSH'!D55+BGC_FLSH!D55</f>
        <v>0</v>
      </c>
      <c r="E55" s="47" t="n">
        <f aca="false">'SE-EGM-FLSH'!E55+'SE-LRC-FLSH'!E55+'NE-FLSH'!E55+BGC_FLSH!E55</f>
        <v>-16962294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+'NE-FLSH'!H55+BGC_FLSH!H55</f>
        <v>0</v>
      </c>
      <c r="I55" s="47" t="n">
        <f aca="false">'SE-EGM-FLSH'!I55+'SE-LRC-FLSH'!I55+'NE-FLSH'!I55+BGC_FLSH!I55</f>
        <v>-16962294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-16962294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959383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9593837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959383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EGM-FLSH'!D59+'SE-LRC-FLSH'!D59+'NE-FLSH'!D59+BGC_FLSH!D59</f>
        <v>0</v>
      </c>
      <c r="E59" s="47" t="n">
        <f aca="false">'SE-EGM-FLSH'!E59+'SE-LRC-FLSH'!E59+'NE-FLSH'!E59+BGC_FLSH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+'NE-FLSH'!H59+BGC_FLSH!H59</f>
        <v>0</v>
      </c>
      <c r="I59" s="47" t="n">
        <f aca="false">'SE-EGM-FLSH'!I59+'SE-LRC-FLSH'!I59+'NE-FLSH'!I59+BGC_FLSH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EGM-FLSH'!D60+'SE-LRC-FLSH'!D60+'NE-FLSH'!D60+BGC_FLSH!D60</f>
        <v>0</v>
      </c>
      <c r="E60" s="47" t="n">
        <f aca="false">'SE-EGM-FLSH'!E60+'SE-LRC-FLSH'!E60+'NE-FLSH'!E60+BGC_FLSH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+'NE-FLSH'!H60+BGC_FLSH!H60</f>
        <v>0</v>
      </c>
      <c r="I60" s="47" t="n">
        <f aca="false">'SE-EGM-FLSH'!I60+'SE-LRC-FLSH'!I60+'NE-FLSH'!I60+BGC_FLSH!I60</f>
        <v>0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EGM-FLSH'!D64+'SE-LRC-FLSH'!D64+'NE-FLSH'!D64+BGC_FLSH!D64</f>
        <v>0</v>
      </c>
      <c r="E64" s="47" t="n">
        <f aca="false">'SE-EGM-FLSH'!E64+'SE-LRC-FLSH'!E64+'NE-FLSH'!E64+BGC_FLSH!E64</f>
        <v>182067.92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+'NE-FLSH'!H64+BGC_FLSH!H64</f>
        <v>0</v>
      </c>
      <c r="I64" s="47" t="n">
        <f aca="false">'SE-EGM-FLSH'!I64+'SE-LRC-FLSH'!I64+'NE-FLSH'!I64+BGC_FLSH!I64</f>
        <v>182067.92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182067.92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EGM-FLSH'!D65+'SE-LRC-FLSH'!D65+'NE-FLSH'!D65+BGC_FLSH!D65</f>
        <v>0</v>
      </c>
      <c r="E65" s="47" t="n">
        <f aca="false">'SE-EGM-FLSH'!E65+'SE-LRC-FLSH'!E65+'NE-FLSH'!E65+BGC_FLSH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+'NE-FLSH'!H65+BGC_FLSH!H65</f>
        <v>0</v>
      </c>
      <c r="I65" s="47" t="n">
        <f aca="false">'SE-EGM-FLSH'!I65+'SE-LRC-FLSH'!I65+'NE-FLSH'!I65+BGC_FLSH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82067.9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EGM-FLSH'!D70+'SE-LRC-FLSH'!D70+'NE-FLSH'!D70+BGC_FLSH!D70</f>
        <v>0</v>
      </c>
      <c r="E70" s="47" t="n">
        <f aca="false">'SE-EGM-FLSH'!E70+'SE-LRC-FLSH'!E70+'NE-FLSH'!E70+BGC_FLSH!E70</f>
        <v>-4046503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+'NE-FLSH'!H70+BGC_FLSH!H70</f>
        <v>0</v>
      </c>
      <c r="I70" s="47" t="n">
        <f aca="false">'SE-EGM-FLSH'!I70+'SE-LRC-FLSH'!I70+'NE-FLSH'!I70+BGC_FLSH!I70</f>
        <v>-4046503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-404650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EGM-FLSH'!D71+'SE-LRC-FLSH'!D71+'NE-FLSH'!D71+BGC_FLSH!D71</f>
        <v>0</v>
      </c>
      <c r="E71" s="47" t="n">
        <f aca="false">'SE-EGM-FLSH'!E71+'SE-LRC-FLSH'!E71+'NE-FLSH'!E71+BGC_FLSH!E71</f>
        <v>-7870825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+'NE-FLSH'!H71+BGC_FLSH!H71</f>
        <v>0</v>
      </c>
      <c r="I71" s="47" t="n">
        <f aca="false">'SE-EGM-FLSH'!I71+'SE-LRC-FLSH'!I71+'NE-FLSH'!I71+BGC_FLSH!I71</f>
        <v>-7870825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-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91732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191732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1917328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EGM-FLSH'!D73+'SE-LRC-FLSH'!D73+'NE-FLSH'!D73+BGC_FLSH!D73</f>
        <v>0</v>
      </c>
      <c r="E73" s="47" t="n">
        <f aca="false">'SE-EGM-FLSH'!E73+'SE-LRC-FLSH'!E73+'NE-FLSH'!E73+BGC_FLSH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+'NE-FLSH'!H73+BGC_FLSH!H73</f>
        <v>0</v>
      </c>
      <c r="I73" s="47" t="n">
        <f aca="false">'SE-EGM-FLSH'!I73+'SE-LRC-FLSH'!I73+'NE-FLSH'!I73+BGC_FLSH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EGM-FLSH'!D74+'SE-LRC-FLSH'!D74+'NE-FLSH'!D74+BGC_FLSH!D74</f>
        <v>0</v>
      </c>
      <c r="E74" s="47" t="n">
        <f aca="false">'SE-EGM-FLSH'!E74+'SE-LRC-FLSH'!E74+'NE-FLSH'!E74+BGC_FLSH!E74</f>
        <v>10703637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+'NE-FLSH'!H74+BGC_FLSH!H74</f>
        <v>0</v>
      </c>
      <c r="I74" s="47" t="n">
        <f aca="false">'SE-EGM-FLSH'!I74+'SE-LRC-FLSH'!I74+'NE-FLSH'!I74+BGC_FLSH!I74</f>
        <v>10703637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10703637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EGM-FLSH'!D75+'SE-LRC-FLSH'!D75+'NE-FLSH'!D75+BGC_FLSH!D75</f>
        <v>0</v>
      </c>
      <c r="E75" s="47" t="n">
        <f aca="false">'SE-EGM-FLSH'!E75+'SE-LRC-FLSH'!E75+'NE-FLSH'!E75+BGC_FLSH!E75</f>
        <v>191499.5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+'NE-FLSH'!H75+BGC_FLSH!H75</f>
        <v>0</v>
      </c>
      <c r="I75" s="47" t="n">
        <f aca="false">'SE-EGM-FLSH'!I75+'SE-LRC-FLSH'!I75+'NE-FLSH'!I75+BGC_FLSH!I75</f>
        <v>191499.5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191499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EGM-FLSH'!D76+'SE-LRC-FLSH'!D76+'NE-FLSH'!D76+BGC_FLSH!D76</f>
        <v>0</v>
      </c>
      <c r="E76" s="47" t="n">
        <f aca="false">'SE-EGM-FLSH'!E76+'SE-LRC-FLSH'!E76+'NE-FLSH'!E76+BGC_FLSH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+'NE-FLSH'!H76+BGC_FLSH!H76</f>
        <v>0</v>
      </c>
      <c r="I76" s="47" t="n">
        <f aca="false">'SE-EGM-FLSH'!I76+'SE-LRC-FLSH'!I76+'NE-FLSH'!I76+BGC_FLSH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EGM-FLSH'!D77+'SE-LRC-FLSH'!D77+'NE-FLSH'!D77+BGC_FLSH!D77</f>
        <v>0</v>
      </c>
      <c r="E77" s="47" t="n">
        <f aca="false">'SE-EGM-FLSH'!E77+'SE-LRC-FLSH'!E77+'NE-FLSH'!E77+BGC_FLSH!E77</f>
        <v>-1261726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+'NE-FLSH'!H77+BGC_FLSH!H77</f>
        <v>0</v>
      </c>
      <c r="I77" s="47" t="n">
        <f aca="false">'SE-EGM-FLSH'!I77+'SE-LRC-FLSH'!I77+'NE-FLSH'!I77+BGC_FLSH!I77</f>
        <v>-1261726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1261726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EGM-FLSH'!D78+'SE-LRC-FLSH'!D78+'NE-FLSH'!D78+BGC_FLSH!D78</f>
        <v>0</v>
      </c>
      <c r="E78" s="47" t="n">
        <f aca="false">'SE-EGM-FLSH'!E78+'SE-LRC-FLSH'!E78+'NE-FLSH'!E78+BGC_FLSH!E78</f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+'NE-FLSH'!H78+BGC_FLSH!H78</f>
        <v>0</v>
      </c>
      <c r="I78" s="47" t="n">
        <f aca="false">'SE-EGM-FLSH'!I78+'SE-LRC-FLSH'!I78+'NE-FLSH'!I78+BGC_FLSH!I78</f>
        <v>23732.945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EGM-FLSH'!D79+'SE-LRC-FLSH'!D79+'NE-FLSH'!D79+BGC_FLSH!D79</f>
        <v>0</v>
      </c>
      <c r="E79" s="47" t="n">
        <f aca="false">'SE-EGM-FLSH'!E79+'SE-LRC-FLSH'!E79+'NE-FLSH'!E79+BGC_FLSH!E79</f>
        <v>16221501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+'NE-FLSH'!H79+BGC_FLSH!H79</f>
        <v>0</v>
      </c>
      <c r="I79" s="47" t="n">
        <f aca="false">'SE-EGM-FLSH'!I79+'SE-LRC-FLSH'!I79+'NE-FLSH'!I79+BGC_FLSH!I79</f>
        <v>16221501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1622150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EGM-FLSH'!D80+'SE-LRC-FLSH'!D80+'NE-FLSH'!D80+BGC_FLSH!D80</f>
        <v>0</v>
      </c>
      <c r="E80" s="47" t="n">
        <f aca="false">'SE-EGM-FLSH'!E80+'SE-LRC-FLSH'!E80+'NE-FLSH'!E80+BGC_FLSH!E80</f>
        <v>152798.017028186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+'NE-FLSH'!H80+BGC_FLSH!H80</f>
        <v>0</v>
      </c>
      <c r="I80" s="47" t="n">
        <f aca="false">'SE-EGM-FLSH'!I80+'SE-LRC-FLSH'!I80+'NE-FLSH'!I80+BGC_FLSH!I80</f>
        <v>152798.017028186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EGM-FLSH'!D81+'SE-LRC-FLSH'!D81+'NE-FLSH'!D81+BGC_FLSH!D81</f>
        <v>0</v>
      </c>
      <c r="E81" s="47" t="n">
        <f aca="false">'SE-EGM-FLSH'!E81+'SE-LRC-FLSH'!E81+'NE-FLSH'!E81+BGC_FLSH!E81</f>
        <v>-1540614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+'NE-FLSH'!H81+BGC_FLSH!H81</f>
        <v>0</v>
      </c>
      <c r="I81" s="47" t="n">
        <f aca="false">'SE-EGM-FLSH'!I81+'SE-LRC-FLSH'!I81+'NE-FLSH'!I81+BGC_FLSH!I81</f>
        <v>-1540614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-1540614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2141591.84241642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-2141591.84241642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2141591.84241642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+'NE-FLSH'!E82+BGC_FLSH!E82</f>
        <v>-2141591.84241642</v>
      </c>
      <c r="G84" s="15" t="n">
        <f aca="false">+'SE-LRC-FLSH'!G82+'SE-EGM-FLSH'!G82+'NE-FLSH'!G82+BGC_FLSH!G82</f>
        <v>0</v>
      </c>
      <c r="I84" s="15" t="n">
        <f aca="false">+'SE-LRC-FLSH'!I82+'SE-EGM-FLSH'!I82+'NE-FLSH'!I82+BGC_FLSH!I82</f>
        <v>-2141591.84241642</v>
      </c>
      <c r="K84" s="15" t="n">
        <f aca="false">+'SE-LRC-FLSH'!K82+'SE-EGM-FLSH'!K82+'NE-FLSH'!K82+BGC_FLSH!K82</f>
        <v>0</v>
      </c>
      <c r="M84" s="15" t="n">
        <f aca="false">+'SE-LRC-FLSH'!M82+'SE-EGM-FLSH'!M82+'NE-FLSH'!M82+BGC_FLSH!M82</f>
        <v>-2141591.8424164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  <c r="J88" s="2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17098949</v>
      </c>
      <c r="E11" s="47" t="n">
        <v>28482664</v>
      </c>
      <c r="F11" s="13" t="n">
        <f aca="false">H11-D11</f>
        <v>0</v>
      </c>
      <c r="G11" s="15" t="n">
        <f aca="false">I11-E11</f>
        <v>0</v>
      </c>
      <c r="H11" s="13" t="n">
        <f aca="false">D11</f>
        <v>17098949</v>
      </c>
      <c r="I11" s="47" t="n">
        <f aca="false">E11</f>
        <v>28482664</v>
      </c>
      <c r="J11" s="13"/>
      <c r="K11" s="47" t="n">
        <f aca="false">31110+41923</f>
        <v>73033</v>
      </c>
      <c r="L11" s="13" t="n">
        <f aca="false">H11+J11</f>
        <v>17098949</v>
      </c>
      <c r="M11" s="47" t="n">
        <f aca="false">I11+K11</f>
        <v>28555697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4617416</v>
      </c>
      <c r="E13" s="47" t="n">
        <v>8229331</v>
      </c>
      <c r="F13" s="13" t="n">
        <f aca="false">H13-D13</f>
        <v>0</v>
      </c>
      <c r="G13" s="15" t="n">
        <f aca="false">I13-E13</f>
        <v>0</v>
      </c>
      <c r="H13" s="13" t="n">
        <f aca="false">D13</f>
        <v>4617416</v>
      </c>
      <c r="I13" s="47" t="n">
        <f aca="false">E13</f>
        <v>8229331</v>
      </c>
      <c r="J13" s="13"/>
      <c r="K13" s="47"/>
      <c r="L13" s="13" t="n">
        <f aca="false">H13+J13</f>
        <v>4617416</v>
      </c>
      <c r="M13" s="47" t="n">
        <f aca="false">I13+K13</f>
        <v>822933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21716365</v>
      </c>
      <c r="E16" s="48" t="n">
        <v>3671199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1716365</v>
      </c>
      <c r="I16" s="48" t="n">
        <f aca="false">SUM(I11:I15)</f>
        <v>36711995</v>
      </c>
      <c r="J16" s="17" t="n">
        <f aca="false">SUM(J11:J15)</f>
        <v>0</v>
      </c>
      <c r="K16" s="48" t="n">
        <f aca="false">SUM(K11:K15)</f>
        <v>73033</v>
      </c>
      <c r="L16" s="17" t="n">
        <f aca="false">SUM(L11:L15)</f>
        <v>21716365</v>
      </c>
      <c r="M16" s="48" t="n">
        <f aca="false">SUM(M11:M15)</f>
        <v>3678502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29406560</v>
      </c>
      <c r="E19" s="47" t="n">
        <v>-50801150</v>
      </c>
      <c r="F19" s="13" t="n">
        <f aca="false">H19-D19</f>
        <v>0</v>
      </c>
      <c r="G19" s="15" t="n">
        <f aca="false">I19-E19</f>
        <v>0</v>
      </c>
      <c r="H19" s="13" t="n">
        <f aca="false">D19</f>
        <v>-29406560</v>
      </c>
      <c r="I19" s="47" t="n">
        <f aca="false">E19</f>
        <v>-50801150</v>
      </c>
      <c r="J19" s="13"/>
      <c r="K19" s="47"/>
      <c r="L19" s="13" t="n">
        <f aca="false">H19+J19</f>
        <v>-29406560</v>
      </c>
      <c r="M19" s="47" t="n">
        <f aca="false">I19+K19</f>
        <v>-5080115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3397073</v>
      </c>
      <c r="E21" s="47" t="n">
        <v>-6031878</v>
      </c>
      <c r="F21" s="13" t="n">
        <f aca="false">H21-D21</f>
        <v>0</v>
      </c>
      <c r="G21" s="15" t="n">
        <f aca="false">I21-E21</f>
        <v>0</v>
      </c>
      <c r="H21" s="13" t="n">
        <f aca="false">D21</f>
        <v>-3397073</v>
      </c>
      <c r="I21" s="47" t="n">
        <f aca="false">E21</f>
        <v>-6031878</v>
      </c>
      <c r="J21" s="13"/>
      <c r="K21" s="47"/>
      <c r="L21" s="13" t="n">
        <f aca="false">H21+J21</f>
        <v>-3397073</v>
      </c>
      <c r="M21" s="47" t="n">
        <f aca="false">I21+K21</f>
        <v>-6031878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32803633</v>
      </c>
      <c r="E24" s="48" t="n">
        <v>-5683302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2803633</v>
      </c>
      <c r="I24" s="48" t="n">
        <f aca="false">SUM(I19:I23)</f>
        <v>-56833028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2803633</v>
      </c>
      <c r="M24" s="48" t="n">
        <f aca="false">SUM(M19:M23)</f>
        <v>-5683302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33846277</v>
      </c>
      <c r="E27" s="47" t="n">
        <v>61884856</v>
      </c>
      <c r="F27" s="13" t="n">
        <f aca="false">H27-D27</f>
        <v>0</v>
      </c>
      <c r="G27" s="15" t="n">
        <f aca="false">I27-E27</f>
        <v>0</v>
      </c>
      <c r="H27" s="13" t="n">
        <f aca="false">D27</f>
        <v>33846277</v>
      </c>
      <c r="I27" s="47" t="n">
        <f aca="false">E27</f>
        <v>61884856</v>
      </c>
      <c r="J27" s="13"/>
      <c r="K27" s="47"/>
      <c r="L27" s="13" t="n">
        <f aca="false">H27+J27</f>
        <v>33846277</v>
      </c>
      <c r="M27" s="47" t="n">
        <f aca="false">I27+K27</f>
        <v>61884856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-33798215</v>
      </c>
      <c r="E28" s="47" t="n">
        <v>-61817533</v>
      </c>
      <c r="F28" s="13" t="n">
        <f aca="false">H28-D28</f>
        <v>0</v>
      </c>
      <c r="G28" s="15" t="n">
        <f aca="false">I28-E28</f>
        <v>0</v>
      </c>
      <c r="H28" s="13" t="n">
        <f aca="false">D28</f>
        <v>-33798215</v>
      </c>
      <c r="I28" s="47" t="n">
        <f aca="false">E28</f>
        <v>-61817533</v>
      </c>
      <c r="J28" s="13"/>
      <c r="K28" s="47"/>
      <c r="L28" s="13" t="n">
        <f aca="false">H28+J28</f>
        <v>-33798215</v>
      </c>
      <c r="M28" s="47" t="n">
        <f aca="false">I28+K28</f>
        <v>-61817533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48062</v>
      </c>
      <c r="E29" s="48" t="n">
        <v>6732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48062</v>
      </c>
      <c r="I29" s="48" t="n">
        <f aca="false">SUM(I27:I28)</f>
        <v>67323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48062</v>
      </c>
      <c r="M29" s="48" t="n">
        <f aca="false">SUM(M27:M28)</f>
        <v>6732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12160655</v>
      </c>
      <c r="E33" s="47" t="n">
        <v>20874411.5309852</v>
      </c>
      <c r="F33" s="13" t="n">
        <f aca="false">H33-D33</f>
        <v>0</v>
      </c>
      <c r="G33" s="15" t="n">
        <f aca="false">I33-E33</f>
        <v>0</v>
      </c>
      <c r="H33" s="13" t="n">
        <f aca="false">D33</f>
        <v>12160655</v>
      </c>
      <c r="I33" s="47" t="n">
        <f aca="false">E33</f>
        <v>20874411.5309852</v>
      </c>
      <c r="J33" s="13"/>
      <c r="K33" s="47"/>
      <c r="L33" s="13" t="n">
        <f aca="false">H33+J33</f>
        <v>12160655</v>
      </c>
      <c r="M33" s="47" t="n">
        <f aca="false">I33+K33</f>
        <v>20874411.530985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12160655</v>
      </c>
      <c r="E36" s="48" t="n">
        <v>20874411.530985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160655</v>
      </c>
      <c r="I36" s="48" t="n">
        <f aca="false">SUM(I32:I35)</f>
        <v>20874411.530985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2160655</v>
      </c>
      <c r="M36" s="48" t="n">
        <f aca="false">SUM(M32:M35)</f>
        <v>20874411.530985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6618683</v>
      </c>
      <c r="E39" s="47" t="n">
        <v>11778510</v>
      </c>
      <c r="F39" s="13" t="n">
        <f aca="false">H39-D39</f>
        <v>0</v>
      </c>
      <c r="G39" s="15" t="n">
        <f aca="false">I39-E39</f>
        <v>0</v>
      </c>
      <c r="H39" s="13" t="n">
        <f aca="false">D39</f>
        <v>6618683</v>
      </c>
      <c r="I39" s="47" t="n">
        <f aca="false">E39</f>
        <v>11778510</v>
      </c>
      <c r="J39" s="13"/>
      <c r="K39" s="47"/>
      <c r="L39" s="13" t="n">
        <f aca="false">H39+J39</f>
        <v>6618683</v>
      </c>
      <c r="M39" s="47" t="n">
        <f aca="false">I39+K39</f>
        <v>1177851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7740132</v>
      </c>
      <c r="E40" s="47" t="n">
        <v>-13774329</v>
      </c>
      <c r="F40" s="13" t="n">
        <f aca="false">H40-D40</f>
        <v>0</v>
      </c>
      <c r="G40" s="15" t="n">
        <f aca="false">I40-E40</f>
        <v>0</v>
      </c>
      <c r="H40" s="13" t="n">
        <f aca="false">D40</f>
        <v>-7740132</v>
      </c>
      <c r="I40" s="47" t="n">
        <f aca="false">E40</f>
        <v>-13774329</v>
      </c>
      <c r="J40" s="13"/>
      <c r="K40" s="47"/>
      <c r="L40" s="13" t="n">
        <f aca="false">H40+J40</f>
        <v>-7740132</v>
      </c>
      <c r="M40" s="47" t="n">
        <f aca="false">I40+K40</f>
        <v>-13774329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7740132</v>
      </c>
      <c r="E42" s="48" t="n">
        <v>-1377432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7740132</v>
      </c>
      <c r="I42" s="48" t="n">
        <f aca="false">SUM(I40:I41)</f>
        <v>-13774329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7740132</v>
      </c>
      <c r="M42" s="48" t="n">
        <f aca="false">SUM(M40:M41)</f>
        <v>-13774329</v>
      </c>
    </row>
    <row r="43" customFormat="false" ht="21" hidden="false" customHeight="true" outlineLevel="0" collapsed="false">
      <c r="A43" s="42"/>
      <c r="B43" s="37" t="s">
        <v>66</v>
      </c>
      <c r="C43" s="38"/>
      <c r="D43" s="13" t="n">
        <v>-1121449</v>
      </c>
      <c r="E43" s="47" t="n">
        <v>-199581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21449</v>
      </c>
      <c r="I43" s="48" t="n">
        <f aca="false">I42+I39</f>
        <v>-1995819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121449</v>
      </c>
      <c r="M43" s="48" t="n">
        <f aca="false">M42+M39</f>
        <v>-199581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-25000</v>
      </c>
      <c r="J51" s="13"/>
      <c r="K51" s="47" t="n">
        <v>-14560</v>
      </c>
      <c r="L51" s="13" t="n">
        <f aca="false">H51+J51</f>
        <v>0</v>
      </c>
      <c r="M51" s="47" t="n">
        <f aca="false">I51+K51</f>
        <v>-3956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47" t="n">
        <v>-1083457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083457</v>
      </c>
      <c r="J54" s="13"/>
      <c r="K54" s="47" t="n">
        <f aca="false">1936+14560+912625+1834</f>
        <v>930955</v>
      </c>
      <c r="L54" s="13" t="n">
        <f aca="false">H54+J54</f>
        <v>0</v>
      </c>
      <c r="M54" s="47" t="n">
        <f aca="false">I54+K54</f>
        <v>-152502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47" t="n">
        <v>-6200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62000</v>
      </c>
      <c r="J55" s="13"/>
      <c r="K55" s="47" t="n">
        <v>-93300</v>
      </c>
      <c r="L55" s="13" t="n">
        <f aca="false">H55+J55</f>
        <v>0</v>
      </c>
      <c r="M55" s="47" t="n">
        <f aca="false">I55+K55</f>
        <v>-15530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114545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45457</v>
      </c>
      <c r="J56" s="17" t="n">
        <f aca="false">SUM(J54:J55)</f>
        <v>0</v>
      </c>
      <c r="K56" s="48" t="n">
        <f aca="false">SUM(K54:K55)</f>
        <v>837655</v>
      </c>
      <c r="L56" s="17" t="n">
        <f aca="false">SUM(L54:L55)</f>
        <v>0</v>
      </c>
      <c r="M56" s="48" t="n">
        <f aca="false">SUM(M54:M55)</f>
        <v>-30780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47" t="n">
        <v>278126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278126</v>
      </c>
      <c r="J70" s="13"/>
      <c r="K70" s="47"/>
      <c r="L70" s="13" t="n">
        <f aca="false">H70+J70</f>
        <v>0</v>
      </c>
      <c r="M70" s="47" t="n">
        <f aca="false">I70+K70</f>
        <v>27812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47" t="n">
        <v>1825706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1825706</v>
      </c>
      <c r="J71" s="13"/>
      <c r="K71" s="47"/>
      <c r="L71" s="13" t="n">
        <f aca="false">H71+J71</f>
        <v>0</v>
      </c>
      <c r="M71" s="47" t="n">
        <f aca="false">I71+K71</f>
        <v>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210383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10383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10383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47" t="n">
        <v>-975946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975946</v>
      </c>
      <c r="J74" s="13"/>
      <c r="K74" s="47"/>
      <c r="L74" s="13" t="n">
        <f aca="false">H74+J74</f>
        <v>0</v>
      </c>
      <c r="M74" s="47" t="n">
        <f aca="false">I74+K74</f>
        <v>-975946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47" t="n">
        <v>86397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86397</v>
      </c>
      <c r="J75" s="13"/>
      <c r="K75" s="47"/>
      <c r="L75" s="13" t="n">
        <f aca="false">H75+J75</f>
        <v>0</v>
      </c>
      <c r="M75" s="47" t="n">
        <f aca="false">I75+K75</f>
        <v>86397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47" t="n">
        <v>-3443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3443</v>
      </c>
      <c r="J76" s="13"/>
      <c r="K76" s="47" t="n">
        <v>-5645</v>
      </c>
      <c r="L76" s="13" t="n">
        <f aca="false">H76+J76</f>
        <v>0</v>
      </c>
      <c r="M76" s="47" t="n">
        <f aca="false">I76+K76</f>
        <v>-908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47" t="n">
        <v>-933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93300</v>
      </c>
      <c r="J77" s="13"/>
      <c r="K77" s="47" t="n">
        <v>93300</v>
      </c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47" t="n">
        <v>-700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7000</v>
      </c>
      <c r="J81" s="13"/>
      <c r="K81" s="47" t="n">
        <v>173</v>
      </c>
      <c r="L81" s="13" t="n">
        <f aca="false">H81+J81</f>
        <v>0</v>
      </c>
      <c r="M81" s="47" t="n">
        <f aca="false">I81+K81</f>
        <v>-6827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1235034.46901478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1235034.46901478</v>
      </c>
      <c r="J82" s="99" t="n">
        <f aca="false">J16+J24+J29+J36+J43+J45+J47+J49</f>
        <v>0</v>
      </c>
      <c r="K82" s="100" t="n">
        <f aca="false">SUM(K72:K81)+K16+K24+K29+K36+K43+K45+K47+K49+K51+K56+K61+K66</f>
        <v>983956</v>
      </c>
      <c r="L82" s="99" t="n">
        <f aca="false">L16+L24+L29+L36+L43+L45+L47+L49</f>
        <v>0</v>
      </c>
      <c r="M82" s="100" t="n">
        <f aca="false">SUM(M72:M81)+M16+M24+M29+M36+M43+M45+M47+M49+M51+M56+M61+M66</f>
        <v>-251078.46901477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-197299.47890261</v>
      </c>
    </row>
    <row r="86" s="52" customFormat="true" ht="12.75" hidden="false" customHeight="false" outlineLevel="0" collapsed="false">
      <c r="A86" s="3"/>
      <c r="C86" s="54" t="s">
        <v>98</v>
      </c>
      <c r="D86" s="63" t="n">
        <v>0</v>
      </c>
      <c r="E86" s="63" t="n">
        <v>114789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14789</v>
      </c>
      <c r="J86" s="63"/>
      <c r="K86" s="63"/>
      <c r="L86" s="63" t="n">
        <f aca="false">H86+J86</f>
        <v>0</v>
      </c>
      <c r="M86" s="63" t="n">
        <f aca="false">I86+K86</f>
        <v>114789</v>
      </c>
    </row>
    <row r="87" s="52" customFormat="true" ht="12.75" hidden="false" customHeight="false" outlineLevel="0" collapsed="false">
      <c r="A87" s="3"/>
      <c r="C87" s="54" t="s">
        <v>88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v>0</v>
      </c>
      <c r="E88" s="65" t="n">
        <v>-121518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121518</v>
      </c>
      <c r="J88" s="65"/>
      <c r="K88" s="65"/>
      <c r="L88" s="65" t="n">
        <f aca="false">H88+J88</f>
        <v>0</v>
      </c>
      <c r="M88" s="65" t="n">
        <f aca="false">I88+K88</f>
        <v>-121518</v>
      </c>
    </row>
    <row r="89" s="102" customFormat="true" ht="20.25" hidden="false" customHeight="true" outlineLevel="0" collapsed="false">
      <c r="A89" s="103"/>
      <c r="B89" s="104"/>
      <c r="C89" s="105" t="s">
        <v>99</v>
      </c>
      <c r="D89" s="109" t="n">
        <f aca="false">SUM(D86:D88)</f>
        <v>0</v>
      </c>
      <c r="E89" s="109" t="n">
        <f aca="false">SUM(E86:E88)</f>
        <v>-6729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-6729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-6729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6</v>
      </c>
      <c r="D91" s="109" t="n">
        <f aca="false">+D82+D89</f>
        <v>0</v>
      </c>
      <c r="E91" s="109" t="n">
        <f aca="false">+E82+E89</f>
        <v>-1241763.46901478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-1241763.46901478</v>
      </c>
      <c r="J91" s="109" t="n">
        <f aca="false">+J82+J89</f>
        <v>0</v>
      </c>
      <c r="K91" s="109" t="n">
        <f aca="false">+K82+K89</f>
        <v>983956</v>
      </c>
      <c r="L91" s="109" t="n">
        <f aca="false">+L82+L89</f>
        <v>0</v>
      </c>
      <c r="M91" s="109" t="n">
        <f aca="false">+M82+M89</f>
        <v>-257807.46901477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30964203</v>
      </c>
      <c r="E11" s="13" t="n">
        <v>55398172</v>
      </c>
      <c r="F11" s="13" t="n">
        <f aca="false">H11-D11</f>
        <v>0</v>
      </c>
      <c r="G11" s="15" t="n">
        <f aca="false">I11-E11</f>
        <v>0</v>
      </c>
      <c r="H11" s="13" t="n">
        <f aca="false">D11</f>
        <v>30964203</v>
      </c>
      <c r="I11" s="47" t="n">
        <f aca="false">E11</f>
        <v>55398172</v>
      </c>
      <c r="J11" s="13"/>
      <c r="K11" s="47" t="n">
        <f aca="false">-53339-276309-22829</f>
        <v>-352477</v>
      </c>
      <c r="L11" s="13" t="n">
        <f aca="false">H11+J11</f>
        <v>30964203</v>
      </c>
      <c r="M11" s="47" t="n">
        <f aca="false">I11+K11</f>
        <v>5504569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885997</v>
      </c>
      <c r="E13" s="13" t="n">
        <v>1488118</v>
      </c>
      <c r="F13" s="13" t="n">
        <f aca="false">H13-D13</f>
        <v>0</v>
      </c>
      <c r="G13" s="15" t="n">
        <f aca="false">I13-E13</f>
        <v>0</v>
      </c>
      <c r="H13" s="13" t="n">
        <f aca="false">D13</f>
        <v>885997</v>
      </c>
      <c r="I13" s="47" t="n">
        <f aca="false">E13</f>
        <v>1488118</v>
      </c>
      <c r="J13" s="13"/>
      <c r="K13" s="47"/>
      <c r="L13" s="13" t="n">
        <f aca="false">H13+J13</f>
        <v>885997</v>
      </c>
      <c r="M13" s="47" t="n">
        <f aca="false">I13+K13</f>
        <v>148811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12000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120000</v>
      </c>
      <c r="J15" s="13"/>
      <c r="K15" s="47"/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31850200</v>
      </c>
      <c r="E16" s="48" t="n">
        <v>5700629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1850200</v>
      </c>
      <c r="I16" s="48" t="n">
        <f aca="false">SUM(I11:I15)</f>
        <v>57006290</v>
      </c>
      <c r="J16" s="17" t="n">
        <f aca="false">SUM(J11:J15)</f>
        <v>0</v>
      </c>
      <c r="K16" s="48" t="n">
        <f aca="false">SUM(K11:K15)</f>
        <v>-352477</v>
      </c>
      <c r="L16" s="17" t="n">
        <f aca="false">SUM(L11:L15)</f>
        <v>31850200</v>
      </c>
      <c r="M16" s="48" t="n">
        <f aca="false">SUM(M11:M15)</f>
        <v>5665381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14599039</v>
      </c>
      <c r="E19" s="13" t="n">
        <v>-25887807</v>
      </c>
      <c r="F19" s="13" t="n">
        <f aca="false">H19-D19</f>
        <v>0</v>
      </c>
      <c r="G19" s="15" t="n">
        <f aca="false">I19-E19</f>
        <v>0</v>
      </c>
      <c r="H19" s="13" t="n">
        <f aca="false">D19</f>
        <v>-14599039</v>
      </c>
      <c r="I19" s="47" t="n">
        <f aca="false">E19</f>
        <v>-25887807</v>
      </c>
      <c r="J19" s="13"/>
      <c r="K19" s="47"/>
      <c r="L19" s="13" t="n">
        <f aca="false">H19+J19</f>
        <v>-14599039</v>
      </c>
      <c r="M19" s="47" t="n">
        <f aca="false">I19+K19</f>
        <v>-25887807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632740</v>
      </c>
      <c r="E21" s="13" t="n">
        <v>1233071</v>
      </c>
      <c r="F21" s="13" t="n">
        <f aca="false">H21-D21</f>
        <v>0</v>
      </c>
      <c r="G21" s="15" t="n">
        <f aca="false">I21-E21</f>
        <v>0</v>
      </c>
      <c r="H21" s="13" t="n">
        <f aca="false">D21</f>
        <v>632740</v>
      </c>
      <c r="I21" s="47" t="n">
        <f aca="false">E21</f>
        <v>1233071</v>
      </c>
      <c r="J21" s="13"/>
      <c r="K21" s="47"/>
      <c r="L21" s="13" t="n">
        <f aca="false">H21+J21</f>
        <v>632740</v>
      </c>
      <c r="M21" s="47" t="n">
        <f aca="false">I21+K21</f>
        <v>1233071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6742</v>
      </c>
      <c r="E23" s="13" t="n">
        <v>11742</v>
      </c>
      <c r="F23" s="13" t="n">
        <f aca="false">H23-D23</f>
        <v>0</v>
      </c>
      <c r="G23" s="15" t="n">
        <f aca="false">I23-E23</f>
        <v>0</v>
      </c>
      <c r="H23" s="13" t="n">
        <f aca="false">D23</f>
        <v>6742</v>
      </c>
      <c r="I23" s="47" t="n">
        <f aca="false">E23</f>
        <v>11742</v>
      </c>
      <c r="J23" s="13"/>
      <c r="K23" s="47"/>
      <c r="L23" s="13" t="n">
        <f aca="false">H23+J23</f>
        <v>6742</v>
      </c>
      <c r="M23" s="47" t="n">
        <f aca="false">I23+K23</f>
        <v>1174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3959557</v>
      </c>
      <c r="E24" s="48" t="n">
        <v>-2464299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959557</v>
      </c>
      <c r="I24" s="48" t="n">
        <f aca="false">SUM(I19:I23)</f>
        <v>-2464299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959557</v>
      </c>
      <c r="M24" s="48" t="n">
        <f aca="false">SUM(M19:M23)</f>
        <v>-2464299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180699</v>
      </c>
      <c r="E27" s="13" t="n">
        <v>310538</v>
      </c>
      <c r="F27" s="13" t="n">
        <f aca="false">H27-D27</f>
        <v>0</v>
      </c>
      <c r="G27" s="15" t="n">
        <f aca="false">I27-E27</f>
        <v>0</v>
      </c>
      <c r="H27" s="13" t="n">
        <f aca="false">D27</f>
        <v>180699</v>
      </c>
      <c r="I27" s="47" t="n">
        <f aca="false">E27</f>
        <v>310538</v>
      </c>
      <c r="J27" s="13"/>
      <c r="K27" s="47"/>
      <c r="L27" s="13" t="n">
        <f aca="false">H27+J27</f>
        <v>180699</v>
      </c>
      <c r="M27" s="47" t="n">
        <f aca="false">I27+K27</f>
        <v>310538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-1633510</v>
      </c>
      <c r="E28" s="13" t="n">
        <v>-2896543</v>
      </c>
      <c r="F28" s="13" t="n">
        <f aca="false">H28-D28</f>
        <v>0</v>
      </c>
      <c r="G28" s="15" t="n">
        <f aca="false">I28-E28</f>
        <v>0</v>
      </c>
      <c r="H28" s="13" t="n">
        <f aca="false">D28</f>
        <v>-1633510</v>
      </c>
      <c r="I28" s="47" t="n">
        <f aca="false">E28</f>
        <v>-2896543</v>
      </c>
      <c r="J28" s="13"/>
      <c r="K28" s="47"/>
      <c r="L28" s="13" t="n">
        <f aca="false">H28+J28</f>
        <v>-1633510</v>
      </c>
      <c r="M28" s="47" t="n">
        <f aca="false">I28+K28</f>
        <v>-2896543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-1452811</v>
      </c>
      <c r="E29" s="48" t="n">
        <v>-258600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452811</v>
      </c>
      <c r="I29" s="48" t="n">
        <f aca="false">SUM(I27:I28)</f>
        <v>-2586005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1452811</v>
      </c>
      <c r="M29" s="48" t="n">
        <f aca="false">SUM(M27:M28)</f>
        <v>-258600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10940598</v>
      </c>
      <c r="E33" s="13" t="n">
        <v>-18773748.2156979</v>
      </c>
      <c r="F33" s="13" t="n">
        <f aca="false">H33-D33</f>
        <v>0</v>
      </c>
      <c r="G33" s="15" t="n">
        <f aca="false">I33-E33</f>
        <v>0</v>
      </c>
      <c r="H33" s="13" t="n">
        <f aca="false">D33</f>
        <v>-10940598</v>
      </c>
      <c r="I33" s="47" t="n">
        <f aca="false">E33</f>
        <v>-18773748.2156979</v>
      </c>
      <c r="J33" s="13"/>
      <c r="K33" s="47"/>
      <c r="L33" s="13" t="n">
        <f aca="false">H33+J33</f>
        <v>-10940598</v>
      </c>
      <c r="M33" s="47" t="n">
        <f aca="false">I33+K33</f>
        <v>-18773748.2156979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10940598</v>
      </c>
      <c r="E36" s="48" t="n">
        <v>-18773748.215697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0940598</v>
      </c>
      <c r="I36" s="48" t="n">
        <f aca="false">SUM(I32:I35)</f>
        <v>-18773748.215697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0940598</v>
      </c>
      <c r="M36" s="48" t="n">
        <f aca="false">SUM(M32:M35)</f>
        <v>-18773748.215697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-5497234</v>
      </c>
      <c r="E39" s="13" t="n">
        <v>-9782691</v>
      </c>
      <c r="F39" s="13" t="n">
        <f aca="false">H39-D39</f>
        <v>0</v>
      </c>
      <c r="G39" s="15" t="n">
        <f aca="false">I39-E39</f>
        <v>0</v>
      </c>
      <c r="H39" s="13" t="n">
        <f aca="false">D39</f>
        <v>-5497234</v>
      </c>
      <c r="I39" s="47" t="n">
        <f aca="false">E39</f>
        <v>-9782691</v>
      </c>
      <c r="J39" s="13"/>
      <c r="K39" s="47"/>
      <c r="L39" s="13" t="n">
        <f aca="false">H39+J39</f>
        <v>-5497234</v>
      </c>
      <c r="M39" s="47" t="n">
        <f aca="false">I39+K39</f>
        <v>-978269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-2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-2</v>
      </c>
      <c r="J40" s="13"/>
      <c r="K40" s="47"/>
      <c r="L40" s="13" t="n">
        <f aca="false">H40+J40</f>
        <v>0</v>
      </c>
      <c r="M40" s="47" t="n">
        <f aca="false">I40+K40</f>
        <v>-2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48" t="n">
        <v>-2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-2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-2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5497234</v>
      </c>
      <c r="E43" s="48" t="n">
        <v>-97826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5497234</v>
      </c>
      <c r="I43" s="48" t="n">
        <f aca="false">I42+I39</f>
        <v>-978269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5497234</v>
      </c>
      <c r="M43" s="48" t="n">
        <f aca="false">M42+M39</f>
        <v>-978269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25000</v>
      </c>
      <c r="J51" s="13"/>
      <c r="K51" s="47"/>
      <c r="L51" s="13" t="n">
        <f aca="false">H51+J51</f>
        <v>0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 t="n">
        <f aca="false">-912625-1834</f>
        <v>-914459</v>
      </c>
      <c r="L54" s="13" t="n">
        <f aca="false">H54+J54</f>
        <v>0</v>
      </c>
      <c r="M54" s="47" t="n">
        <f aca="false">I54+K54</f>
        <v>-914459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-914459</v>
      </c>
      <c r="L56" s="17" t="n">
        <f aca="false">SUM(L54:L55)</f>
        <v>0</v>
      </c>
      <c r="M56" s="48" t="n">
        <f aca="false">SUM(M54:M55)</f>
        <v>-91445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1245849.7843020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245849.78430207</v>
      </c>
      <c r="J82" s="99" t="n">
        <f aca="false">J16+J24+J29+J36+J43+J45+J47+J49</f>
        <v>0</v>
      </c>
      <c r="K82" s="100" t="n">
        <f aca="false">SUM(K72:K81)+K16+K24+K29+K36+K43+K45+K47+K49+K51+K56+K61+K66</f>
        <v>-1266936</v>
      </c>
      <c r="L82" s="99" t="n">
        <f aca="false">L16+L24+L29+L36+L43+L45+L47+L49</f>
        <v>0</v>
      </c>
      <c r="M82" s="100" t="n">
        <f aca="false">SUM(M72:M81)+M16+M24+M29+M36+M43+M45+M47+M49+M51+M56+M61+M66</f>
        <v>-21086.215697929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E82+'TX-EGM-FLSH'!E82</f>
        <v>10815.3152872957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EGM-FLSH'!D11+'TX-HPL-FLSH'!D11</f>
        <v>48063152</v>
      </c>
      <c r="E11" s="47" t="n">
        <f aca="false">'TX-EGM-FLSH'!E11+'TX-HPL-FLSH'!E11</f>
        <v>83880836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48063152</v>
      </c>
      <c r="I11" s="47" t="n">
        <f aca="false">'TX-EGM-FLSH'!I11+'TX-HPL-FLSH'!I11</f>
        <v>83880836</v>
      </c>
      <c r="J11" s="13" t="n">
        <f aca="false">'TX-EGM-FLSH'!J11+'TX-HPL-FLSH'!J11</f>
        <v>0</v>
      </c>
      <c r="K11" s="47" t="n">
        <f aca="false">'TX-EGM-FLSH'!K11+'TX-HPL-FLSH'!K11</f>
        <v>-279444</v>
      </c>
      <c r="L11" s="13" t="n">
        <f aca="false">H11+J11</f>
        <v>48063152</v>
      </c>
      <c r="M11" s="47" t="n">
        <f aca="false">I11+K11</f>
        <v>83601392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EGM-FLSH'!D13+'TX-HPL-FLSH'!D13</f>
        <v>5503413</v>
      </c>
      <c r="E13" s="47" t="n">
        <f aca="false">'TX-EGM-FLSH'!E13+'TX-HPL-FLSH'!E13</f>
        <v>9717449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5503413</v>
      </c>
      <c r="I13" s="47" t="n">
        <f aca="false">'TX-EGM-FLSH'!I13+'TX-HPL-FLSH'!I13</f>
        <v>9717449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5503413</v>
      </c>
      <c r="M13" s="47" t="n">
        <f aca="false">I13+K13</f>
        <v>971744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EGM-FLSH'!D15+'TX-HPL-FLSH'!D15</f>
        <v>0</v>
      </c>
      <c r="E15" s="47" t="n">
        <f aca="false">'TX-EGM-FLSH'!E15+'TX-HPL-FLSH'!E15</f>
        <v>12000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12000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53566565</v>
      </c>
      <c r="E16" s="48" t="n">
        <f aca="false">SUM(E11:E15)</f>
        <v>9371828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3566565</v>
      </c>
      <c r="I16" s="48" t="n">
        <f aca="false">SUM(I11:I15)</f>
        <v>93718285</v>
      </c>
      <c r="J16" s="17" t="n">
        <f aca="false">SUM(J11:J15)</f>
        <v>0</v>
      </c>
      <c r="K16" s="48" t="n">
        <f aca="false">SUM(K11:K15)</f>
        <v>-279444</v>
      </c>
      <c r="L16" s="17" t="n">
        <f aca="false">SUM(L11:L15)</f>
        <v>53566565</v>
      </c>
      <c r="M16" s="48" t="n">
        <f aca="false">SUM(M11:M15)</f>
        <v>9343884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EGM-FLSH'!D19+'TX-HPL-FLSH'!D19</f>
        <v>-44005599</v>
      </c>
      <c r="E19" s="47" t="n">
        <f aca="false">'TX-EGM-FLSH'!E19+'TX-HPL-FLSH'!E19</f>
        <v>-76688957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44005599</v>
      </c>
      <c r="I19" s="47" t="n">
        <f aca="false">'TX-EGM-FLSH'!I19+'TX-HPL-FLSH'!I19</f>
        <v>-76688957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44005599</v>
      </c>
      <c r="M19" s="47" t="n">
        <f aca="false">I19+K19</f>
        <v>-76688957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EGM-FLSH'!D21+'TX-HPL-FLSH'!D21</f>
        <v>-2764333</v>
      </c>
      <c r="E21" s="47" t="n">
        <f aca="false">'TX-EGM-FLSH'!E21+'TX-HPL-FLSH'!E21</f>
        <v>-4798807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2764333</v>
      </c>
      <c r="I21" s="47" t="n">
        <f aca="false">'TX-EGM-FLSH'!I21+'TX-HPL-FLSH'!I21</f>
        <v>-4798807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2764333</v>
      </c>
      <c r="M21" s="47" t="n">
        <f aca="false">I21+K21</f>
        <v>-479880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EGM-FLSH'!D23+'TX-HPL-FLSH'!D23</f>
        <v>6742</v>
      </c>
      <c r="E23" s="47" t="n">
        <f aca="false">'TX-EGM-FLSH'!E23+'TX-HPL-FLSH'!E23</f>
        <v>11742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6742</v>
      </c>
      <c r="I23" s="47" t="n">
        <f aca="false">'TX-EGM-FLSH'!I23+'TX-HPL-FLSH'!I23</f>
        <v>11742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6742</v>
      </c>
      <c r="M23" s="47" t="n">
        <f aca="false">I23+K23</f>
        <v>1174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46763190</v>
      </c>
      <c r="E24" s="48" t="n">
        <f aca="false">SUM(E19:E23)</f>
        <v>-8147602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6763190</v>
      </c>
      <c r="I24" s="48" t="n">
        <f aca="false">SUM(I19:I23)</f>
        <v>-8147602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6763190</v>
      </c>
      <c r="M24" s="48" t="n">
        <f aca="false">SUM(M19:M23)</f>
        <v>-8147602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EGM-FLSH'!D27+'TX-HPL-FLSH'!D27</f>
        <v>34026976</v>
      </c>
      <c r="E27" s="47" t="n">
        <f aca="false">'TX-EGM-FLSH'!E27+'TX-HPL-FLSH'!E27</f>
        <v>62195394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4026976</v>
      </c>
      <c r="I27" s="47" t="n">
        <f aca="false">'TX-EGM-FLSH'!I27+'TX-HPL-FLSH'!I27</f>
        <v>62195394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4026976</v>
      </c>
      <c r="M27" s="47" t="n">
        <f aca="false">I27+K27</f>
        <v>62195394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EGM-FLSH'!D28+'TX-HPL-FLSH'!D28</f>
        <v>-35431725</v>
      </c>
      <c r="E28" s="47" t="n">
        <f aca="false">'TX-EGM-FLSH'!E28+'TX-HPL-FLSH'!E28</f>
        <v>-64714076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5431725</v>
      </c>
      <c r="I28" s="47" t="n">
        <f aca="false">'TX-EGM-FLSH'!I28+'TX-HPL-FLSH'!I28</f>
        <v>-64714076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5431725</v>
      </c>
      <c r="M28" s="47" t="n">
        <f aca="false">I28+K28</f>
        <v>-64714076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-1404749</v>
      </c>
      <c r="E29" s="48" t="n">
        <f aca="false">SUM(E27:E28)</f>
        <v>-25186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404749</v>
      </c>
      <c r="I29" s="48" t="n">
        <f aca="false">SUM(I27:I28)</f>
        <v>-25186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1404749</v>
      </c>
      <c r="M29" s="48" t="n">
        <f aca="false">SUM(M27:M28)</f>
        <v>-251868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EGM-FLSH'!D33+'TX-HPL-FLSH'!D33</f>
        <v>1220057</v>
      </c>
      <c r="E33" s="47" t="n">
        <f aca="false">'TX-EGM-FLSH'!E33+'TX-HPL-FLSH'!E33</f>
        <v>2100663.3152873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1220057</v>
      </c>
      <c r="I33" s="47" t="n">
        <f aca="false">'TX-EGM-FLSH'!I33+'TX-HPL-FLSH'!I33</f>
        <v>2100663.3152873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1220057</v>
      </c>
      <c r="M33" s="47" t="n">
        <f aca="false">I33+K33</f>
        <v>2100663.3152873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220057</v>
      </c>
      <c r="E36" s="48" t="n">
        <f aca="false">SUM(E32:E35)</f>
        <v>2100663.315287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20057</v>
      </c>
      <c r="I36" s="48" t="n">
        <f aca="false">SUM(I32:I35)</f>
        <v>2100663.3152873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220057</v>
      </c>
      <c r="M36" s="48" t="n">
        <f aca="false">SUM(M32:M35)</f>
        <v>2100663.315287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EGM-FLSH'!D39+'TX-HPL-FLSH'!D39</f>
        <v>1121449</v>
      </c>
      <c r="E39" s="47" t="n">
        <f aca="false">'TX-EGM-FLSH'!E39+'TX-HPL-FLSH'!E39</f>
        <v>1995819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1121449</v>
      </c>
      <c r="I39" s="47" t="n">
        <f aca="false">'TX-EGM-FLSH'!I39+'TX-HPL-FLSH'!I39</f>
        <v>1995819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1121449</v>
      </c>
      <c r="M39" s="47" t="n">
        <f aca="false">I39+K39</f>
        <v>1995819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EGM-FLSH'!D40+'TX-HPL-FLSH'!D40</f>
        <v>-7740132</v>
      </c>
      <c r="E40" s="47" t="n">
        <f aca="false">'TX-EGM-FLSH'!E40+'TX-HPL-FLSH'!E40</f>
        <v>-13774331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7740132</v>
      </c>
      <c r="I40" s="47" t="n">
        <f aca="false">'TX-EGM-FLSH'!I40+'TX-HPL-FLSH'!I40</f>
        <v>-13774331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7740132</v>
      </c>
      <c r="M40" s="47" t="n">
        <f aca="false">I40+K40</f>
        <v>-13774331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740132</v>
      </c>
      <c r="E42" s="48" t="n">
        <f aca="false">SUM(E40:E41)</f>
        <v>-1377433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7740132</v>
      </c>
      <c r="I42" s="48" t="n">
        <f aca="false">SUM(I40:I41)</f>
        <v>-1377433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7740132</v>
      </c>
      <c r="M42" s="48" t="n">
        <f aca="false">SUM(M40:M41)</f>
        <v>-13774331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6618683</v>
      </c>
      <c r="E43" s="48" t="n">
        <f aca="false">E42+E39</f>
        <v>-11778512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6618683</v>
      </c>
      <c r="I43" s="48" t="n">
        <f aca="false">I42+I39</f>
        <v>-1177851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6618683</v>
      </c>
      <c r="M43" s="48" t="n">
        <f aca="false">M42+M39</f>
        <v>-117785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-14560</v>
      </c>
      <c r="L51" s="13" t="n">
        <f aca="false">H51+J51</f>
        <v>0</v>
      </c>
      <c r="M51" s="47" t="n">
        <f aca="false">I51+K51</f>
        <v>-1456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EGM-FLSH'!D54+'TX-HPL-FLSH'!D54</f>
        <v>0</v>
      </c>
      <c r="E54" s="47" t="n">
        <f aca="false">'TX-EGM-FLSH'!E54+'TX-HPL-FLSH'!E54</f>
        <v>-1083457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1083457</v>
      </c>
      <c r="J54" s="13" t="n">
        <f aca="false">'TX-EGM-FLSH'!J54+'TX-HPL-FLSH'!J54</f>
        <v>0</v>
      </c>
      <c r="K54" s="47" t="n">
        <f aca="false">'TX-EGM-FLSH'!K54+'TX-HPL-FLSH'!K54</f>
        <v>16496</v>
      </c>
      <c r="L54" s="13" t="n">
        <f aca="false">H54+J54</f>
        <v>0</v>
      </c>
      <c r="M54" s="47" t="n">
        <f aca="false">I54+K54</f>
        <v>-106696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EGM-FLSH'!D55+'TX-HPL-FLSH'!D55</f>
        <v>0</v>
      </c>
      <c r="E55" s="47" t="n">
        <f aca="false">'TX-EGM-FLSH'!E55+'TX-HPL-FLSH'!E55</f>
        <v>-6200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-62000</v>
      </c>
      <c r="J55" s="13" t="n">
        <f aca="false">'TX-EGM-FLSH'!J55+'TX-HPL-FLSH'!J55</f>
        <v>0</v>
      </c>
      <c r="K55" s="47" t="n">
        <f aca="false">'TX-EGM-FLSH'!K55+'TX-HPL-FLSH'!K55</f>
        <v>-93300</v>
      </c>
      <c r="L55" s="13" t="n">
        <f aca="false">H55+J55</f>
        <v>0</v>
      </c>
      <c r="M55" s="47" t="n">
        <f aca="false">I55+K55</f>
        <v>-15530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14545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45457</v>
      </c>
      <c r="J56" s="17" t="n">
        <f aca="false">SUM(J54:J55)</f>
        <v>0</v>
      </c>
      <c r="K56" s="48" t="n">
        <f aca="false">SUM(K54:K55)</f>
        <v>-76804</v>
      </c>
      <c r="L56" s="17" t="n">
        <f aca="false">SUM(L54:L55)</f>
        <v>0</v>
      </c>
      <c r="M56" s="48" t="n">
        <f aca="false">SUM(M54:M55)</f>
        <v>-122226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EGM-FLSH'!D70+'TX-HPL-FLSH'!D70</f>
        <v>0</v>
      </c>
      <c r="E70" s="47" t="n">
        <f aca="false">'TX-EGM-FLSH'!E70+'TX-HPL-FLSH'!E70</f>
        <v>278126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278126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27812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EGM-FLSH'!D71+'TX-HPL-FLSH'!D71</f>
        <v>0</v>
      </c>
      <c r="E71" s="47" t="n">
        <f aca="false">'TX-EGM-FLSH'!E71+'TX-HPL-FLSH'!E71</f>
        <v>1825706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1825706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210383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10383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10383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EGM-FLSH'!D74+'TX-HPL-FLSH'!D74</f>
        <v>0</v>
      </c>
      <c r="E74" s="47" t="n">
        <f aca="false">'TX-EGM-FLSH'!E74+'TX-HPL-FLSH'!E74</f>
        <v>-975946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-975946</v>
      </c>
      <c r="J74" s="13" t="n">
        <f aca="false">'TX-EGM-FLSH'!J74+'TX-HPL-FLSH'!J74</f>
        <v>0</v>
      </c>
      <c r="K74" s="47" t="n">
        <f aca="false">'TX-EGM-FLSH'!K74+'TX-HPL-FLSH'!K74</f>
        <v>0</v>
      </c>
      <c r="L74" s="13" t="n">
        <f aca="false">H74+J74</f>
        <v>0</v>
      </c>
      <c r="M74" s="47" t="n">
        <f aca="false">I74+K74</f>
        <v>-975946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EGM-FLSH'!D75+'TX-HPL-FLSH'!D75</f>
        <v>0</v>
      </c>
      <c r="E75" s="47" t="n">
        <f aca="false">'TX-EGM-FLSH'!E75+'TX-HPL-FLSH'!E75</f>
        <v>86397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86397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86397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EGM-FLSH'!D76+'TX-HPL-FLSH'!D76</f>
        <v>0</v>
      </c>
      <c r="E76" s="47" t="n">
        <f aca="false">'TX-EGM-FLSH'!E76+'TX-HPL-FLSH'!E76</f>
        <v>-3443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3443</v>
      </c>
      <c r="J76" s="13" t="n">
        <f aca="false">'TX-EGM-FLSH'!J76+'TX-HPL-FLSH'!J76</f>
        <v>0</v>
      </c>
      <c r="K76" s="47" t="n">
        <f aca="false">'TX-EGM-FLSH'!K76+'TX-HPL-FLSH'!K76</f>
        <v>-5645</v>
      </c>
      <c r="L76" s="13" t="n">
        <f aca="false">H76+J76</f>
        <v>0</v>
      </c>
      <c r="M76" s="47" t="n">
        <f aca="false">I76+K76</f>
        <v>-908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EGM-FLSH'!D77+'TX-HPL-FLSH'!D77</f>
        <v>0</v>
      </c>
      <c r="E77" s="47" t="n">
        <f aca="false">'TX-EGM-FLSH'!E77+'TX-HPL-FLSH'!E77</f>
        <v>-9330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-93300</v>
      </c>
      <c r="J77" s="13" t="n">
        <f aca="false">'TX-EGM-FLSH'!J77+'TX-HPL-FLSH'!J77</f>
        <v>0</v>
      </c>
      <c r="K77" s="47" t="n">
        <f aca="false">'TX-EGM-FLSH'!K77+'TX-HPL-FLSH'!K77</f>
        <v>93300</v>
      </c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EGM-FLSH'!D81+'TX-HPL-FLSH'!D81</f>
        <v>0</v>
      </c>
      <c r="E81" s="47" t="n">
        <f aca="false">'TX-EGM-FLSH'!E81+'TX-HPL-FLSH'!E81</f>
        <v>-7000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-7000</v>
      </c>
      <c r="J81" s="13" t="n">
        <f aca="false">'TX-EGM-FLSH'!J81+'TX-HPL-FLSH'!J81</f>
        <v>0</v>
      </c>
      <c r="K81" s="47" t="n">
        <f aca="false">'TX-EGM-FLSH'!K81+'TX-HPL-FLSH'!K81</f>
        <v>173</v>
      </c>
      <c r="L81" s="13" t="n">
        <f aca="false">H81+J81</f>
        <v>0</v>
      </c>
      <c r="M81" s="47" t="n">
        <f aca="false">I81+K81</f>
        <v>-6827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10815.315287295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10815.3152872957</v>
      </c>
      <c r="J82" s="99" t="n">
        <f aca="false">J16+J24+J29+J36+J43+J45+J47+J49</f>
        <v>0</v>
      </c>
      <c r="K82" s="100" t="n">
        <f aca="false">SUM(K72:K81)+K16+K24+K29+K36+K43+K45+K47+K49+K51+K56+K61+K66</f>
        <v>-282980</v>
      </c>
      <c r="L82" s="99" t="n">
        <f aca="false">L16+L24+L29+L36+L43+L45+L47+L49</f>
        <v>0</v>
      </c>
      <c r="M82" s="100" t="n">
        <f aca="false">SUM(M72:M81)+M16+M24+M29+M36+M43+M45+M47+M49+M51+M56+M61+M66</f>
        <v>-272164.684712704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+'TX-HPL-FLSH'!E82+'TX-EGM-FLSH'!E82</f>
        <v>10815.3152872957</v>
      </c>
    </row>
    <row r="86" customFormat="false" ht="12.75" hidden="false" customHeight="false" outlineLevel="0" collapsed="false">
      <c r="A86" s="62"/>
      <c r="B86" s="52"/>
      <c r="L86" s="22" t="n">
        <f aca="false">M82-2887465</f>
        <v>-3159629.6847127</v>
      </c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19766941</v>
      </c>
      <c r="E11" s="13" t="n">
        <v>37756664</v>
      </c>
      <c r="F11" s="13" t="n">
        <f aca="false">H11-D11</f>
        <v>0</v>
      </c>
      <c r="G11" s="15" t="n">
        <f aca="false">I11-E11</f>
        <v>0</v>
      </c>
      <c r="H11" s="13" t="n">
        <f aca="false">D11</f>
        <v>19766941</v>
      </c>
      <c r="I11" s="47" t="n">
        <f aca="false">E11</f>
        <v>37756664</v>
      </c>
      <c r="J11" s="13"/>
      <c r="K11" s="47"/>
      <c r="L11" s="13" t="n">
        <f aca="false">H11+J11</f>
        <v>19766941</v>
      </c>
      <c r="M11" s="47" t="n">
        <f aca="false">I11+K11</f>
        <v>37756664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14254931</v>
      </c>
      <c r="E13" s="13" t="n">
        <v>26063190</v>
      </c>
      <c r="F13" s="13" t="n">
        <f aca="false">H13-D13</f>
        <v>0</v>
      </c>
      <c r="G13" s="15" t="n">
        <f aca="false">I13-E13</f>
        <v>0</v>
      </c>
      <c r="H13" s="13" t="n">
        <f aca="false">D13</f>
        <v>14254931</v>
      </c>
      <c r="I13" s="47" t="n">
        <f aca="false">E13</f>
        <v>26063190</v>
      </c>
      <c r="J13" s="13"/>
      <c r="K13" s="47"/>
      <c r="L13" s="13" t="n">
        <f aca="false">H13+J13</f>
        <v>14254931</v>
      </c>
      <c r="M13" s="47" t="n">
        <f aca="false">I13+K13</f>
        <v>2606319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34021872</v>
      </c>
      <c r="E16" s="48" t="n">
        <v>63819854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4021872</v>
      </c>
      <c r="I16" s="48" t="n">
        <f aca="false">SUM(I11:I15)</f>
        <v>63819854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34021872</v>
      </c>
      <c r="M16" s="48" t="n">
        <f aca="false">SUM(M11:M15)</f>
        <v>6381985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17073962</v>
      </c>
      <c r="E19" s="13" t="n">
        <v>-30540863</v>
      </c>
      <c r="F19" s="13" t="n">
        <f aca="false">H19-D19</f>
        <v>0</v>
      </c>
      <c r="G19" s="15" t="n">
        <f aca="false">I19-E19</f>
        <v>0</v>
      </c>
      <c r="H19" s="13" t="n">
        <f aca="false">D19</f>
        <v>-17073962</v>
      </c>
      <c r="I19" s="47" t="n">
        <f aca="false">E19</f>
        <v>-30540863</v>
      </c>
      <c r="J19" s="13"/>
      <c r="K19" s="47"/>
      <c r="L19" s="13" t="n">
        <f aca="false">H19+J19</f>
        <v>-17073962</v>
      </c>
      <c r="M19" s="47" t="n">
        <f aca="false">I19+K19</f>
        <v>-3054086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17161515</v>
      </c>
      <c r="E21" s="13" t="n">
        <v>-32130997</v>
      </c>
      <c r="F21" s="13" t="n">
        <f aca="false">H21-D21</f>
        <v>0</v>
      </c>
      <c r="G21" s="15" t="n">
        <f aca="false">I21-E21</f>
        <v>0</v>
      </c>
      <c r="H21" s="13" t="n">
        <f aca="false">D21</f>
        <v>-17161515</v>
      </c>
      <c r="I21" s="47" t="n">
        <f aca="false">E21</f>
        <v>-32130997</v>
      </c>
      <c r="J21" s="13"/>
      <c r="K21" s="47"/>
      <c r="L21" s="13" t="n">
        <f aca="false">H21+J21</f>
        <v>-17161515</v>
      </c>
      <c r="M21" s="47" t="n">
        <f aca="false">I21+K21</f>
        <v>-3213099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282518</v>
      </c>
      <c r="E23" s="13" t="n">
        <v>486431</v>
      </c>
      <c r="F23" s="13" t="n">
        <f aca="false">H23-D23</f>
        <v>0</v>
      </c>
      <c r="G23" s="15" t="n">
        <f aca="false">I23-E23</f>
        <v>0</v>
      </c>
      <c r="H23" s="13" t="n">
        <f aca="false">D23</f>
        <v>282518</v>
      </c>
      <c r="I23" s="47" t="n">
        <f aca="false">E23</f>
        <v>486431</v>
      </c>
      <c r="J23" s="13"/>
      <c r="K23" s="47"/>
      <c r="L23" s="13" t="n">
        <f aca="false">H23+J23</f>
        <v>282518</v>
      </c>
      <c r="M23" s="47" t="n">
        <f aca="false">I23+K23</f>
        <v>486431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33952959</v>
      </c>
      <c r="E24" s="48" t="n">
        <v>-6218542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3952959</v>
      </c>
      <c r="I24" s="48" t="n">
        <f aca="false">SUM(I19:I23)</f>
        <v>-6218542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3952959</v>
      </c>
      <c r="M24" s="48" t="n">
        <f aca="false">SUM(M19:M23)</f>
        <v>-6218542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1557</v>
      </c>
      <c r="E32" s="13" t="n">
        <v>2708</v>
      </c>
      <c r="F32" s="13" t="n">
        <f aca="false">H32-D32</f>
        <v>0</v>
      </c>
      <c r="G32" s="15" t="n">
        <f aca="false">I32-E32</f>
        <v>0</v>
      </c>
      <c r="H32" s="13" t="n">
        <f aca="false">D32</f>
        <v>1557</v>
      </c>
      <c r="I32" s="47" t="n">
        <f aca="false">E32</f>
        <v>2708</v>
      </c>
      <c r="J32" s="13"/>
      <c r="K32" s="47"/>
      <c r="L32" s="13" t="n">
        <f aca="false">H32+J32</f>
        <v>1557</v>
      </c>
      <c r="M32" s="47" t="n">
        <f aca="false">I32+K32</f>
        <v>2708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21287</v>
      </c>
      <c r="E33" s="13" t="n">
        <v>-34838.0189900622</v>
      </c>
      <c r="F33" s="13" t="n">
        <f aca="false">H33-D33</f>
        <v>0</v>
      </c>
      <c r="G33" s="15" t="n">
        <f aca="false">I33-E33</f>
        <v>0</v>
      </c>
      <c r="H33" s="13" t="n">
        <f aca="false">D33</f>
        <v>-21287</v>
      </c>
      <c r="I33" s="47" t="n">
        <f aca="false">E33</f>
        <v>-34838.0189900622</v>
      </c>
      <c r="J33" s="13"/>
      <c r="K33" s="47"/>
      <c r="L33" s="13" t="n">
        <f aca="false">H33+J33</f>
        <v>-21287</v>
      </c>
      <c r="M33" s="47" t="n">
        <f aca="false">I33+K33</f>
        <v>-34838.018990062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19730</v>
      </c>
      <c r="E36" s="48" t="n">
        <v>-32130.018990062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9730</v>
      </c>
      <c r="I36" s="48" t="n">
        <f aca="false">SUM(I32:I35)</f>
        <v>-32130.018990062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9730</v>
      </c>
      <c r="M36" s="48" t="n">
        <f aca="false">SUM(M32:M35)</f>
        <v>-32130.018990062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40309</v>
      </c>
      <c r="E39" s="13" t="n">
        <v>63698</v>
      </c>
      <c r="F39" s="13" t="n">
        <f aca="false">H39-D39</f>
        <v>0</v>
      </c>
      <c r="G39" s="15" t="n">
        <f aca="false">I39-E39</f>
        <v>0</v>
      </c>
      <c r="H39" s="13" t="n">
        <f aca="false">D39</f>
        <v>40309</v>
      </c>
      <c r="I39" s="47" t="n">
        <f aca="false">E39</f>
        <v>63698</v>
      </c>
      <c r="J39" s="13"/>
      <c r="K39" s="47"/>
      <c r="L39" s="13" t="n">
        <f aca="false">H39+J39</f>
        <v>40309</v>
      </c>
      <c r="M39" s="47" t="n">
        <f aca="false">I39+K39</f>
        <v>63698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89492</v>
      </c>
      <c r="E40" s="13" t="n">
        <v>-155668</v>
      </c>
      <c r="F40" s="13" t="n">
        <f aca="false">H40-D40</f>
        <v>0</v>
      </c>
      <c r="G40" s="15" t="n">
        <f aca="false">I40-E40</f>
        <v>0</v>
      </c>
      <c r="H40" s="13" t="n">
        <f aca="false">D40</f>
        <v>-89492</v>
      </c>
      <c r="I40" s="47" t="n">
        <f aca="false">E40</f>
        <v>-155668</v>
      </c>
      <c r="J40" s="13"/>
      <c r="K40" s="47"/>
      <c r="L40" s="13" t="n">
        <f aca="false">H40+J40</f>
        <v>-89492</v>
      </c>
      <c r="M40" s="47" t="n">
        <f aca="false">I40+K40</f>
        <v>-155668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89492</v>
      </c>
      <c r="E42" s="48" t="n">
        <v>-1556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9492</v>
      </c>
      <c r="I42" s="48" t="n">
        <f aca="false">SUM(I40:I41)</f>
        <v>-15566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9492</v>
      </c>
      <c r="M42" s="48" t="n">
        <f aca="false">SUM(M40:M41)</f>
        <v>-15566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49183</v>
      </c>
      <c r="E43" s="48" t="n">
        <v>-9197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49183</v>
      </c>
      <c r="I43" s="48" t="n">
        <f aca="false">I42+I39</f>
        <v>-9197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49183</v>
      </c>
      <c r="M43" s="48" t="n">
        <f aca="false">M42+M39</f>
        <v>-9197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282518</v>
      </c>
      <c r="E51" s="13" t="n">
        <v>-486431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2518</v>
      </c>
      <c r="I51" s="47" t="n">
        <f aca="false">E51</f>
        <v>-486431</v>
      </c>
      <c r="J51" s="13"/>
      <c r="K51" s="47"/>
      <c r="L51" s="13" t="n">
        <f aca="false">H51+J51</f>
        <v>-282518</v>
      </c>
      <c r="M51" s="47" t="n">
        <f aca="false">I51+K51</f>
        <v>-48643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-28929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89291</v>
      </c>
      <c r="J54" s="13"/>
      <c r="K54" s="47"/>
      <c r="L54" s="13" t="n">
        <f aca="false">H54+J54</f>
        <v>0</v>
      </c>
      <c r="M54" s="47" t="n">
        <f aca="false">I54+K54</f>
        <v>-28929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-2835684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835684</v>
      </c>
      <c r="J55" s="13"/>
      <c r="K55" s="47"/>
      <c r="L55" s="13" t="n">
        <f aca="false">H55+J55</f>
        <v>0</v>
      </c>
      <c r="M55" s="47" t="n">
        <f aca="false">I55+K55</f>
        <v>-2835684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312497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312497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31249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757450.83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757450.83</v>
      </c>
      <c r="J70" s="13"/>
      <c r="K70" s="47"/>
      <c r="L70" s="13" t="n">
        <f aca="false">H70+J70</f>
        <v>0</v>
      </c>
      <c r="M70" s="47" t="n">
        <f aca="false">I70+K70</f>
        <v>757450.8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-261639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2616399</v>
      </c>
      <c r="J71" s="13"/>
      <c r="K71" s="47"/>
      <c r="L71" s="13" t="n">
        <f aca="false">H71+J71</f>
        <v>0</v>
      </c>
      <c r="M71" s="47" t="n">
        <f aca="false">I71+K71</f>
        <v>-2616399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-1858948.1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858948.17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858948.17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2590143.24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2590143.24</v>
      </c>
      <c r="J74" s="13"/>
      <c r="K74" s="47"/>
      <c r="L74" s="13" t="n">
        <f aca="false">H74+J74</f>
        <v>0</v>
      </c>
      <c r="M74" s="47" t="n">
        <f aca="false">I74+K74</f>
        <v>2590143.24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410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4105</v>
      </c>
      <c r="J75" s="13"/>
      <c r="K75" s="47"/>
      <c r="L75" s="13" t="n">
        <f aca="false">H75+J75</f>
        <v>0</v>
      </c>
      <c r="M75" s="47" t="n">
        <f aca="false">I75+K75</f>
        <v>410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-11114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1114</v>
      </c>
      <c r="J76" s="13"/>
      <c r="K76" s="47"/>
      <c r="L76" s="13" t="n">
        <f aca="false">H76+J76</f>
        <v>0</v>
      </c>
      <c r="M76" s="47" t="n">
        <f aca="false">I76+K76</f>
        <v>-1111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1621506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621506</v>
      </c>
      <c r="J79" s="13"/>
      <c r="K79" s="47"/>
      <c r="L79" s="13" t="n">
        <f aca="false">H79+J79</f>
        <v>0</v>
      </c>
      <c r="M79" s="47" t="n">
        <f aca="false">I79+K79</f>
        <v>1621506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-11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110</v>
      </c>
      <c r="J81" s="13"/>
      <c r="K81" s="47"/>
      <c r="L81" s="13" t="n">
        <f aca="false">H81+J81</f>
        <v>0</v>
      </c>
      <c r="M81" s="47" t="n">
        <f aca="false">I81+K81</f>
        <v>-11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244501.051009938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244501.051009938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244501.05100993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/>
      <c r="E70" s="47" t="n">
        <f aca="false">-5261832+8916155</f>
        <v>3654323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3654323</v>
      </c>
      <c r="J70" s="13"/>
      <c r="K70" s="47"/>
      <c r="L70" s="13" t="n">
        <f aca="false">H70+J70</f>
        <v>0</v>
      </c>
      <c r="M70" s="47" t="n">
        <f aca="false">I70+K70</f>
        <v>365432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3654323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365432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3654323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/>
      <c r="E81" s="47" t="n">
        <f aca="false">1540000+5261832-8916155</f>
        <v>-2114323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2114323</v>
      </c>
      <c r="J81" s="13"/>
      <c r="K81" s="47"/>
      <c r="L81" s="13" t="n">
        <f aca="false">H81+J81</f>
        <v>0</v>
      </c>
      <c r="M81" s="47" t="n">
        <f aca="false">I81+K81</f>
        <v>-2114323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154000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54000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1540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/>
      <c r="E70" s="47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/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6206940</v>
      </c>
      <c r="E11" s="13" t="n">
        <v>6390500</v>
      </c>
      <c r="F11" s="13" t="n">
        <f aca="false">H11-D11</f>
        <v>0</v>
      </c>
      <c r="G11" s="15" t="n">
        <f aca="false">I11-E11</f>
        <v>0</v>
      </c>
      <c r="H11" s="13" t="n">
        <f aca="false">D11</f>
        <v>6206940</v>
      </c>
      <c r="I11" s="47" t="n">
        <f aca="false">E11</f>
        <v>6390500</v>
      </c>
      <c r="J11" s="13"/>
      <c r="K11" s="47"/>
      <c r="L11" s="13" t="n">
        <f aca="false">H11+J11</f>
        <v>6206940</v>
      </c>
      <c r="M11" s="47" t="n">
        <f aca="false">I11+K11</f>
        <v>639050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14078963</v>
      </c>
      <c r="E13" s="13" t="n">
        <v>31403869</v>
      </c>
      <c r="F13" s="13" t="n">
        <f aca="false">H13-D13</f>
        <v>0</v>
      </c>
      <c r="G13" s="15" t="n">
        <f aca="false">I13-E13</f>
        <v>0</v>
      </c>
      <c r="H13" s="13" t="n">
        <f aca="false">D13</f>
        <v>14078963</v>
      </c>
      <c r="I13" s="47" t="n">
        <f aca="false">E13</f>
        <v>31403869</v>
      </c>
      <c r="J13" s="13"/>
      <c r="K13" s="47"/>
      <c r="L13" s="13" t="n">
        <f aca="false">H13+J13</f>
        <v>14078963</v>
      </c>
      <c r="M13" s="47" t="n">
        <f aca="false">I13+K13</f>
        <v>3140386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20285903</v>
      </c>
      <c r="E16" s="48" t="n">
        <v>3779436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0285903</v>
      </c>
      <c r="I16" s="48" t="n">
        <f aca="false">SUM(I11:I15)</f>
        <v>37794369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0285903</v>
      </c>
      <c r="M16" s="48" t="n">
        <f aca="false">SUM(M11:M15)</f>
        <v>3779436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2548538</v>
      </c>
      <c r="E19" s="13" t="n">
        <v>-1384819</v>
      </c>
      <c r="F19" s="13" t="n">
        <f aca="false">H19-D19</f>
        <v>0</v>
      </c>
      <c r="G19" s="15" t="n">
        <f aca="false">I19-E19</f>
        <v>0</v>
      </c>
      <c r="H19" s="13" t="n">
        <f aca="false">D19</f>
        <v>-2548538</v>
      </c>
      <c r="I19" s="47" t="n">
        <f aca="false">E19</f>
        <v>-1384819</v>
      </c>
      <c r="J19" s="13"/>
      <c r="K19" s="47"/>
      <c r="L19" s="13" t="n">
        <f aca="false">H19+J19</f>
        <v>-2548538</v>
      </c>
      <c r="M19" s="47" t="n">
        <f aca="false">I19+K19</f>
        <v>-1384819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16482775</v>
      </c>
      <c r="E21" s="13" t="n">
        <v>-35464469</v>
      </c>
      <c r="F21" s="13" t="n">
        <f aca="false">H21-D21</f>
        <v>0</v>
      </c>
      <c r="G21" s="15" t="n">
        <f aca="false">I21-E21</f>
        <v>0</v>
      </c>
      <c r="H21" s="13" t="n">
        <f aca="false">D21</f>
        <v>-16482775</v>
      </c>
      <c r="I21" s="47" t="n">
        <f aca="false">E21</f>
        <v>-35464469</v>
      </c>
      <c r="J21" s="13"/>
      <c r="K21" s="47"/>
      <c r="L21" s="13" t="n">
        <f aca="false">H21+J21</f>
        <v>-16482775</v>
      </c>
      <c r="M21" s="47" t="n">
        <f aca="false">I21+K21</f>
        <v>-3546446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441422</v>
      </c>
      <c r="E23" s="13" t="n">
        <v>840680</v>
      </c>
      <c r="F23" s="13" t="n">
        <f aca="false">H23-D23</f>
        <v>0</v>
      </c>
      <c r="G23" s="15" t="n">
        <f aca="false">I23-E23</f>
        <v>0</v>
      </c>
      <c r="H23" s="13" t="n">
        <f aca="false">D23</f>
        <v>441422</v>
      </c>
      <c r="I23" s="47" t="n">
        <f aca="false">E23</f>
        <v>840680</v>
      </c>
      <c r="J23" s="13"/>
      <c r="K23" s="47"/>
      <c r="L23" s="13" t="n">
        <f aca="false">H23+J23</f>
        <v>441422</v>
      </c>
      <c r="M23" s="47" t="n">
        <f aca="false">I23+K23</f>
        <v>84068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8589891</v>
      </c>
      <c r="E24" s="48" t="n">
        <v>-3600860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8589891</v>
      </c>
      <c r="I24" s="48" t="n">
        <f aca="false">SUM(I19:I23)</f>
        <v>-36008608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8589891</v>
      </c>
      <c r="M24" s="48" t="n">
        <f aca="false">SUM(M19:M23)</f>
        <v>-3600860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14496</v>
      </c>
      <c r="E32" s="13" t="n">
        <v>34030</v>
      </c>
      <c r="F32" s="13" t="n">
        <f aca="false">H32-D32</f>
        <v>0</v>
      </c>
      <c r="G32" s="15" t="n">
        <f aca="false">I32-E32</f>
        <v>0</v>
      </c>
      <c r="H32" s="13" t="n">
        <f aca="false">D32</f>
        <v>14496</v>
      </c>
      <c r="I32" s="47" t="n">
        <f aca="false">E32</f>
        <v>34030</v>
      </c>
      <c r="J32" s="13"/>
      <c r="K32" s="47"/>
      <c r="L32" s="13" t="n">
        <f aca="false">H32+J32</f>
        <v>14496</v>
      </c>
      <c r="M32" s="47" t="n">
        <f aca="false">I32+K32</f>
        <v>3403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14697</v>
      </c>
      <c r="E33" s="13" t="n">
        <v>-33286</v>
      </c>
      <c r="F33" s="13" t="n">
        <f aca="false">H33-D33</f>
        <v>0</v>
      </c>
      <c r="G33" s="15" t="n">
        <f aca="false">I33-E33</f>
        <v>0</v>
      </c>
      <c r="H33" s="13" t="n">
        <f aca="false">D33</f>
        <v>-14697</v>
      </c>
      <c r="I33" s="47" t="n">
        <f aca="false">E33</f>
        <v>-33286</v>
      </c>
      <c r="J33" s="13"/>
      <c r="K33" s="47"/>
      <c r="L33" s="13" t="n">
        <f aca="false">H33+J33</f>
        <v>-14697</v>
      </c>
      <c r="M33" s="47" t="n">
        <f aca="false">I33+K33</f>
        <v>-33286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201</v>
      </c>
      <c r="E36" s="48" t="n">
        <v>74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01</v>
      </c>
      <c r="I36" s="48" t="n">
        <f aca="false">SUM(I32:I35)</f>
        <v>74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201</v>
      </c>
      <c r="M36" s="48" t="n">
        <f aca="false">SUM(M32:M35)</f>
        <v>74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29964</v>
      </c>
      <c r="E39" s="13" t="n">
        <v>58430</v>
      </c>
      <c r="F39" s="13" t="n">
        <f aca="false">H39-D39</f>
        <v>0</v>
      </c>
      <c r="G39" s="15" t="n">
        <f aca="false">I39-E39</f>
        <v>0</v>
      </c>
      <c r="H39" s="13" t="n">
        <f aca="false">D39</f>
        <v>29964</v>
      </c>
      <c r="I39" s="47" t="n">
        <f aca="false">E39</f>
        <v>58430</v>
      </c>
      <c r="J39" s="13"/>
      <c r="K39" s="47"/>
      <c r="L39" s="13" t="n">
        <f aca="false">H39+J39</f>
        <v>29964</v>
      </c>
      <c r="M39" s="47" t="n">
        <f aca="false">I39+K39</f>
        <v>5843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1725775</v>
      </c>
      <c r="E40" s="13" t="n">
        <v>-250341</v>
      </c>
      <c r="F40" s="13" t="n">
        <f aca="false">H40-D40</f>
        <v>0</v>
      </c>
      <c r="G40" s="15" t="n">
        <f aca="false">I40-E40</f>
        <v>0</v>
      </c>
      <c r="H40" s="13" t="n">
        <f aca="false">D40</f>
        <v>-1725775</v>
      </c>
      <c r="I40" s="47" t="n">
        <f aca="false">E40</f>
        <v>-250341</v>
      </c>
      <c r="J40" s="13"/>
      <c r="K40" s="47"/>
      <c r="L40" s="13" t="n">
        <f aca="false">H40+J40</f>
        <v>-1725775</v>
      </c>
      <c r="M40" s="47" t="n">
        <f aca="false">I40+K40</f>
        <v>-250341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1725775</v>
      </c>
      <c r="E42" s="48" t="n">
        <v>-25034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725775</v>
      </c>
      <c r="I42" s="48" t="n">
        <f aca="false">SUM(I40:I41)</f>
        <v>-25034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725775</v>
      </c>
      <c r="M42" s="48" t="n">
        <f aca="false">SUM(M40:M41)</f>
        <v>-250341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1695811</v>
      </c>
      <c r="E43" s="48" t="n">
        <v>-19191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695811</v>
      </c>
      <c r="I43" s="48" t="n">
        <f aca="false">I42+I39</f>
        <v>-191911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695811</v>
      </c>
      <c r="M43" s="48" t="n">
        <f aca="false">M42+M39</f>
        <v>-19191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441422</v>
      </c>
      <c r="E51" s="13" t="n">
        <v>-840680</v>
      </c>
      <c r="F51" s="13" t="n">
        <f aca="false">H51-D51</f>
        <v>0</v>
      </c>
      <c r="G51" s="15" t="n">
        <f aca="false">I51-E51</f>
        <v>0</v>
      </c>
      <c r="H51" s="13" t="n">
        <f aca="false">D51</f>
        <v>-441422</v>
      </c>
      <c r="I51" s="47" t="n">
        <f aca="false">E51</f>
        <v>-840680</v>
      </c>
      <c r="J51" s="13"/>
      <c r="K51" s="47"/>
      <c r="L51" s="13" t="n">
        <f aca="false">H51+J51</f>
        <v>-441422</v>
      </c>
      <c r="M51" s="47" t="n">
        <f aca="false">I51+K51</f>
        <v>-84068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-67867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678671</v>
      </c>
      <c r="J54" s="13"/>
      <c r="K54" s="47"/>
      <c r="L54" s="13" t="n">
        <f aca="false">H54+J54</f>
        <v>0</v>
      </c>
      <c r="M54" s="47" t="n">
        <f aca="false">I54+K54</f>
        <v>-67867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-402043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4020431</v>
      </c>
      <c r="J55" s="13"/>
      <c r="K55" s="47"/>
      <c r="L55" s="13" t="n">
        <f aca="false">H55+J55</f>
        <v>0</v>
      </c>
      <c r="M55" s="47" t="n">
        <f aca="false">I55+K55</f>
        <v>-4020431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469910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469910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469910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-154392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154392</v>
      </c>
      <c r="J70" s="13"/>
      <c r="K70" s="47"/>
      <c r="L70" s="13" t="n">
        <f aca="false">H70+J70</f>
        <v>0</v>
      </c>
      <c r="M70" s="47" t="n">
        <f aca="false">I70+K70</f>
        <v>-15439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-15439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5439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5439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4020431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4020431</v>
      </c>
      <c r="J79" s="13"/>
      <c r="K79" s="47"/>
      <c r="L79" s="13" t="n">
        <f aca="false">H79+J79</f>
        <v>0</v>
      </c>
      <c r="M79" s="47" t="n">
        <f aca="false">I79+K79</f>
        <v>402043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27532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27532</v>
      </c>
      <c r="J81" s="13"/>
      <c r="K81" s="47"/>
      <c r="L81" s="13" t="n">
        <f aca="false">H81+J81</f>
        <v>0</v>
      </c>
      <c r="M81" s="47" t="n">
        <f aca="false">I81+K81</f>
        <v>27532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5161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51617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5161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61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">
        <v>129</v>
      </c>
      <c r="I8" s="35"/>
      <c r="J8" s="35" t="s">
        <v>130</v>
      </c>
      <c r="K8" s="35"/>
      <c r="L8" s="35" t="s">
        <v>131</v>
      </c>
      <c r="M8" s="35"/>
      <c r="N8" s="35" t="s">
        <v>132</v>
      </c>
      <c r="O8" s="35"/>
      <c r="P8" s="35" t="s">
        <v>133</v>
      </c>
      <c r="Q8" s="35"/>
      <c r="R8" s="35" t="s">
        <v>134</v>
      </c>
      <c r="S8" s="35"/>
      <c r="T8" s="35" t="s">
        <v>135</v>
      </c>
      <c r="U8" s="35"/>
      <c r="V8" s="35" t="s">
        <v>136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V11)</f>
        <v>50485195</v>
      </c>
      <c r="E11" s="47" t="n">
        <f aca="false">SUM(G11,I11,K11,M11,O11,Q11,S11,U11,W11,Y11,AA11,AC11,AE11,AG11,AI11,AK11,AM11,AO11,AQ11,AS11,AU11,AW11)</f>
        <v>108142249.07</v>
      </c>
      <c r="F11" s="13" t="n">
        <f aca="false">'TIE-OUT'!F11+RECLASS!F11</f>
        <v>0</v>
      </c>
      <c r="G11" s="47" t="n">
        <f aca="false">'TIE-OUT'!G11+RECLASS!G11</f>
        <v>574371</v>
      </c>
      <c r="H11" s="112" t="n">
        <f aca="false">+Actuals!E124</f>
        <v>51039923</v>
      </c>
      <c r="I11" s="113" t="n">
        <f aca="false">+Actuals!F124</f>
        <v>113182970.06</v>
      </c>
      <c r="J11" s="112" t="n">
        <f aca="false">+Actuals!G124</f>
        <v>115277</v>
      </c>
      <c r="K11" s="113" t="n">
        <f aca="false">+Actuals!H124</f>
        <v>-5835133.55</v>
      </c>
      <c r="L11" s="112" t="n">
        <f aca="false">+Actuals!I124</f>
        <v>-673744</v>
      </c>
      <c r="M11" s="113" t="n">
        <f aca="false">+Actuals!J124</f>
        <v>290957.93</v>
      </c>
      <c r="N11" s="112" t="n">
        <f aca="false">+Actuals!K124</f>
        <v>19805</v>
      </c>
      <c r="O11" s="113" t="n">
        <f aca="false">+Actuals!L124</f>
        <v>-113447.13</v>
      </c>
      <c r="P11" s="112" t="n">
        <f aca="false">+Actuals!M124</f>
        <v>-0</v>
      </c>
      <c r="Q11" s="113" t="n">
        <f aca="false">+Actuals!N124</f>
        <v>160860</v>
      </c>
      <c r="R11" s="112" t="n">
        <f aca="false">+Actuals!O124</f>
        <v>-5672</v>
      </c>
      <c r="S11" s="113" t="n">
        <f aca="false">+Actuals!P124</f>
        <v>-8367.2</v>
      </c>
      <c r="T11" s="112" t="n">
        <f aca="false">+Actuals!Q124</f>
        <v>2946</v>
      </c>
      <c r="U11" s="113" t="n">
        <f aca="false">+Actuals!R124</f>
        <v>78452.6</v>
      </c>
      <c r="V11" s="112" t="n">
        <f aca="false">+Actuals!S124</f>
        <v>-0</v>
      </c>
      <c r="W11" s="113" t="n">
        <f aca="false">+Actuals!T124</f>
        <v>-261867.2</v>
      </c>
      <c r="X11" s="112" t="n">
        <f aca="false">+Actuals!U124</f>
        <v>-9114</v>
      </c>
      <c r="Y11" s="113" t="n">
        <f aca="false">+Actuals!V124</f>
        <v>-15842.25</v>
      </c>
      <c r="Z11" s="112" t="n">
        <f aca="false">+Actuals!W124</f>
        <v>-4226</v>
      </c>
      <c r="AA11" s="113" t="n">
        <f aca="false">+Actuals!X124</f>
        <v>-82500.39</v>
      </c>
      <c r="AB11" s="112" t="n">
        <f aca="false">+Actuals!Y124</f>
        <v>-0</v>
      </c>
      <c r="AC11" s="113" t="n">
        <f aca="false">+Actuals!Z124</f>
        <v>-0</v>
      </c>
      <c r="AD11" s="112" t="n">
        <f aca="false">+Actuals!AA124</f>
        <v>-0</v>
      </c>
      <c r="AE11" s="113" t="n">
        <f aca="false">+Actuals!AB124</f>
        <v>-0</v>
      </c>
      <c r="AF11" s="112" t="n">
        <f aca="false">+Actuals!AC164</f>
        <v>-0</v>
      </c>
      <c r="AG11" s="113" t="n">
        <f aca="false">+Actuals!AD164</f>
        <v>-3341.8</v>
      </c>
      <c r="AH11" s="112" t="n">
        <f aca="false">+Actuals!AE164</f>
        <v>-0</v>
      </c>
      <c r="AI11" s="113" t="n">
        <f aca="false">+Actuals!AF164</f>
        <v>-0</v>
      </c>
      <c r="AJ11" s="112" t="n">
        <f aca="false">+Actuals!AG164</f>
        <v>-0</v>
      </c>
      <c r="AK11" s="113" t="n">
        <f aca="false">+Actuals!AH164</f>
        <v>-0</v>
      </c>
      <c r="AL11" s="112" t="n">
        <f aca="false">+Actuals!AI164</f>
        <v>-0</v>
      </c>
      <c r="AM11" s="113" t="n">
        <f aca="false">+Actuals!AJ164</f>
        <v>-0</v>
      </c>
      <c r="AN11" s="112" t="n">
        <f aca="false">+Actuals!AK164</f>
        <v>-0</v>
      </c>
      <c r="AO11" s="114" t="n">
        <f aca="false">+Actuals!AL164+27475+147662</f>
        <v>175137</v>
      </c>
      <c r="AP11" s="112" t="n">
        <f aca="false">+Actuals!AM164</f>
        <v>-0</v>
      </c>
      <c r="AQ11" s="114" t="n">
        <f aca="false">+Actuals!AN164</f>
        <v>-0</v>
      </c>
      <c r="AR11" s="112" t="n">
        <f aca="false">+Actuals!AO164</f>
        <v>0</v>
      </c>
      <c r="AS11" s="114" t="n">
        <f aca="false">+Actuals!AP164</f>
        <v>0</v>
      </c>
      <c r="AT11" s="112" t="n">
        <f aca="false">+Actuals!AQ164</f>
        <v>0</v>
      </c>
      <c r="AU11" s="114" t="n">
        <f aca="false">+Actuals!AR164</f>
        <v>0</v>
      </c>
      <c r="AV11" s="112" t="n">
        <f aca="false">+Actuals!AS164</f>
        <v>0</v>
      </c>
      <c r="AW11" s="114" t="n">
        <f aca="false">+Actuals!AT16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V12)</f>
        <v>0</v>
      </c>
      <c r="E12" s="47" t="n">
        <f aca="false">SUM(G12,I12,K12,M12,O12,Q12,S12,U12,W12,Y12,AA12,AC12,AE12,AG12,AI12,AK12,AM12,AO12,AQ12,AS12,AU12,AW12)</f>
        <v>-11949046.24</v>
      </c>
      <c r="F12" s="13" t="n">
        <f aca="false">'TIE-OUT'!F12+RECLASS!F12</f>
        <v>0</v>
      </c>
      <c r="G12" s="47" t="n">
        <f aca="false">'TIE-OUT'!G12+RECLASS!G12</f>
        <v>-11821558.24</v>
      </c>
      <c r="H12" s="112" t="n">
        <f aca="false">+Actuals!E125</f>
        <v>0</v>
      </c>
      <c r="I12" s="113" t="n">
        <f aca="false">+Actuals!F125</f>
        <v>0</v>
      </c>
      <c r="J12" s="112" t="n">
        <f aca="false">+Actuals!G125</f>
        <v>0</v>
      </c>
      <c r="K12" s="115" t="n">
        <f aca="false">+Actuals!H125-9688-117800</f>
        <v>-127488</v>
      </c>
      <c r="L12" s="112" t="n">
        <f aca="false">+Actuals!I125</f>
        <v>0</v>
      </c>
      <c r="M12" s="113" t="n">
        <f aca="false">+Actuals!J125</f>
        <v>0</v>
      </c>
      <c r="N12" s="112" t="n">
        <f aca="false">+Actuals!K125</f>
        <v>0</v>
      </c>
      <c r="O12" s="113" t="n">
        <f aca="false">+Actuals!L125</f>
        <v>0</v>
      </c>
      <c r="P12" s="112" t="n">
        <f aca="false">+Actuals!M125</f>
        <v>0</v>
      </c>
      <c r="Q12" s="113" t="n">
        <f aca="false">+Actuals!N125</f>
        <v>0</v>
      </c>
      <c r="R12" s="112" t="n">
        <f aca="false">+Actuals!O125</f>
        <v>0</v>
      </c>
      <c r="S12" s="113" t="n">
        <f aca="false">+Actuals!P125</f>
        <v>0</v>
      </c>
      <c r="T12" s="112" t="n">
        <f aca="false">+Actuals!Q125</f>
        <v>0</v>
      </c>
      <c r="U12" s="113" t="n">
        <f aca="false">+Actuals!R125</f>
        <v>0</v>
      </c>
      <c r="V12" s="112" t="n">
        <f aca="false">+Actuals!S125</f>
        <v>0</v>
      </c>
      <c r="W12" s="113" t="n">
        <f aca="false">+Actuals!T125</f>
        <v>0</v>
      </c>
      <c r="X12" s="112" t="n">
        <f aca="false">+Actuals!U125</f>
        <v>0</v>
      </c>
      <c r="Y12" s="113" t="n">
        <f aca="false">+Actuals!V125</f>
        <v>0</v>
      </c>
      <c r="Z12" s="112" t="n">
        <f aca="false">+Actuals!W125</f>
        <v>0</v>
      </c>
      <c r="AA12" s="113" t="n">
        <f aca="false">+Actuals!X125</f>
        <v>0</v>
      </c>
      <c r="AB12" s="112" t="n">
        <f aca="false">+Actuals!Y125</f>
        <v>0</v>
      </c>
      <c r="AC12" s="113" t="n">
        <f aca="false">+Actuals!Z125</f>
        <v>0</v>
      </c>
      <c r="AD12" s="112" t="n">
        <f aca="false">+Actuals!AA125</f>
        <v>0</v>
      </c>
      <c r="AE12" s="113" t="n">
        <f aca="false">+Actuals!AB125</f>
        <v>0</v>
      </c>
      <c r="AF12" s="112" t="n">
        <f aca="false">+Actuals!AC165</f>
        <v>0</v>
      </c>
      <c r="AG12" s="113" t="n">
        <f aca="false">+Actuals!AD165</f>
        <v>0</v>
      </c>
      <c r="AH12" s="112" t="n">
        <f aca="false">+Actuals!AE165</f>
        <v>0</v>
      </c>
      <c r="AI12" s="113" t="n">
        <f aca="false">+Actuals!AF165</f>
        <v>0</v>
      </c>
      <c r="AJ12" s="112" t="n">
        <f aca="false">+Actuals!AG165</f>
        <v>0</v>
      </c>
      <c r="AK12" s="113" t="n">
        <f aca="false">+Actuals!AH165</f>
        <v>0</v>
      </c>
      <c r="AL12" s="112" t="n">
        <f aca="false">+Actuals!AI165</f>
        <v>0</v>
      </c>
      <c r="AM12" s="113" t="n">
        <f aca="false">+Actuals!AJ165</f>
        <v>0</v>
      </c>
      <c r="AN12" s="112" t="n">
        <f aca="false">+Actuals!AK165</f>
        <v>0</v>
      </c>
      <c r="AO12" s="113" t="n">
        <f aca="false">+Actuals!AL165</f>
        <v>0</v>
      </c>
      <c r="AP12" s="112" t="n">
        <f aca="false">+Actuals!AM165</f>
        <v>0</v>
      </c>
      <c r="AQ12" s="113" t="n">
        <f aca="false">+Actuals!AN165</f>
        <v>0</v>
      </c>
      <c r="AR12" s="112" t="n">
        <f aca="false">+Actuals!AO165</f>
        <v>0</v>
      </c>
      <c r="AS12" s="113" t="n">
        <f aca="false">+Actuals!AP165</f>
        <v>0</v>
      </c>
      <c r="AT12" s="112" t="n">
        <f aca="false">+Actuals!AQ165</f>
        <v>0</v>
      </c>
      <c r="AU12" s="113" t="n">
        <f aca="false">+Actuals!AR165</f>
        <v>0</v>
      </c>
      <c r="AV12" s="112" t="n">
        <f aca="false">+Actuals!AS165</f>
        <v>0</v>
      </c>
      <c r="AW12" s="113" t="n">
        <f aca="false">+Actuals!AT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V13)</f>
        <v>14484736</v>
      </c>
      <c r="E13" s="47" t="n">
        <f aca="false">SUM(G13,I13,K13,M13,O13,Q13,S13,U13,W13,Y13,AA13,AC13,AE13,AG13,AI13,AK13,AM13,AO13,AQ13,AS13,AU13,AW13)</f>
        <v>27371013</v>
      </c>
      <c r="F13" s="13" t="n">
        <f aca="false">'TIE-OUT'!F13+RECLASS!F13</f>
        <v>0</v>
      </c>
      <c r="G13" s="47" t="n">
        <f aca="false">'TIE-OUT'!G13+RECLASS!G13</f>
        <v>0</v>
      </c>
      <c r="H13" s="112" t="n">
        <f aca="false">+Actuals!E126</f>
        <v>14484736</v>
      </c>
      <c r="I13" s="113" t="n">
        <f aca="false">+Actuals!F126</f>
        <v>27371013</v>
      </c>
      <c r="J13" s="112" t="n">
        <f aca="false">+Actuals!G126</f>
        <v>-0</v>
      </c>
      <c r="K13" s="113" t="n">
        <f aca="false">+Actuals!H126</f>
        <v>-0</v>
      </c>
      <c r="L13" s="112" t="n">
        <f aca="false">+Actuals!I126</f>
        <v>-0</v>
      </c>
      <c r="M13" s="113" t="n">
        <f aca="false">+Actuals!J126</f>
        <v>-0</v>
      </c>
      <c r="N13" s="112" t="n">
        <f aca="false">+Actuals!K126</f>
        <v>-147</v>
      </c>
      <c r="O13" s="113" t="n">
        <f aca="false">+Actuals!L126</f>
        <v>-212</v>
      </c>
      <c r="P13" s="112" t="n">
        <f aca="false">+Actuals!M126</f>
        <v>-15405</v>
      </c>
      <c r="Q13" s="113" t="n">
        <f aca="false">+Actuals!N126</f>
        <v>-24186</v>
      </c>
      <c r="R13" s="112" t="n">
        <f aca="false">+Actuals!O126</f>
        <v>-0</v>
      </c>
      <c r="S13" s="113" t="n">
        <f aca="false">+Actuals!P126</f>
        <v>-0</v>
      </c>
      <c r="T13" s="112" t="n">
        <f aca="false">+Actuals!Q126</f>
        <v>-0</v>
      </c>
      <c r="U13" s="113" t="n">
        <f aca="false">+Actuals!R126</f>
        <v>-0</v>
      </c>
      <c r="V13" s="112" t="n">
        <f aca="false">+Actuals!S126</f>
        <v>-0</v>
      </c>
      <c r="W13" s="113" t="n">
        <f aca="false">+Actuals!T126</f>
        <v>-0</v>
      </c>
      <c r="X13" s="112" t="n">
        <f aca="false">+Actuals!U126</f>
        <v>-0</v>
      </c>
      <c r="Y13" s="113" t="n">
        <f aca="false">+Actuals!V126</f>
        <v>-0</v>
      </c>
      <c r="Z13" s="112" t="n">
        <f aca="false">+Actuals!W126</f>
        <v>309066</v>
      </c>
      <c r="AA13" s="113" t="n">
        <f aca="false">+Actuals!X126</f>
        <v>532133</v>
      </c>
      <c r="AB13" s="112" t="n">
        <f aca="false">+Actuals!Y126</f>
        <v>309066</v>
      </c>
      <c r="AC13" s="113" t="n">
        <f aca="false">+Actuals!Z126</f>
        <v>532133</v>
      </c>
      <c r="AD13" s="112" t="n">
        <f aca="false">+Actuals!AA126</f>
        <v>-602580</v>
      </c>
      <c r="AE13" s="113" t="n">
        <f aca="false">+Actuals!AB126</f>
        <v>-1039868</v>
      </c>
      <c r="AF13" s="112" t="n">
        <f aca="false">+Actuals!AC166</f>
        <v>602580</v>
      </c>
      <c r="AG13" s="113" t="n">
        <f aca="false">+Actuals!AD166</f>
        <v>1039868</v>
      </c>
      <c r="AH13" s="112" t="n">
        <f aca="false">+Actuals!AE166</f>
        <v>-0</v>
      </c>
      <c r="AI13" s="113" t="n">
        <f aca="false">+Actuals!AF166</f>
        <v>-0</v>
      </c>
      <c r="AJ13" s="112" t="n">
        <f aca="false">+Actuals!AG166</f>
        <v>-602580</v>
      </c>
      <c r="AK13" s="113" t="n">
        <f aca="false">+Actuals!AH166</f>
        <v>-1039868</v>
      </c>
      <c r="AL13" s="112" t="n">
        <f aca="false">+Actuals!AI166</f>
        <v>-0</v>
      </c>
      <c r="AM13" s="113" t="n">
        <f aca="false">+Actuals!AJ166</f>
        <v>-0</v>
      </c>
      <c r="AN13" s="112" t="n">
        <f aca="false">+Actuals!AK166</f>
        <v>-0</v>
      </c>
      <c r="AO13" s="113" t="n">
        <f aca="false">+Actuals!AL166</f>
        <v>-0</v>
      </c>
      <c r="AP13" s="112" t="n">
        <f aca="false">+Actuals!AM166</f>
        <v>-0</v>
      </c>
      <c r="AQ13" s="113" t="n">
        <f aca="false">+Actuals!AN166</f>
        <v>-0</v>
      </c>
      <c r="AR13" s="112" t="n">
        <f aca="false">+Actuals!AO166</f>
        <v>0</v>
      </c>
      <c r="AS13" s="113" t="n">
        <f aca="false">+Actuals!AP166</f>
        <v>0</v>
      </c>
      <c r="AT13" s="112" t="n">
        <f aca="false">+Actuals!AQ166</f>
        <v>0</v>
      </c>
      <c r="AU13" s="113" t="n">
        <f aca="false">+Actuals!AR166</f>
        <v>0</v>
      </c>
      <c r="AV13" s="112" t="n">
        <f aca="false">+Actuals!AS166</f>
        <v>0</v>
      </c>
      <c r="AW13" s="113" t="n">
        <f aca="false">+Actuals!AT16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V14)</f>
        <v>0</v>
      </c>
      <c r="E14" s="47" t="n">
        <f aca="false">SUM(G14,I14,K14,M14,O14,Q14,S14,U14,W14,Y14,AA14,AC14,AE14,AG14,AI14,AK14,AM14,AO14,AQ14,AS14,AU14,AW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2" t="n">
        <f aca="false">+Actuals!E127</f>
        <v>0</v>
      </c>
      <c r="I14" s="113" t="n">
        <f aca="false">+Actuals!F127</f>
        <v>0</v>
      </c>
      <c r="J14" s="112" t="n">
        <f aca="false">+Actuals!G127</f>
        <v>0</v>
      </c>
      <c r="K14" s="113" t="n">
        <f aca="false">+Actuals!H127</f>
        <v>0</v>
      </c>
      <c r="L14" s="112" t="n">
        <f aca="false">+Actuals!I127</f>
        <v>0</v>
      </c>
      <c r="M14" s="113" t="n">
        <f aca="false">+Actuals!J127</f>
        <v>0</v>
      </c>
      <c r="N14" s="112" t="n">
        <f aca="false">+Actuals!K127</f>
        <v>0</v>
      </c>
      <c r="O14" s="113" t="n">
        <f aca="false">+Actuals!L127</f>
        <v>0</v>
      </c>
      <c r="P14" s="112" t="n">
        <f aca="false">+Actuals!M127</f>
        <v>0</v>
      </c>
      <c r="Q14" s="113" t="n">
        <f aca="false">+Actuals!N127</f>
        <v>0</v>
      </c>
      <c r="R14" s="112" t="n">
        <f aca="false">+Actuals!O127</f>
        <v>0</v>
      </c>
      <c r="S14" s="113" t="n">
        <f aca="false">+Actuals!P127</f>
        <v>0</v>
      </c>
      <c r="T14" s="112" t="n">
        <f aca="false">+Actuals!Q127</f>
        <v>0</v>
      </c>
      <c r="U14" s="113" t="n">
        <f aca="false">+Actuals!R127</f>
        <v>0</v>
      </c>
      <c r="V14" s="112" t="n">
        <f aca="false">+Actuals!S127</f>
        <v>0</v>
      </c>
      <c r="W14" s="113" t="n">
        <f aca="false">+Actuals!T127</f>
        <v>0</v>
      </c>
      <c r="X14" s="112" t="n">
        <f aca="false">+Actuals!U127</f>
        <v>0</v>
      </c>
      <c r="Y14" s="113" t="n">
        <f aca="false">+Actuals!V127</f>
        <v>0</v>
      </c>
      <c r="Z14" s="112" t="n">
        <f aca="false">+Actuals!W127</f>
        <v>0</v>
      </c>
      <c r="AA14" s="113" t="n">
        <f aca="false">+Actuals!X127</f>
        <v>0</v>
      </c>
      <c r="AB14" s="112" t="n">
        <f aca="false">+Actuals!Y127</f>
        <v>0</v>
      </c>
      <c r="AC14" s="113" t="n">
        <f aca="false">+Actuals!Z127</f>
        <v>0</v>
      </c>
      <c r="AD14" s="112" t="n">
        <f aca="false">+Actuals!AA127</f>
        <v>0</v>
      </c>
      <c r="AE14" s="113" t="n">
        <f aca="false">+Actuals!AB127</f>
        <v>0</v>
      </c>
      <c r="AF14" s="112" t="n">
        <f aca="false">+Actuals!AC167</f>
        <v>0</v>
      </c>
      <c r="AG14" s="113" t="n">
        <f aca="false">+Actuals!AD167</f>
        <v>0</v>
      </c>
      <c r="AH14" s="112" t="n">
        <f aca="false">+Actuals!AE167</f>
        <v>0</v>
      </c>
      <c r="AI14" s="113" t="n">
        <f aca="false">+Actuals!AF167</f>
        <v>0</v>
      </c>
      <c r="AJ14" s="112" t="n">
        <f aca="false">+Actuals!AG167</f>
        <v>0</v>
      </c>
      <c r="AK14" s="113" t="n">
        <f aca="false">+Actuals!AH167</f>
        <v>0</v>
      </c>
      <c r="AL14" s="112" t="n">
        <f aca="false">+Actuals!AI167</f>
        <v>0</v>
      </c>
      <c r="AM14" s="113" t="n">
        <f aca="false">+Actuals!AJ167</f>
        <v>0</v>
      </c>
      <c r="AN14" s="112" t="n">
        <f aca="false">+Actuals!AK167</f>
        <v>0</v>
      </c>
      <c r="AO14" s="113" t="n">
        <f aca="false">+Actuals!AL167</f>
        <v>0</v>
      </c>
      <c r="AP14" s="112" t="n">
        <f aca="false">+Actuals!AM167</f>
        <v>0</v>
      </c>
      <c r="AQ14" s="113" t="n">
        <f aca="false">+Actuals!AN167</f>
        <v>0</v>
      </c>
      <c r="AR14" s="112" t="n">
        <f aca="false">+Actuals!AO167</f>
        <v>0</v>
      </c>
      <c r="AS14" s="113" t="n">
        <f aca="false">+Actuals!AP167</f>
        <v>0</v>
      </c>
      <c r="AT14" s="112" t="n">
        <f aca="false">+Actuals!AQ167</f>
        <v>0</v>
      </c>
      <c r="AU14" s="113" t="n">
        <f aca="false">+Actuals!AR167</f>
        <v>0</v>
      </c>
      <c r="AV14" s="112" t="n">
        <f aca="false">+Actuals!AS167</f>
        <v>0</v>
      </c>
      <c r="AW14" s="113" t="n">
        <f aca="false">+Actuals!AT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V15)</f>
        <v>0</v>
      </c>
      <c r="E15" s="47" t="n">
        <f aca="false">SUM(G15,I15,K15,M15,O15,Q15,S15,U15,W15,Y15,AA15,AC15,AE15,AG15,AI15,AK15,AM15,AO15,AQ15,AS15,AU15,AW15)</f>
        <v>-3381153.93</v>
      </c>
      <c r="F15" s="116" t="n">
        <f aca="false">'TIE-OUT'!F15+RECLASS!F15</f>
        <v>0</v>
      </c>
      <c r="G15" s="117" t="n">
        <f aca="false">'TIE-OUT'!G15+RECLASS!G15</f>
        <v>-3380477.1</v>
      </c>
      <c r="H15" s="112" t="n">
        <f aca="false">+Actuals!E128</f>
        <v>0</v>
      </c>
      <c r="I15" s="118" t="n">
        <f aca="false">+Actuals!F128</f>
        <v>0</v>
      </c>
      <c r="J15" s="112" t="n">
        <f aca="false">+Actuals!G128</f>
        <v>-0</v>
      </c>
      <c r="K15" s="118" t="n">
        <f aca="false">+Actuals!H128</f>
        <v>-676.83</v>
      </c>
      <c r="L15" s="112" t="n">
        <f aca="false">+Actuals!I128</f>
        <v>0</v>
      </c>
      <c r="M15" s="118" t="n">
        <f aca="false">+Actuals!J128</f>
        <v>0</v>
      </c>
      <c r="N15" s="112" t="n">
        <f aca="false">+Actuals!K128</f>
        <v>0</v>
      </c>
      <c r="O15" s="118" t="n">
        <f aca="false">+Actuals!L128</f>
        <v>0</v>
      </c>
      <c r="P15" s="112" t="n">
        <f aca="false">+Actuals!M128</f>
        <v>0</v>
      </c>
      <c r="Q15" s="118" t="n">
        <f aca="false">+Actuals!N128</f>
        <v>0</v>
      </c>
      <c r="R15" s="112" t="n">
        <f aca="false">+Actuals!O128</f>
        <v>0</v>
      </c>
      <c r="S15" s="118" t="n">
        <f aca="false">+Actuals!P128</f>
        <v>0</v>
      </c>
      <c r="T15" s="112" t="n">
        <f aca="false">+Actuals!Q128</f>
        <v>0</v>
      </c>
      <c r="U15" s="118" t="n">
        <f aca="false">+Actuals!R128</f>
        <v>0</v>
      </c>
      <c r="V15" s="112" t="n">
        <f aca="false">+Actuals!S128</f>
        <v>0</v>
      </c>
      <c r="W15" s="118" t="n">
        <f aca="false">+Actuals!T128</f>
        <v>0</v>
      </c>
      <c r="X15" s="112" t="n">
        <f aca="false">+Actuals!U128</f>
        <v>-0</v>
      </c>
      <c r="Y15" s="118" t="n">
        <f aca="false">+Actuals!V128</f>
        <v>-0</v>
      </c>
      <c r="Z15" s="112" t="n">
        <f aca="false">+Actuals!W128</f>
        <v>-0</v>
      </c>
      <c r="AA15" s="118" t="n">
        <f aca="false">+Actuals!X128</f>
        <v>-0</v>
      </c>
      <c r="AB15" s="112" t="n">
        <f aca="false">+Actuals!Y128</f>
        <v>-0</v>
      </c>
      <c r="AC15" s="118" t="n">
        <f aca="false">+Actuals!Z128</f>
        <v>-0</v>
      </c>
      <c r="AD15" s="112" t="n">
        <f aca="false">+Actuals!AA128</f>
        <v>-0</v>
      </c>
      <c r="AE15" s="118" t="n">
        <f aca="false">+Actuals!AB128</f>
        <v>-0</v>
      </c>
      <c r="AF15" s="112" t="n">
        <f aca="false">+Actuals!AC168</f>
        <v>-0</v>
      </c>
      <c r="AG15" s="113" t="n">
        <f aca="false">+Actuals!AD168</f>
        <v>-0</v>
      </c>
      <c r="AH15" s="112" t="n">
        <f aca="false">+Actuals!AE168</f>
        <v>-0</v>
      </c>
      <c r="AI15" s="113" t="n">
        <f aca="false">+Actuals!AF168</f>
        <v>-0</v>
      </c>
      <c r="AJ15" s="112" t="n">
        <f aca="false">+Actuals!AG168</f>
        <v>-0</v>
      </c>
      <c r="AK15" s="113" t="n">
        <f aca="false">+Actuals!AH168</f>
        <v>-0</v>
      </c>
      <c r="AL15" s="112" t="n">
        <f aca="false">+Actuals!AI168</f>
        <v>-0</v>
      </c>
      <c r="AM15" s="113" t="n">
        <f aca="false">+Actuals!AJ168</f>
        <v>-0</v>
      </c>
      <c r="AN15" s="112" t="n">
        <f aca="false">+Actuals!AK168</f>
        <v>-0</v>
      </c>
      <c r="AO15" s="113" t="n">
        <f aca="false">+Actuals!AL168</f>
        <v>-0</v>
      </c>
      <c r="AP15" s="112" t="n">
        <f aca="false">+Actuals!AM168</f>
        <v>-0</v>
      </c>
      <c r="AQ15" s="113" t="n">
        <f aca="false">+Actuals!AN168</f>
        <v>-0</v>
      </c>
      <c r="AR15" s="112" t="n">
        <f aca="false">+Actuals!AO168</f>
        <v>0</v>
      </c>
      <c r="AS15" s="113" t="n">
        <f aca="false">+Actuals!AP168</f>
        <v>0</v>
      </c>
      <c r="AT15" s="112" t="n">
        <f aca="false">+Actuals!AQ168</f>
        <v>0</v>
      </c>
      <c r="AU15" s="113" t="n">
        <f aca="false">+Actuals!AR168</f>
        <v>0</v>
      </c>
      <c r="AV15" s="112" t="n">
        <f aca="false">+Actuals!AS168</f>
        <v>0</v>
      </c>
      <c r="AW15" s="113" t="n">
        <f aca="false">+Actuals!AT16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64969931</v>
      </c>
      <c r="E16" s="48" t="n">
        <f aca="false">SUM(E11:E15)</f>
        <v>120183061.9</v>
      </c>
      <c r="F16" s="17" t="n">
        <f aca="false">SUM(F11:F15)</f>
        <v>0</v>
      </c>
      <c r="G16" s="48" t="n">
        <f aca="false">SUM(G11:G15)</f>
        <v>-14627664.34</v>
      </c>
      <c r="H16" s="17" t="n">
        <f aca="false">SUM(H11:H15)</f>
        <v>65524659</v>
      </c>
      <c r="I16" s="117" t="n">
        <f aca="false">SUM(I11:I15)</f>
        <v>140553983.06</v>
      </c>
      <c r="J16" s="17" t="n">
        <f aca="false">SUM(J11:J15)</f>
        <v>115277</v>
      </c>
      <c r="K16" s="117" t="n">
        <f aca="false">SUM(K11:K15)</f>
        <v>-5963298.38</v>
      </c>
      <c r="L16" s="17" t="n">
        <f aca="false">SUM(L11:L15)</f>
        <v>-673744</v>
      </c>
      <c r="M16" s="117" t="n">
        <f aca="false">SUM(M11:M15)</f>
        <v>290957.93</v>
      </c>
      <c r="N16" s="17" t="n">
        <f aca="false">SUM(N11:N15)</f>
        <v>19658</v>
      </c>
      <c r="O16" s="117" t="n">
        <f aca="false">SUM(O11:O15)</f>
        <v>-113659.13</v>
      </c>
      <c r="P16" s="17" t="n">
        <f aca="false">SUM(P11:P15)</f>
        <v>-15405</v>
      </c>
      <c r="Q16" s="117" t="n">
        <f aca="false">SUM(Q11:Q15)</f>
        <v>136674</v>
      </c>
      <c r="R16" s="17" t="n">
        <f aca="false">SUM(R11:R15)</f>
        <v>-5672</v>
      </c>
      <c r="S16" s="117" t="n">
        <f aca="false">SUM(S11:S15)</f>
        <v>-8367.2</v>
      </c>
      <c r="T16" s="17" t="n">
        <f aca="false">SUM(T11:T15)</f>
        <v>2946</v>
      </c>
      <c r="U16" s="117" t="n">
        <f aca="false">SUM(U11:U15)</f>
        <v>78452.6</v>
      </c>
      <c r="V16" s="17" t="n">
        <f aca="false">SUM(V11:V15)</f>
        <v>0</v>
      </c>
      <c r="W16" s="117" t="n">
        <f aca="false">SUM(W11:W15)</f>
        <v>-261867.2</v>
      </c>
      <c r="X16" s="17" t="n">
        <f aca="false">SUM(X11:X15)</f>
        <v>-9114</v>
      </c>
      <c r="Y16" s="117" t="n">
        <f aca="false">SUM(Y11:Y15)</f>
        <v>-15842.25</v>
      </c>
      <c r="Z16" s="17" t="n">
        <f aca="false">SUM(Z11:Z15)</f>
        <v>304840</v>
      </c>
      <c r="AA16" s="117" t="n">
        <f aca="false">SUM(AA11:AA15)</f>
        <v>449632.61</v>
      </c>
      <c r="AB16" s="17" t="n">
        <f aca="false">SUM(AB11:AB15)</f>
        <v>309066</v>
      </c>
      <c r="AC16" s="117" t="n">
        <f aca="false">SUM(AC11:AC15)</f>
        <v>532133</v>
      </c>
      <c r="AD16" s="17" t="n">
        <f aca="false">SUM(AD11:AD15)</f>
        <v>-602580</v>
      </c>
      <c r="AE16" s="117" t="n">
        <f aca="false">SUM(AE11:AE15)</f>
        <v>-1039868</v>
      </c>
      <c r="AF16" s="17" t="n">
        <f aca="false">SUM(AF11:AF15)</f>
        <v>602580</v>
      </c>
      <c r="AG16" s="48" t="n">
        <f aca="false">SUM(AG11:AG15)</f>
        <v>1036526.2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602580</v>
      </c>
      <c r="AK16" s="48" t="n">
        <f aca="false">SUM(AK11:AK15)</f>
        <v>-1039868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175137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V19)</f>
        <v>-49734544</v>
      </c>
      <c r="E19" s="47" t="n">
        <f aca="false">SUM(G19,I19,K19,M19,O19,Q19,S19,U19,W19,Y19,AA19,AC19,AE19,AG19,AI19,AK19,AM19,AO19,AQ19,AS19,AU19,AW19)</f>
        <v>-90309248</v>
      </c>
      <c r="F19" s="44" t="n">
        <f aca="false">'TIE-OUT'!F19+RECLASS!F19</f>
        <v>0</v>
      </c>
      <c r="G19" s="45" t="n">
        <f aca="false">'TIE-OUT'!G19+RECLASS!G19</f>
        <v>-14396</v>
      </c>
      <c r="H19" s="112" t="n">
        <f aca="false">+Actuals!E129</f>
        <v>-49478675</v>
      </c>
      <c r="I19" s="113" t="n">
        <f aca="false">+Actuals!F129</f>
        <v>-89885820.61</v>
      </c>
      <c r="J19" s="112" t="n">
        <f aca="false">+Actuals!G129</f>
        <v>-137089</v>
      </c>
      <c r="K19" s="113" t="n">
        <f aca="false">+Actuals!H129</f>
        <v>480518.53</v>
      </c>
      <c r="L19" s="112" t="n">
        <f aca="false">+Actuals!I129</f>
        <v>-149893</v>
      </c>
      <c r="M19" s="113" t="n">
        <f aca="false">+Actuals!J129</f>
        <v>-537860.97</v>
      </c>
      <c r="N19" s="112" t="n">
        <f aca="false">+Actuals!K129</f>
        <v>-890</v>
      </c>
      <c r="O19" s="113" t="n">
        <f aca="false">+Actuals!L129</f>
        <v>-586509.86</v>
      </c>
      <c r="P19" s="112" t="n">
        <f aca="false">+Actuals!M129</f>
        <v>-0</v>
      </c>
      <c r="Q19" s="113" t="n">
        <f aca="false">+Actuals!N129</f>
        <v>1.51</v>
      </c>
      <c r="R19" s="112" t="n">
        <f aca="false">+Actuals!O129</f>
        <v>-0</v>
      </c>
      <c r="S19" s="113" t="n">
        <f aca="false">+Actuals!P129</f>
        <v>-0</v>
      </c>
      <c r="T19" s="112" t="n">
        <f aca="false">+Actuals!Q129</f>
        <v>736</v>
      </c>
      <c r="U19" s="113" t="n">
        <f aca="false">+Actuals!R129</f>
        <v>-151930.34</v>
      </c>
      <c r="V19" s="112" t="n">
        <f aca="false">+Actuals!S129</f>
        <v>11337</v>
      </c>
      <c r="W19" s="113" t="n">
        <f aca="false">+Actuals!T129</f>
        <v>11838.42</v>
      </c>
      <c r="X19" s="112" t="n">
        <f aca="false">+Actuals!U129</f>
        <v>-0</v>
      </c>
      <c r="Y19" s="113" t="n">
        <f aca="false">+Actuals!V129</f>
        <v>151.62</v>
      </c>
      <c r="Z19" s="112" t="n">
        <f aca="false">+Actuals!W129</f>
        <v>26596</v>
      </c>
      <c r="AA19" s="113" t="n">
        <f aca="false">+Actuals!X129</f>
        <v>42561.39</v>
      </c>
      <c r="AB19" s="112" t="n">
        <f aca="false">+Actuals!Y129</f>
        <v>-0</v>
      </c>
      <c r="AC19" s="113" t="n">
        <f aca="false">+Actuals!Z129</f>
        <v>-0</v>
      </c>
      <c r="AD19" s="112" t="n">
        <f aca="false">+Actuals!AA129</f>
        <v>-0</v>
      </c>
      <c r="AE19" s="113" t="n">
        <f aca="false">+Actuals!AB129</f>
        <v>-0</v>
      </c>
      <c r="AF19" s="112" t="n">
        <f aca="false">+Actuals!AC169</f>
        <v>-0</v>
      </c>
      <c r="AG19" s="113" t="n">
        <f aca="false">+Actuals!AD169</f>
        <v>119127.08</v>
      </c>
      <c r="AH19" s="112" t="n">
        <f aca="false">+Actuals!AE169</f>
        <v>-0</v>
      </c>
      <c r="AI19" s="113" t="n">
        <f aca="false">+Actuals!AF169</f>
        <v>-0</v>
      </c>
      <c r="AJ19" s="112" t="n">
        <f aca="false">+Actuals!AG169</f>
        <v>-0</v>
      </c>
      <c r="AK19" s="113" t="n">
        <f aca="false">+Actuals!AH169</f>
        <v>-0</v>
      </c>
      <c r="AL19" s="112" t="n">
        <f aca="false">+Actuals!AI169</f>
        <v>-0</v>
      </c>
      <c r="AM19" s="113" t="n">
        <f aca="false">+Actuals!AJ169</f>
        <v>-0</v>
      </c>
      <c r="AN19" s="112" t="n">
        <f aca="false">+Actuals!AK169</f>
        <v>-0</v>
      </c>
      <c r="AO19" s="113" t="n">
        <f aca="false">+Actuals!AL169</f>
        <v>226403.23</v>
      </c>
      <c r="AP19" s="112" t="n">
        <f aca="false">+Actuals!AM169</f>
        <v>-0</v>
      </c>
      <c r="AQ19" s="113" t="n">
        <f aca="false">+Actuals!AN169</f>
        <v>-0</v>
      </c>
      <c r="AR19" s="112" t="n">
        <f aca="false">+Actuals!AO169</f>
        <v>0</v>
      </c>
      <c r="AS19" s="113" t="n">
        <f aca="false">+Actuals!AP169</f>
        <v>0</v>
      </c>
      <c r="AT19" s="112" t="n">
        <v>-6666</v>
      </c>
      <c r="AU19" s="113" t="n">
        <v>-13332</v>
      </c>
      <c r="AV19" s="112"/>
      <c r="AW19" s="113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V20)</f>
        <v>0</v>
      </c>
      <c r="E20" s="47" t="n">
        <f aca="false">SUM(G20,I20,K20,M20,O20,Q20,S20,U20,W20,Y20,AA20,AC20,AE20,AG20,AI20,AK20,AM20,AO20,AQ20,AS20,AU20,AW20)</f>
        <v>791038.4</v>
      </c>
      <c r="F20" s="13" t="n">
        <f aca="false">'TIE-OUT'!F20+RECLASS!F20</f>
        <v>0</v>
      </c>
      <c r="G20" s="47" t="n">
        <f aca="false">'TIE-OUT'!G20+RECLASS!G20</f>
        <v>791038.4</v>
      </c>
      <c r="H20" s="112" t="n">
        <f aca="false">+Actuals!E130</f>
        <v>0</v>
      </c>
      <c r="I20" s="113" t="n">
        <f aca="false">+Actuals!F130</f>
        <v>0</v>
      </c>
      <c r="J20" s="112" t="n">
        <f aca="false">+Actuals!G130</f>
        <v>0</v>
      </c>
      <c r="K20" s="114" t="n">
        <f aca="false">+Actuals!H130</f>
        <v>0</v>
      </c>
      <c r="L20" s="112" t="n">
        <f aca="false">+Actuals!I130</f>
        <v>0</v>
      </c>
      <c r="M20" s="113" t="n">
        <f aca="false">+Actuals!J130</f>
        <v>0</v>
      </c>
      <c r="N20" s="112" t="n">
        <f aca="false">+Actuals!K130</f>
        <v>0</v>
      </c>
      <c r="O20" s="113" t="n">
        <f aca="false">+Actuals!L130</f>
        <v>0</v>
      </c>
      <c r="P20" s="112" t="n">
        <f aca="false">+Actuals!M130</f>
        <v>0</v>
      </c>
      <c r="Q20" s="113" t="n">
        <f aca="false">+Actuals!N130</f>
        <v>0</v>
      </c>
      <c r="R20" s="112" t="n">
        <f aca="false">+Actuals!O130</f>
        <v>0</v>
      </c>
      <c r="S20" s="113" t="n">
        <f aca="false">+Actuals!P130</f>
        <v>0</v>
      </c>
      <c r="T20" s="112" t="n">
        <f aca="false">+Actuals!Q130</f>
        <v>0</v>
      </c>
      <c r="U20" s="113" t="n">
        <f aca="false">+Actuals!R130</f>
        <v>0</v>
      </c>
      <c r="V20" s="112" t="n">
        <f aca="false">+Actuals!S130</f>
        <v>0</v>
      </c>
      <c r="W20" s="113" t="n">
        <f aca="false">+Actuals!T130</f>
        <v>0</v>
      </c>
      <c r="X20" s="112" t="n">
        <f aca="false">+Actuals!U130</f>
        <v>0</v>
      </c>
      <c r="Y20" s="113" t="n">
        <f aca="false">+Actuals!V130</f>
        <v>0</v>
      </c>
      <c r="Z20" s="112" t="n">
        <f aca="false">+Actuals!W130</f>
        <v>0</v>
      </c>
      <c r="AA20" s="113" t="n">
        <f aca="false">+Actuals!X130</f>
        <v>0</v>
      </c>
      <c r="AB20" s="112" t="n">
        <f aca="false">+Actuals!Y130</f>
        <v>0</v>
      </c>
      <c r="AC20" s="113" t="n">
        <f aca="false">+Actuals!Z130</f>
        <v>0</v>
      </c>
      <c r="AD20" s="112" t="n">
        <f aca="false">+Actuals!AA130</f>
        <v>0</v>
      </c>
      <c r="AE20" s="113" t="n">
        <f aca="false">+Actuals!AB130</f>
        <v>0</v>
      </c>
      <c r="AF20" s="112" t="n">
        <f aca="false">+Actuals!AC170</f>
        <v>0</v>
      </c>
      <c r="AG20" s="113" t="n">
        <f aca="false">+Actuals!AD170</f>
        <v>0</v>
      </c>
      <c r="AH20" s="112" t="n">
        <f aca="false">+Actuals!AE170</f>
        <v>0</v>
      </c>
      <c r="AI20" s="113" t="n">
        <f aca="false">+Actuals!AF170</f>
        <v>0</v>
      </c>
      <c r="AJ20" s="112" t="n">
        <f aca="false">+Actuals!AG170</f>
        <v>0</v>
      </c>
      <c r="AK20" s="113" t="n">
        <f aca="false">+Actuals!AH170</f>
        <v>0</v>
      </c>
      <c r="AL20" s="112" t="n">
        <f aca="false">+Actuals!AI170</f>
        <v>0</v>
      </c>
      <c r="AM20" s="113" t="n">
        <f aca="false">+Actuals!AJ170</f>
        <v>0</v>
      </c>
      <c r="AN20" s="112" t="n">
        <f aca="false">+Actuals!AK170</f>
        <v>0</v>
      </c>
      <c r="AO20" s="113" t="n">
        <f aca="false">+Actuals!AL170</f>
        <v>0</v>
      </c>
      <c r="AP20" s="112" t="n">
        <f aca="false">+Actuals!AM170</f>
        <v>0</v>
      </c>
      <c r="AQ20" s="113" t="n">
        <f aca="false">+Actuals!AN170</f>
        <v>0</v>
      </c>
      <c r="AR20" s="112" t="n">
        <f aca="false">+Actuals!AO170</f>
        <v>0</v>
      </c>
      <c r="AS20" s="113" t="n">
        <f aca="false">+Actuals!AP170</f>
        <v>0</v>
      </c>
      <c r="AT20" s="112" t="n">
        <f aca="false">+Actuals!AQ170</f>
        <v>0</v>
      </c>
      <c r="AU20" s="113" t="n">
        <f aca="false">+Actuals!AR170</f>
        <v>0</v>
      </c>
      <c r="AV20" s="112" t="n">
        <f aca="false">+Actuals!AS170</f>
        <v>0</v>
      </c>
      <c r="AW20" s="113" t="n">
        <f aca="false">+Actuals!AT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V21)</f>
        <v>-15409724</v>
      </c>
      <c r="E21" s="47" t="n">
        <f aca="false">SUM(G21,I21,K21,M21,O21,Q21,S21,U21,W21,Y21,AA21,AC21,AE21,AG21,AI21,AK21,AM21,AO21,AQ21,AS21,AU21,AW21)</f>
        <v>-29018019</v>
      </c>
      <c r="F21" s="13" t="n">
        <f aca="false">'TIE-OUT'!F21+RECLASS!F21</f>
        <v>0</v>
      </c>
      <c r="G21" s="47" t="n">
        <f aca="false">'TIE-OUT'!G21+RECLASS!G21</f>
        <v>0</v>
      </c>
      <c r="H21" s="112" t="n">
        <f aca="false">+Actuals!E131</f>
        <v>-15409724</v>
      </c>
      <c r="I21" s="113" t="n">
        <f aca="false">+Actuals!F131</f>
        <v>-29018019</v>
      </c>
      <c r="J21" s="112" t="n">
        <f aca="false">+Actuals!G131</f>
        <v>-0</v>
      </c>
      <c r="K21" s="113" t="n">
        <f aca="false">+Actuals!H131</f>
        <v>-0</v>
      </c>
      <c r="L21" s="112" t="n">
        <f aca="false">+Actuals!I131</f>
        <v>-0</v>
      </c>
      <c r="M21" s="113" t="n">
        <f aca="false">+Actuals!J131</f>
        <v>-0</v>
      </c>
      <c r="N21" s="112" t="n">
        <f aca="false">+Actuals!K131</f>
        <v>102983</v>
      </c>
      <c r="O21" s="113" t="n">
        <f aca="false">+Actuals!L131</f>
        <v>180248</v>
      </c>
      <c r="P21" s="112" t="n">
        <f aca="false">+Actuals!M131</f>
        <v>15405</v>
      </c>
      <c r="Q21" s="113" t="n">
        <f aca="false">+Actuals!N131</f>
        <v>-7721</v>
      </c>
      <c r="R21" s="112" t="n">
        <f aca="false">+Actuals!O131</f>
        <v>-0</v>
      </c>
      <c r="S21" s="113" t="n">
        <f aca="false">+Actuals!P131</f>
        <v>-0</v>
      </c>
      <c r="T21" s="112" t="n">
        <f aca="false">+Actuals!Q131</f>
        <v>-0</v>
      </c>
      <c r="U21" s="113" t="n">
        <f aca="false">+Actuals!R131</f>
        <v>-0</v>
      </c>
      <c r="V21" s="112" t="n">
        <f aca="false">+Actuals!S131</f>
        <v>-0</v>
      </c>
      <c r="W21" s="113" t="n">
        <f aca="false">+Actuals!T131</f>
        <v>-0</v>
      </c>
      <c r="X21" s="112" t="n">
        <f aca="false">+Actuals!U131</f>
        <v>-0</v>
      </c>
      <c r="Y21" s="113" t="n">
        <f aca="false">+Actuals!V131</f>
        <v>-0</v>
      </c>
      <c r="Z21" s="112" t="n">
        <f aca="false">+Actuals!W131</f>
        <v>-309066</v>
      </c>
      <c r="AA21" s="113" t="n">
        <f aca="false">+Actuals!X131</f>
        <v>-532133</v>
      </c>
      <c r="AB21" s="112" t="n">
        <f aca="false">+Actuals!Y131</f>
        <v>-309066</v>
      </c>
      <c r="AC21" s="113" t="n">
        <f aca="false">+Actuals!Z131</f>
        <v>-532133</v>
      </c>
      <c r="AD21" s="112" t="n">
        <f aca="false">+Actuals!AA131</f>
        <v>499744</v>
      </c>
      <c r="AE21" s="113" t="n">
        <f aca="false">+Actuals!AB131</f>
        <v>891739</v>
      </c>
      <c r="AF21" s="112" t="n">
        <f aca="false">+Actuals!AC171</f>
        <v>-499744</v>
      </c>
      <c r="AG21" s="113" t="n">
        <f aca="false">+Actuals!AD171</f>
        <v>-891739</v>
      </c>
      <c r="AH21" s="112" t="n">
        <f aca="false">+Actuals!AE171</f>
        <v>-0</v>
      </c>
      <c r="AI21" s="113" t="n">
        <f aca="false">+Actuals!AF171</f>
        <v>-0</v>
      </c>
      <c r="AJ21" s="112" t="n">
        <f aca="false">+Actuals!AG171</f>
        <v>499744</v>
      </c>
      <c r="AK21" s="113" t="n">
        <f aca="false">+Actuals!AH171</f>
        <v>891739</v>
      </c>
      <c r="AL21" s="112" t="n">
        <f aca="false">+Actuals!AI171</f>
        <v>-0</v>
      </c>
      <c r="AM21" s="113" t="n">
        <f aca="false">+Actuals!AJ171</f>
        <v>-0</v>
      </c>
      <c r="AN21" s="112" t="n">
        <f aca="false">+Actuals!AK171</f>
        <v>-0</v>
      </c>
      <c r="AO21" s="113" t="n">
        <f aca="false">+Actuals!AL171</f>
        <v>-0</v>
      </c>
      <c r="AP21" s="112" t="n">
        <f aca="false">+Actuals!AM171</f>
        <v>-0</v>
      </c>
      <c r="AQ21" s="113" t="n">
        <f aca="false">+Actuals!AN171</f>
        <v>-0</v>
      </c>
      <c r="AR21" s="112" t="n">
        <f aca="false">+Actuals!AO171</f>
        <v>0</v>
      </c>
      <c r="AS21" s="113" t="n">
        <f aca="false">+Actuals!AP171</f>
        <v>0</v>
      </c>
      <c r="AT21" s="112" t="n">
        <f aca="false">+Actuals!AQ171</f>
        <v>0</v>
      </c>
      <c r="AU21" s="113" t="n">
        <f aca="false">+Actuals!AR171</f>
        <v>0</v>
      </c>
      <c r="AV21" s="112" t="n">
        <f aca="false">+Actuals!AS171</f>
        <v>0</v>
      </c>
      <c r="AW21" s="113" t="n">
        <f aca="false">+Actuals!AT17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V22)</f>
        <v>0</v>
      </c>
      <c r="E22" s="47" t="n">
        <f aca="false">SUM(G22,I22,K22,M22,O22,Q22,S22,U22,W22,Y22,AA22,AC22,AE22,AG22,AI22,AK22,AM22,AO22,AQ22,AS22,AU22,AW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2" t="n">
        <f aca="false">+Actuals!E132</f>
        <v>0</v>
      </c>
      <c r="I22" s="113" t="n">
        <f aca="false">+Actuals!F132</f>
        <v>0</v>
      </c>
      <c r="J22" s="112" t="n">
        <f aca="false">+Actuals!G132</f>
        <v>0</v>
      </c>
      <c r="K22" s="113" t="n">
        <f aca="false">+Actuals!H132</f>
        <v>0</v>
      </c>
      <c r="L22" s="112" t="n">
        <f aca="false">+Actuals!I132</f>
        <v>0</v>
      </c>
      <c r="M22" s="113" t="n">
        <f aca="false">+Actuals!J132</f>
        <v>0</v>
      </c>
      <c r="N22" s="112" t="n">
        <f aca="false">+Actuals!K132</f>
        <v>0</v>
      </c>
      <c r="O22" s="113" t="n">
        <f aca="false">+Actuals!L132</f>
        <v>0</v>
      </c>
      <c r="P22" s="112" t="n">
        <f aca="false">+Actuals!M132</f>
        <v>0</v>
      </c>
      <c r="Q22" s="113" t="n">
        <f aca="false">+Actuals!N132</f>
        <v>0</v>
      </c>
      <c r="R22" s="112" t="n">
        <f aca="false">+Actuals!O132</f>
        <v>0</v>
      </c>
      <c r="S22" s="113" t="n">
        <f aca="false">+Actuals!P132</f>
        <v>0</v>
      </c>
      <c r="T22" s="112" t="n">
        <f aca="false">+Actuals!Q132</f>
        <v>0</v>
      </c>
      <c r="U22" s="113" t="n">
        <f aca="false">+Actuals!R132</f>
        <v>0</v>
      </c>
      <c r="V22" s="112" t="n">
        <f aca="false">+Actuals!S132</f>
        <v>0</v>
      </c>
      <c r="W22" s="113" t="n">
        <f aca="false">+Actuals!T132</f>
        <v>0</v>
      </c>
      <c r="X22" s="112" t="n">
        <f aca="false">+Actuals!U132</f>
        <v>0</v>
      </c>
      <c r="Y22" s="113" t="n">
        <f aca="false">+Actuals!V132</f>
        <v>0</v>
      </c>
      <c r="Z22" s="112" t="n">
        <f aca="false">+Actuals!W132</f>
        <v>0</v>
      </c>
      <c r="AA22" s="113" t="n">
        <f aca="false">+Actuals!X132</f>
        <v>0</v>
      </c>
      <c r="AB22" s="112" t="n">
        <f aca="false">+Actuals!Y132</f>
        <v>0</v>
      </c>
      <c r="AC22" s="113" t="n">
        <f aca="false">+Actuals!Z132</f>
        <v>0</v>
      </c>
      <c r="AD22" s="112" t="n">
        <f aca="false">+Actuals!AA132</f>
        <v>0</v>
      </c>
      <c r="AE22" s="113" t="n">
        <f aca="false">+Actuals!AB132</f>
        <v>0</v>
      </c>
      <c r="AF22" s="112" t="n">
        <f aca="false">+Actuals!AC172</f>
        <v>0</v>
      </c>
      <c r="AG22" s="113" t="n">
        <f aca="false">+Actuals!AD172</f>
        <v>0</v>
      </c>
      <c r="AH22" s="112" t="n">
        <f aca="false">+Actuals!AE172</f>
        <v>0</v>
      </c>
      <c r="AI22" s="113" t="n">
        <f aca="false">+Actuals!AF172</f>
        <v>0</v>
      </c>
      <c r="AJ22" s="112" t="n">
        <f aca="false">+Actuals!AG172</f>
        <v>0</v>
      </c>
      <c r="AK22" s="113" t="n">
        <f aca="false">+Actuals!AH172</f>
        <v>0</v>
      </c>
      <c r="AL22" s="112" t="n">
        <f aca="false">+Actuals!AI172</f>
        <v>0</v>
      </c>
      <c r="AM22" s="113" t="n">
        <f aca="false">+Actuals!AJ172</f>
        <v>0</v>
      </c>
      <c r="AN22" s="112" t="n">
        <f aca="false">+Actuals!AK172</f>
        <v>0</v>
      </c>
      <c r="AO22" s="113" t="n">
        <f aca="false">+Actuals!AL172</f>
        <v>0</v>
      </c>
      <c r="AP22" s="112" t="n">
        <f aca="false">+Actuals!AM172</f>
        <v>0</v>
      </c>
      <c r="AQ22" s="113" t="n">
        <f aca="false">+Actuals!AN172</f>
        <v>0</v>
      </c>
      <c r="AR22" s="112" t="n">
        <f aca="false">+Actuals!AO172</f>
        <v>0</v>
      </c>
      <c r="AS22" s="113" t="n">
        <f aca="false">+Actuals!AP172</f>
        <v>0</v>
      </c>
      <c r="AT22" s="112" t="n">
        <f aca="false">+Actuals!AQ172</f>
        <v>0</v>
      </c>
      <c r="AU22" s="113" t="n">
        <f aca="false">+Actuals!AR172</f>
        <v>0</v>
      </c>
      <c r="AV22" s="112" t="n">
        <f aca="false">+Actuals!AS172</f>
        <v>0</v>
      </c>
      <c r="AW22" s="113" t="n">
        <f aca="false">+Actuals!AT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V23)</f>
        <v>211720</v>
      </c>
      <c r="E23" s="47" t="n">
        <f aca="false">SUM(G23,I23,K23,M23,O23,Q23,S23,U23,W23,Y23,AA23,AC23,AE23,AG23,AI23,AK23,AM23,AO23,AQ23,AS23,AU23,AW23)</f>
        <v>379825.682</v>
      </c>
      <c r="F23" s="116" t="n">
        <f aca="false">'TIE-OUT'!F23+RECLASS!F23</f>
        <v>0</v>
      </c>
      <c r="G23" s="117" t="n">
        <f aca="false">'TIE-OUT'!G23+RECLASS!G23</f>
        <v>0</v>
      </c>
      <c r="H23" s="112" t="n">
        <f aca="false">+Actuals!E133</f>
        <v>344152</v>
      </c>
      <c r="I23" s="118" t="n">
        <f aca="false">+Actuals!F133</f>
        <v>617408.69</v>
      </c>
      <c r="J23" s="112" t="n">
        <f aca="false">+Actuals!G133</f>
        <v>-139126</v>
      </c>
      <c r="K23" s="118" t="n">
        <f aca="false">+Actuals!H133</f>
        <v>-249592.044</v>
      </c>
      <c r="L23" s="112" t="n">
        <f aca="false">+Actuals!I133</f>
        <v>-349</v>
      </c>
      <c r="M23" s="118" t="n">
        <f aca="false">+Actuals!J133</f>
        <v>-626.106</v>
      </c>
      <c r="N23" s="112" t="n">
        <f aca="false">+Actuals!K133</f>
        <v>5830</v>
      </c>
      <c r="O23" s="118" t="n">
        <f aca="false">+Actuals!L133</f>
        <v>10459.02</v>
      </c>
      <c r="P23" s="112" t="n">
        <f aca="false">+Actuals!M133</f>
        <v>-0</v>
      </c>
      <c r="Q23" s="118" t="n">
        <f aca="false">+Actuals!N133</f>
        <v>-0</v>
      </c>
      <c r="R23" s="112" t="n">
        <f aca="false">+Actuals!O133</f>
        <v>-0</v>
      </c>
      <c r="S23" s="118" t="n">
        <f aca="false">+Actuals!P133</f>
        <v>-0</v>
      </c>
      <c r="T23" s="112" t="n">
        <f aca="false">+Actuals!Q133</f>
        <v>-15</v>
      </c>
      <c r="U23" s="118" t="n">
        <f aca="false">+Actuals!R133</f>
        <v>-26.91</v>
      </c>
      <c r="V23" s="112" t="n">
        <f aca="false">+Actuals!S133</f>
        <v>-0</v>
      </c>
      <c r="W23" s="118" t="n">
        <f aca="false">+Actuals!T133</f>
        <v>-0</v>
      </c>
      <c r="X23" s="112" t="n">
        <f aca="false">+Actuals!U133</f>
        <v>1228</v>
      </c>
      <c r="Y23" s="118" t="n">
        <f aca="false">+Actuals!V133</f>
        <v>2203.032</v>
      </c>
      <c r="Z23" s="112" t="n">
        <f aca="false">+Actuals!W133</f>
        <v>-0</v>
      </c>
      <c r="AA23" s="118" t="n">
        <f aca="false">+Actuals!X133</f>
        <v>-0</v>
      </c>
      <c r="AB23" s="112" t="n">
        <f aca="false">+Actuals!Y133</f>
        <v>-0</v>
      </c>
      <c r="AC23" s="118" t="n">
        <f aca="false">+Actuals!Z133</f>
        <v>-0</v>
      </c>
      <c r="AD23" s="112" t="n">
        <f aca="false">+Actuals!AA133</f>
        <v>-0</v>
      </c>
      <c r="AE23" s="118" t="n">
        <f aca="false">+Actuals!AB133</f>
        <v>-0</v>
      </c>
      <c r="AF23" s="112" t="n">
        <f aca="false">+Actuals!AC173</f>
        <v>-0</v>
      </c>
      <c r="AG23" s="113" t="n">
        <f aca="false">+Actuals!AD173</f>
        <v>-0</v>
      </c>
      <c r="AH23" s="112" t="n">
        <f aca="false">+Actuals!AE173</f>
        <v>-0</v>
      </c>
      <c r="AI23" s="113" t="n">
        <f aca="false">+Actuals!AF173</f>
        <v>-0</v>
      </c>
      <c r="AJ23" s="112" t="n">
        <f aca="false">+Actuals!AG173</f>
        <v>-0</v>
      </c>
      <c r="AK23" s="113" t="n">
        <f aca="false">+Actuals!AH173</f>
        <v>-0</v>
      </c>
      <c r="AL23" s="112" t="n">
        <f aca="false">+Actuals!AI173</f>
        <v>-0</v>
      </c>
      <c r="AM23" s="113" t="n">
        <f aca="false">+Actuals!AJ173</f>
        <v>-0</v>
      </c>
      <c r="AN23" s="112" t="n">
        <f aca="false">+Actuals!AK173</f>
        <v>-0</v>
      </c>
      <c r="AO23" s="113" t="n">
        <f aca="false">+Actuals!AL173</f>
        <v>-0</v>
      </c>
      <c r="AP23" s="112" t="n">
        <f aca="false">+Actuals!AM173</f>
        <v>-0</v>
      </c>
      <c r="AQ23" s="113" t="n">
        <f aca="false">+Actuals!AN173</f>
        <v>-0</v>
      </c>
      <c r="AR23" s="112" t="n">
        <f aca="false">+Actuals!AO173</f>
        <v>0</v>
      </c>
      <c r="AS23" s="113" t="n">
        <f aca="false">+Actuals!AP173</f>
        <v>0</v>
      </c>
      <c r="AT23" s="112" t="n">
        <f aca="false">+Actuals!AQ173</f>
        <v>0</v>
      </c>
      <c r="AU23" s="113" t="n">
        <f aca="false">+Actuals!AR173</f>
        <v>0</v>
      </c>
      <c r="AV23" s="112" t="n">
        <f aca="false">+Actuals!AS173</f>
        <v>0</v>
      </c>
      <c r="AW23" s="113" t="n">
        <f aca="false">+Actuals!AT17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64932548</v>
      </c>
      <c r="E24" s="48" t="n">
        <f aca="false">SUM(E19:E23)</f>
        <v>-118156402.918</v>
      </c>
      <c r="F24" s="17" t="n">
        <f aca="false">SUM(F19:F23)</f>
        <v>0</v>
      </c>
      <c r="G24" s="48" t="n">
        <f aca="false">SUM(G19:G23)</f>
        <v>776642.4</v>
      </c>
      <c r="H24" s="17" t="n">
        <f aca="false">SUM(H19:H23)</f>
        <v>-64544247</v>
      </c>
      <c r="I24" s="48" t="n">
        <f aca="false">SUM(I19:I23)</f>
        <v>-118286430.92</v>
      </c>
      <c r="J24" s="17" t="n">
        <f aca="false">SUM(J19:J23)</f>
        <v>-276215</v>
      </c>
      <c r="K24" s="48" t="n">
        <f aca="false">SUM(K19:K23)</f>
        <v>230926.486</v>
      </c>
      <c r="L24" s="17" t="n">
        <f aca="false">SUM(L19:L23)</f>
        <v>-150242</v>
      </c>
      <c r="M24" s="48" t="n">
        <f aca="false">SUM(M19:M23)</f>
        <v>-538487.076</v>
      </c>
      <c r="N24" s="17" t="n">
        <f aca="false">SUM(N19:N23)</f>
        <v>107923</v>
      </c>
      <c r="O24" s="48" t="n">
        <f aca="false">SUM(O19:O23)</f>
        <v>-395802.84</v>
      </c>
      <c r="P24" s="17" t="n">
        <f aca="false">SUM(P19:P23)</f>
        <v>15405</v>
      </c>
      <c r="Q24" s="48" t="n">
        <f aca="false">SUM(Q19:Q23)</f>
        <v>-7719.49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721</v>
      </c>
      <c r="U24" s="48" t="n">
        <f aca="false">SUM(U19:U23)</f>
        <v>-151957.25</v>
      </c>
      <c r="V24" s="17" t="n">
        <f aca="false">SUM(V19:V23)</f>
        <v>11337</v>
      </c>
      <c r="W24" s="48" t="n">
        <f aca="false">SUM(W19:W23)</f>
        <v>11838.42</v>
      </c>
      <c r="X24" s="17" t="n">
        <f aca="false">SUM(X19:X23)</f>
        <v>1228</v>
      </c>
      <c r="Y24" s="48" t="n">
        <f aca="false">SUM(Y19:Y23)</f>
        <v>2354.652</v>
      </c>
      <c r="Z24" s="17" t="n">
        <f aca="false">SUM(Z19:Z23)</f>
        <v>-282470</v>
      </c>
      <c r="AA24" s="48" t="n">
        <f aca="false">SUM(AA19:AA23)</f>
        <v>-489571.61</v>
      </c>
      <c r="AB24" s="17" t="n">
        <f aca="false">SUM(AB19:AB23)</f>
        <v>-309066</v>
      </c>
      <c r="AC24" s="48" t="n">
        <f aca="false">SUM(AC19:AC23)</f>
        <v>-532133</v>
      </c>
      <c r="AD24" s="17" t="n">
        <f aca="false">SUM(AD19:AD23)</f>
        <v>499744</v>
      </c>
      <c r="AE24" s="48" t="n">
        <f aca="false">SUM(AE19:AE23)</f>
        <v>891739</v>
      </c>
      <c r="AF24" s="17" t="n">
        <f aca="false">SUM(AF19:AF23)</f>
        <v>-499744</v>
      </c>
      <c r="AG24" s="48" t="n">
        <f aca="false">SUM(AG19:AG23)</f>
        <v>-772611.92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499744</v>
      </c>
      <c r="AK24" s="48" t="n">
        <f aca="false">SUM(AK19:AK23)</f>
        <v>891739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226403.23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-6666</v>
      </c>
      <c r="AU24" s="48" t="n">
        <f aca="false">SUM(AU19:AU23)</f>
        <v>-13332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V27)</f>
        <v>6328</v>
      </c>
      <c r="E27" s="47" t="n">
        <f aca="false">SUM(G27,I27,K27,M27,O27,Q27,S27,U27,W27,Y27,AA27,AC27,AE27,AG27,AI27,AK27,AM27,AO27,AQ27,AS27,AU27,AW27)</f>
        <v>11327.12</v>
      </c>
      <c r="F27" s="44" t="n">
        <f aca="false">'TIE-OUT'!F27+RECLASS!F27</f>
        <v>0</v>
      </c>
      <c r="G27" s="45" t="n">
        <f aca="false">'TIE-OUT'!G27+RECLASS!G27</f>
        <v>0</v>
      </c>
      <c r="H27" s="112" t="n">
        <f aca="false">+Actuals!E134</f>
        <v>6328</v>
      </c>
      <c r="I27" s="113" t="n">
        <f aca="false">+Actuals!F134</f>
        <v>11327.12</v>
      </c>
      <c r="J27" s="112" t="n">
        <f aca="false">+Actuals!G134</f>
        <v>-0</v>
      </c>
      <c r="K27" s="113" t="n">
        <f aca="false">+Actuals!H134</f>
        <v>-0</v>
      </c>
      <c r="L27" s="112" t="n">
        <f aca="false">+Actuals!I134</f>
        <v>-0</v>
      </c>
      <c r="M27" s="113" t="n">
        <f aca="false">+Actuals!J134</f>
        <v>-0</v>
      </c>
      <c r="N27" s="112" t="n">
        <f aca="false">+Actuals!K134</f>
        <v>-0</v>
      </c>
      <c r="O27" s="113" t="n">
        <f aca="false">+Actuals!L134</f>
        <v>-0</v>
      </c>
      <c r="P27" s="112" t="n">
        <f aca="false">+Actuals!M134</f>
        <v>-0</v>
      </c>
      <c r="Q27" s="113" t="n">
        <f aca="false">+Actuals!N134</f>
        <v>-0</v>
      </c>
      <c r="R27" s="112" t="n">
        <f aca="false">+Actuals!O134</f>
        <v>-0</v>
      </c>
      <c r="S27" s="113" t="n">
        <f aca="false">+Actuals!P134</f>
        <v>-0</v>
      </c>
      <c r="T27" s="112" t="n">
        <f aca="false">+Actuals!Q134</f>
        <v>-0</v>
      </c>
      <c r="U27" s="113" t="n">
        <f aca="false">+Actuals!R134</f>
        <v>-0</v>
      </c>
      <c r="V27" s="112" t="n">
        <f aca="false">+Actuals!S134</f>
        <v>-0</v>
      </c>
      <c r="W27" s="113" t="n">
        <f aca="false">+Actuals!T134</f>
        <v>-0</v>
      </c>
      <c r="X27" s="112" t="n">
        <f aca="false">+Actuals!U134</f>
        <v>-0</v>
      </c>
      <c r="Y27" s="113" t="n">
        <f aca="false">+Actuals!V134</f>
        <v>-0</v>
      </c>
      <c r="Z27" s="112" t="n">
        <f aca="false">+Actuals!W134</f>
        <v>-0</v>
      </c>
      <c r="AA27" s="113" t="n">
        <f aca="false">+Actuals!X134</f>
        <v>-0</v>
      </c>
      <c r="AB27" s="112" t="n">
        <f aca="false">+Actuals!Y134</f>
        <v>-0</v>
      </c>
      <c r="AC27" s="113" t="n">
        <f aca="false">+Actuals!Z134</f>
        <v>-0</v>
      </c>
      <c r="AD27" s="112" t="n">
        <f aca="false">+Actuals!AA134</f>
        <v>-0</v>
      </c>
      <c r="AE27" s="113" t="n">
        <f aca="false">+Actuals!AB134</f>
        <v>-0</v>
      </c>
      <c r="AF27" s="112" t="n">
        <f aca="false">+Actuals!AC174</f>
        <v>-0</v>
      </c>
      <c r="AG27" s="113" t="n">
        <f aca="false">+Actuals!AD174</f>
        <v>-0</v>
      </c>
      <c r="AH27" s="112" t="n">
        <f aca="false">+Actuals!AE174</f>
        <v>-0</v>
      </c>
      <c r="AI27" s="113" t="n">
        <f aca="false">+Actuals!AF174</f>
        <v>-0</v>
      </c>
      <c r="AJ27" s="112" t="n">
        <f aca="false">+Actuals!AG174</f>
        <v>-0</v>
      </c>
      <c r="AK27" s="113" t="n">
        <f aca="false">+Actuals!AH174</f>
        <v>-0</v>
      </c>
      <c r="AL27" s="112" t="n">
        <f aca="false">+Actuals!AI174</f>
        <v>-0</v>
      </c>
      <c r="AM27" s="113" t="n">
        <f aca="false">+Actuals!AJ174</f>
        <v>-0</v>
      </c>
      <c r="AN27" s="112" t="n">
        <f aca="false">+Actuals!AK174</f>
        <v>-0</v>
      </c>
      <c r="AO27" s="113" t="n">
        <f aca="false">+Actuals!AL174</f>
        <v>-0</v>
      </c>
      <c r="AP27" s="112" t="n">
        <f aca="false">+Actuals!AM174</f>
        <v>-0</v>
      </c>
      <c r="AQ27" s="113" t="n">
        <f aca="false">+Actuals!AN174</f>
        <v>-0</v>
      </c>
      <c r="AR27" s="112" t="n">
        <f aca="false">+Actuals!AO174</f>
        <v>0</v>
      </c>
      <c r="AS27" s="113" t="n">
        <f aca="false">+Actuals!AP174</f>
        <v>0</v>
      </c>
      <c r="AT27" s="112" t="n">
        <f aca="false">+Actuals!AQ174</f>
        <v>0</v>
      </c>
      <c r="AU27" s="113" t="n">
        <f aca="false">+Actuals!AR174</f>
        <v>0</v>
      </c>
      <c r="AV27" s="112" t="n">
        <f aca="false">+Actuals!AS174</f>
        <v>0</v>
      </c>
      <c r="AW27" s="113" t="n">
        <f aca="false">+Actuals!AT17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V28)</f>
        <v>-18440</v>
      </c>
      <c r="E28" s="47" t="n">
        <f aca="false">SUM(G28,I28,K28,M28,O28,Q28,S28,U28,W28,Y28,AA28,AC28,AE28,AG28,AI28,AK28,AM28,AO28,AQ28,AS28,AU28,AW28)</f>
        <v>-33975.62</v>
      </c>
      <c r="F28" s="116" t="n">
        <f aca="false">'TIE-OUT'!F28+RECLASS!F28</f>
        <v>0</v>
      </c>
      <c r="G28" s="117" t="n">
        <f aca="false">'TIE-OUT'!G28+RECLASS!G28</f>
        <v>0</v>
      </c>
      <c r="H28" s="112" t="n">
        <f aca="false">+Actuals!E135</f>
        <v>-18440</v>
      </c>
      <c r="I28" s="113" t="n">
        <f aca="false">+Actuals!F135</f>
        <v>-33975.62</v>
      </c>
      <c r="J28" s="112" t="n">
        <f aca="false">+Actuals!G135</f>
        <v>-0</v>
      </c>
      <c r="K28" s="113" t="n">
        <f aca="false">+Actuals!H135</f>
        <v>-0</v>
      </c>
      <c r="L28" s="112" t="n">
        <f aca="false">+Actuals!I135</f>
        <v>-0</v>
      </c>
      <c r="M28" s="113" t="n">
        <f aca="false">+Actuals!J135</f>
        <v>-0</v>
      </c>
      <c r="N28" s="112" t="n">
        <f aca="false">+Actuals!K135</f>
        <v>-0</v>
      </c>
      <c r="O28" s="113" t="n">
        <f aca="false">+Actuals!L135</f>
        <v>-0</v>
      </c>
      <c r="P28" s="112" t="n">
        <f aca="false">+Actuals!M135</f>
        <v>-0</v>
      </c>
      <c r="Q28" s="113" t="n">
        <f aca="false">+Actuals!N135</f>
        <v>-0</v>
      </c>
      <c r="R28" s="112" t="n">
        <f aca="false">+Actuals!O135</f>
        <v>-0</v>
      </c>
      <c r="S28" s="113" t="n">
        <f aca="false">+Actuals!P135</f>
        <v>-0</v>
      </c>
      <c r="T28" s="112" t="n">
        <f aca="false">+Actuals!Q135</f>
        <v>-0</v>
      </c>
      <c r="U28" s="113" t="n">
        <f aca="false">+Actuals!R135</f>
        <v>-0</v>
      </c>
      <c r="V28" s="112" t="n">
        <f aca="false">+Actuals!S135</f>
        <v>-0</v>
      </c>
      <c r="W28" s="113" t="n">
        <f aca="false">+Actuals!T135</f>
        <v>-0</v>
      </c>
      <c r="X28" s="112" t="n">
        <f aca="false">+Actuals!U135</f>
        <v>-0</v>
      </c>
      <c r="Y28" s="113" t="n">
        <f aca="false">+Actuals!V135</f>
        <v>-0</v>
      </c>
      <c r="Z28" s="112" t="n">
        <f aca="false">+Actuals!W135</f>
        <v>-0</v>
      </c>
      <c r="AA28" s="113" t="n">
        <f aca="false">+Actuals!X135</f>
        <v>-0</v>
      </c>
      <c r="AB28" s="112" t="n">
        <f aca="false">+Actuals!Y135</f>
        <v>-0</v>
      </c>
      <c r="AC28" s="113" t="n">
        <f aca="false">+Actuals!Z135</f>
        <v>-0</v>
      </c>
      <c r="AD28" s="112" t="n">
        <f aca="false">+Actuals!AA135</f>
        <v>-0</v>
      </c>
      <c r="AE28" s="113" t="n">
        <f aca="false">+Actuals!AB135</f>
        <v>-0</v>
      </c>
      <c r="AF28" s="112" t="n">
        <f aca="false">+Actuals!AC175</f>
        <v>-0</v>
      </c>
      <c r="AG28" s="113" t="n">
        <f aca="false">+Actuals!AD175</f>
        <v>-0</v>
      </c>
      <c r="AH28" s="112" t="n">
        <f aca="false">+Actuals!AE175</f>
        <v>-0</v>
      </c>
      <c r="AI28" s="113" t="n">
        <f aca="false">+Actuals!AF175</f>
        <v>-0</v>
      </c>
      <c r="AJ28" s="112" t="n">
        <f aca="false">+Actuals!AG175</f>
        <v>-0</v>
      </c>
      <c r="AK28" s="113" t="n">
        <f aca="false">+Actuals!AH175</f>
        <v>-0</v>
      </c>
      <c r="AL28" s="112" t="n">
        <f aca="false">+Actuals!AI175</f>
        <v>-0</v>
      </c>
      <c r="AM28" s="113" t="n">
        <f aca="false">+Actuals!AJ175</f>
        <v>-0</v>
      </c>
      <c r="AN28" s="112" t="n">
        <f aca="false">+Actuals!AK175</f>
        <v>-0</v>
      </c>
      <c r="AO28" s="113" t="n">
        <f aca="false">+Actuals!AL175</f>
        <v>-0</v>
      </c>
      <c r="AP28" s="112" t="n">
        <f aca="false">+Actuals!AM175</f>
        <v>-0</v>
      </c>
      <c r="AQ28" s="113" t="n">
        <f aca="false">+Actuals!AN175</f>
        <v>-0</v>
      </c>
      <c r="AR28" s="112" t="n">
        <f aca="false">+Actuals!AO175</f>
        <v>0</v>
      </c>
      <c r="AS28" s="113" t="n">
        <f aca="false">+Actuals!AP175</f>
        <v>0</v>
      </c>
      <c r="AT28" s="112" t="n">
        <f aca="false">+Actuals!AQ175</f>
        <v>0</v>
      </c>
      <c r="AU28" s="113" t="n">
        <f aca="false">+Actuals!AR175</f>
        <v>0</v>
      </c>
      <c r="AV28" s="112" t="n">
        <f aca="false">+Actuals!AS175</f>
        <v>0</v>
      </c>
      <c r="AW28" s="113" t="n">
        <f aca="false">+Actuals!AT17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2112</v>
      </c>
      <c r="E29" s="48" t="n">
        <f aca="false">SUM(E27:E28)</f>
        <v>-22648.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2112</v>
      </c>
      <c r="I29" s="48" t="n">
        <f aca="false">SUM(I27:I28)</f>
        <v>-22648.5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V32)</f>
        <v>-14934</v>
      </c>
      <c r="E32" s="47" t="n">
        <f aca="false">SUM(G32,I32,K32,M32,O32,Q32,S32,U32,W32,Y32,AA32,AC32,AE32,AG32,AI32,AK32,AM32,AO32,AQ32,AS32,AU32,AW32)</f>
        <v>-26792.2640000001</v>
      </c>
      <c r="F32" s="44" t="n">
        <f aca="false">'TIE-OUT'!F32+RECLASS!F32</f>
        <v>0</v>
      </c>
      <c r="G32" s="45" t="n">
        <f aca="false">'TIE-OUT'!G32+RECLASS!G32</f>
        <v>0</v>
      </c>
      <c r="H32" s="112" t="n">
        <f aca="false">+Actuals!E136</f>
        <v>-489819</v>
      </c>
      <c r="I32" s="113" t="n">
        <f aca="false">+Actuals!F136</f>
        <v>-878735.29</v>
      </c>
      <c r="J32" s="112" t="n">
        <f aca="false">+Actuals!G136</f>
        <v>496428</v>
      </c>
      <c r="K32" s="113" t="n">
        <f aca="false">+Actuals!H136</f>
        <v>890598.445</v>
      </c>
      <c r="L32" s="112" t="n">
        <f aca="false">+Actuals!I136</f>
        <v>-4494</v>
      </c>
      <c r="M32" s="113" t="n">
        <f aca="false">+Actuals!J136</f>
        <v>-8474.925</v>
      </c>
      <c r="N32" s="112" t="n">
        <f aca="false">+Actuals!K136</f>
        <v>-5830</v>
      </c>
      <c r="O32" s="113" t="n">
        <f aca="false">+Actuals!L136</f>
        <v>-10026.935</v>
      </c>
      <c r="P32" s="112" t="n">
        <f aca="false">+Actuals!M136</f>
        <v>-10470</v>
      </c>
      <c r="Q32" s="113" t="n">
        <f aca="false">+Actuals!N136</f>
        <v>-25504.505</v>
      </c>
      <c r="R32" s="112" t="n">
        <f aca="false">+Actuals!O136</f>
        <v>-0</v>
      </c>
      <c r="S32" s="113" t="n">
        <f aca="false">+Actuals!P136</f>
        <v>1478.077</v>
      </c>
      <c r="T32" s="112" t="n">
        <f aca="false">+Actuals!Q136</f>
        <v>-749</v>
      </c>
      <c r="U32" s="113" t="n">
        <f aca="false">+Actuals!R136</f>
        <v>-2577.951</v>
      </c>
      <c r="V32" s="112" t="n">
        <f aca="false">+Actuals!S136</f>
        <v>-0</v>
      </c>
      <c r="W32" s="113" t="n">
        <f aca="false">+Actuals!T136</f>
        <v>-16546.872</v>
      </c>
      <c r="X32" s="112" t="n">
        <f aca="false">+Actuals!U136</f>
        <v>-0</v>
      </c>
      <c r="Y32" s="113" t="n">
        <f aca="false">+Actuals!V136</f>
        <v>11484.066</v>
      </c>
      <c r="Z32" s="112" t="n">
        <f aca="false">+Actuals!W136</f>
        <v>-0</v>
      </c>
      <c r="AA32" s="113" t="n">
        <f aca="false">+Actuals!X136</f>
        <v>11513.626</v>
      </c>
      <c r="AB32" s="112" t="n">
        <f aca="false">+Actuals!Y136</f>
        <v>-0</v>
      </c>
      <c r="AC32" s="113" t="n">
        <f aca="false">+Actuals!Z136</f>
        <v>-0</v>
      </c>
      <c r="AD32" s="112" t="n">
        <f aca="false">+Actuals!AA136</f>
        <v>-0</v>
      </c>
      <c r="AE32" s="113" t="n">
        <f aca="false">+Actuals!AB136</f>
        <v>-0</v>
      </c>
      <c r="AF32" s="112" t="n">
        <f aca="false">+Actuals!AC176</f>
        <v>-0</v>
      </c>
      <c r="AG32" s="113" t="n">
        <f aca="false">+Actuals!AD176</f>
        <v>-0</v>
      </c>
      <c r="AH32" s="112" t="n">
        <f aca="false">+Actuals!AE176</f>
        <v>-0</v>
      </c>
      <c r="AI32" s="113" t="n">
        <f aca="false">+Actuals!AF176</f>
        <v>-0</v>
      </c>
      <c r="AJ32" s="112" t="n">
        <f aca="false">+Actuals!AG176</f>
        <v>-0</v>
      </c>
      <c r="AK32" s="113" t="n">
        <f aca="false">+Actuals!AH176</f>
        <v>-0</v>
      </c>
      <c r="AL32" s="112" t="n">
        <f aca="false">+Actuals!AI176</f>
        <v>-0</v>
      </c>
      <c r="AM32" s="113" t="n">
        <f aca="false">+Actuals!AJ176</f>
        <v>-0</v>
      </c>
      <c r="AN32" s="112" t="n">
        <f aca="false">+Actuals!AK176</f>
        <v>-0</v>
      </c>
      <c r="AO32" s="113" t="n">
        <f aca="false">+Actuals!AL176</f>
        <v>-0</v>
      </c>
      <c r="AP32" s="112" t="n">
        <f aca="false">+Actuals!AM176</f>
        <v>-0</v>
      </c>
      <c r="AQ32" s="113" t="n">
        <f aca="false">+Actuals!AN176</f>
        <v>-0</v>
      </c>
      <c r="AR32" s="112" t="n">
        <f aca="false">+Actuals!AO176</f>
        <v>0</v>
      </c>
      <c r="AS32" s="113" t="n">
        <f aca="false">+Actuals!AP176</f>
        <v>0</v>
      </c>
      <c r="AT32" s="112" t="n">
        <f aca="false">+Actuals!AQ176</f>
        <v>0</v>
      </c>
      <c r="AU32" s="113" t="n">
        <f aca="false">+Actuals!AR176</f>
        <v>0</v>
      </c>
      <c r="AV32" s="112" t="n">
        <f aca="false">+Actuals!AS176</f>
        <v>0</v>
      </c>
      <c r="AW32" s="113" t="n">
        <f aca="false">+Actuals!AT17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V33)</f>
        <v>-22224</v>
      </c>
      <c r="E33" s="47" t="n">
        <f aca="false">SUM(G33,I33,K33,M33,O33,Q33,S33,U33,W33,Y33,AA33,AC33,AE33,AG33,AI33,AK33,AM33,AO33,AQ33,AS33,AU33,AW33)</f>
        <v>-41250.43</v>
      </c>
      <c r="F33" s="13" t="n">
        <f aca="false">'TIE-OUT'!F33+RECLASS!F33</f>
        <v>0</v>
      </c>
      <c r="G33" s="47" t="n">
        <f aca="false">'TIE-OUT'!G33+RECLASS!G33</f>
        <v>0</v>
      </c>
      <c r="H33" s="112" t="n">
        <f aca="false">+Actuals!E137</f>
        <v>-0</v>
      </c>
      <c r="I33" s="113" t="n">
        <f aca="false">+Actuals!F137</f>
        <v>-0</v>
      </c>
      <c r="J33" s="112" t="n">
        <f aca="false">+Actuals!G137</f>
        <v>-13645</v>
      </c>
      <c r="K33" s="113" t="n">
        <f aca="false">+Actuals!H137</f>
        <v>-25546.78</v>
      </c>
      <c r="L33" s="112" t="n">
        <f aca="false">+Actuals!I137</f>
        <v>-6920</v>
      </c>
      <c r="M33" s="113" t="n">
        <f aca="false">+Actuals!J137</f>
        <v>-12667.68</v>
      </c>
      <c r="N33" s="112" t="n">
        <f aca="false">+Actuals!K137</f>
        <v>-1659</v>
      </c>
      <c r="O33" s="113" t="n">
        <f aca="false">+Actuals!L137</f>
        <v>-3035.97</v>
      </c>
      <c r="P33" s="112" t="n">
        <f aca="false">+Actuals!M137</f>
        <v>-0</v>
      </c>
      <c r="Q33" s="113" t="n">
        <f aca="false">+Actuals!N137</f>
        <v>-0</v>
      </c>
      <c r="R33" s="112" t="n">
        <f aca="false">+Actuals!O137</f>
        <v>-0</v>
      </c>
      <c r="S33" s="113" t="n">
        <f aca="false">+Actuals!P137</f>
        <v>-0</v>
      </c>
      <c r="T33" s="112" t="n">
        <f aca="false">+Actuals!Q137</f>
        <v>0</v>
      </c>
      <c r="U33" s="113" t="n">
        <f aca="false">+Actuals!R137</f>
        <v>0</v>
      </c>
      <c r="V33" s="112" t="n">
        <f aca="false">+Actuals!S137</f>
        <v>-0</v>
      </c>
      <c r="W33" s="113" t="n">
        <f aca="false">+Actuals!T137</f>
        <v>-0</v>
      </c>
      <c r="X33" s="112" t="n">
        <f aca="false">+Actuals!U137</f>
        <v>0</v>
      </c>
      <c r="Y33" s="113" t="n">
        <f aca="false">+Actuals!V137</f>
        <v>0</v>
      </c>
      <c r="Z33" s="112" t="n">
        <f aca="false">+Actuals!W137</f>
        <v>-0</v>
      </c>
      <c r="AA33" s="113" t="n">
        <f aca="false">+Actuals!X137</f>
        <v>-0</v>
      </c>
      <c r="AB33" s="112" t="n">
        <f aca="false">+Actuals!Y137</f>
        <v>-0</v>
      </c>
      <c r="AC33" s="113" t="n">
        <f aca="false">+Actuals!Z137</f>
        <v>-0</v>
      </c>
      <c r="AD33" s="112" t="n">
        <f aca="false">+Actuals!AA137</f>
        <v>-0</v>
      </c>
      <c r="AE33" s="113" t="n">
        <f aca="false">+Actuals!AB137</f>
        <v>-0</v>
      </c>
      <c r="AF33" s="112" t="n">
        <f aca="false">+Actuals!AC177</f>
        <v>-0</v>
      </c>
      <c r="AG33" s="113" t="n">
        <f aca="false">+Actuals!AD177</f>
        <v>-0</v>
      </c>
      <c r="AH33" s="112" t="n">
        <f aca="false">+Actuals!AE177</f>
        <v>-0</v>
      </c>
      <c r="AI33" s="113" t="n">
        <f aca="false">+Actuals!AF177</f>
        <v>-0</v>
      </c>
      <c r="AJ33" s="112" t="n">
        <f aca="false">+Actuals!AG177</f>
        <v>-0</v>
      </c>
      <c r="AK33" s="113" t="n">
        <f aca="false">+Actuals!AH177</f>
        <v>-0</v>
      </c>
      <c r="AL33" s="112" t="n">
        <f aca="false">+Actuals!AI177</f>
        <v>-0</v>
      </c>
      <c r="AM33" s="113" t="n">
        <f aca="false">+Actuals!AJ177</f>
        <v>-0</v>
      </c>
      <c r="AN33" s="112" t="n">
        <f aca="false">+Actuals!AK177</f>
        <v>-0</v>
      </c>
      <c r="AO33" s="113" t="n">
        <f aca="false">+Actuals!AL177</f>
        <v>-0</v>
      </c>
      <c r="AP33" s="112" t="n">
        <f aca="false">+Actuals!AM177</f>
        <v>-0</v>
      </c>
      <c r="AQ33" s="113" t="n">
        <f aca="false">+Actuals!AN177</f>
        <v>-0</v>
      </c>
      <c r="AR33" s="112" t="n">
        <f aca="false">+Actuals!AO177</f>
        <v>0</v>
      </c>
      <c r="AS33" s="113" t="n">
        <f aca="false">+Actuals!AP177</f>
        <v>0</v>
      </c>
      <c r="AT33" s="112" t="n">
        <f aca="false">+Actuals!AQ177</f>
        <v>0</v>
      </c>
      <c r="AU33" s="113" t="n">
        <f aca="false">+Actuals!AR177</f>
        <v>0</v>
      </c>
      <c r="AV33" s="112" t="n">
        <f aca="false">+Actuals!AS177</f>
        <v>0</v>
      </c>
      <c r="AW33" s="113" t="n">
        <f aca="false">+Actuals!AT17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V34)</f>
        <v>26563</v>
      </c>
      <c r="E34" s="47" t="n">
        <f aca="false">SUM(G34,I34,K34,M34,O34,Q34,S34,U34,W34,Y34,AA34,AC34,AE34,AG34,AI34,AK34,AM34,AO34,AQ34,AS34,AU34,AW34)</f>
        <v>34474.23</v>
      </c>
      <c r="F34" s="13" t="n">
        <f aca="false">'TIE-OUT'!F34+RECLASS!F34</f>
        <v>0</v>
      </c>
      <c r="G34" s="47" t="n">
        <f aca="false">'TIE-OUT'!G34+RECLASS!G34</f>
        <v>0</v>
      </c>
      <c r="H34" s="112" t="n">
        <f aca="false">+Actuals!E138</f>
        <v>-0</v>
      </c>
      <c r="I34" s="113" t="n">
        <f aca="false">+Actuals!F138</f>
        <v>-0</v>
      </c>
      <c r="J34" s="112" t="n">
        <f aca="false">+Actuals!G138</f>
        <v>26000</v>
      </c>
      <c r="K34" s="113" t="n">
        <f aca="false">+Actuals!H138</f>
        <v>34092.86</v>
      </c>
      <c r="L34" s="112" t="n">
        <f aca="false">+Actuals!I138</f>
        <v>563</v>
      </c>
      <c r="M34" s="113" t="n">
        <f aca="false">+Actuals!J138</f>
        <v>381.37</v>
      </c>
      <c r="N34" s="112" t="n">
        <f aca="false">+Actuals!K138</f>
        <v>-0</v>
      </c>
      <c r="O34" s="113" t="n">
        <f aca="false">+Actuals!L138</f>
        <v>-0</v>
      </c>
      <c r="P34" s="112" t="n">
        <f aca="false">+Actuals!M138</f>
        <v>-0</v>
      </c>
      <c r="Q34" s="113" t="n">
        <f aca="false">+Actuals!N138</f>
        <v>-0</v>
      </c>
      <c r="R34" s="112" t="n">
        <f aca="false">+Actuals!O138</f>
        <v>0</v>
      </c>
      <c r="S34" s="113" t="n">
        <f aca="false">+Actuals!P138</f>
        <v>0</v>
      </c>
      <c r="T34" s="112" t="n">
        <f aca="false">+Actuals!Q138</f>
        <v>-0</v>
      </c>
      <c r="U34" s="113" t="n">
        <f aca="false">+Actuals!R138</f>
        <v>-0</v>
      </c>
      <c r="V34" s="112" t="n">
        <f aca="false">+Actuals!S138</f>
        <v>-0</v>
      </c>
      <c r="W34" s="113" t="n">
        <f aca="false">+Actuals!T138</f>
        <v>-0</v>
      </c>
      <c r="X34" s="112" t="n">
        <f aca="false">+Actuals!U138</f>
        <v>-0</v>
      </c>
      <c r="Y34" s="113" t="n">
        <f aca="false">+Actuals!V138</f>
        <v>-0</v>
      </c>
      <c r="Z34" s="112" t="n">
        <f aca="false">+Actuals!W138</f>
        <v>-0</v>
      </c>
      <c r="AA34" s="113" t="n">
        <f aca="false">+Actuals!X138</f>
        <v>-0</v>
      </c>
      <c r="AB34" s="112" t="n">
        <f aca="false">+Actuals!Y138</f>
        <v>-0</v>
      </c>
      <c r="AC34" s="113" t="n">
        <f aca="false">+Actuals!Z138</f>
        <v>-0</v>
      </c>
      <c r="AD34" s="112" t="n">
        <f aca="false">+Actuals!AA138</f>
        <v>-0</v>
      </c>
      <c r="AE34" s="113" t="n">
        <f aca="false">+Actuals!AB138</f>
        <v>-0</v>
      </c>
      <c r="AF34" s="112" t="n">
        <f aca="false">+Actuals!AC178</f>
        <v>-0</v>
      </c>
      <c r="AG34" s="113" t="n">
        <f aca="false">+Actuals!AD178</f>
        <v>-0</v>
      </c>
      <c r="AH34" s="112" t="n">
        <f aca="false">+Actuals!AE178</f>
        <v>-0</v>
      </c>
      <c r="AI34" s="113" t="n">
        <f aca="false">+Actuals!AF178</f>
        <v>-0</v>
      </c>
      <c r="AJ34" s="112" t="n">
        <f aca="false">+Actuals!AG178</f>
        <v>-0</v>
      </c>
      <c r="AK34" s="113" t="n">
        <f aca="false">+Actuals!AH178</f>
        <v>-0</v>
      </c>
      <c r="AL34" s="112" t="n">
        <f aca="false">+Actuals!AI178</f>
        <v>-0</v>
      </c>
      <c r="AM34" s="113" t="n">
        <f aca="false">+Actuals!AJ178</f>
        <v>-0</v>
      </c>
      <c r="AN34" s="112" t="n">
        <f aca="false">+Actuals!AK178</f>
        <v>-0</v>
      </c>
      <c r="AO34" s="113" t="n">
        <f aca="false">+Actuals!AL178</f>
        <v>-0</v>
      </c>
      <c r="AP34" s="112" t="n">
        <f aca="false">+Actuals!AM178</f>
        <v>-0</v>
      </c>
      <c r="AQ34" s="113" t="n">
        <f aca="false">+Actuals!AN178</f>
        <v>-0</v>
      </c>
      <c r="AR34" s="112" t="n">
        <f aca="false">+Actuals!AO178</f>
        <v>0</v>
      </c>
      <c r="AS34" s="113" t="n">
        <f aca="false">+Actuals!AP178</f>
        <v>0</v>
      </c>
      <c r="AT34" s="112" t="n">
        <f aca="false">+Actuals!AQ178</f>
        <v>0</v>
      </c>
      <c r="AU34" s="113" t="n">
        <f aca="false">+Actuals!AR178</f>
        <v>0</v>
      </c>
      <c r="AV34" s="112" t="n">
        <f aca="false">+Actuals!AS178</f>
        <v>0</v>
      </c>
      <c r="AW34" s="113" t="n">
        <f aca="false">+Actuals!AT17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V35)</f>
        <v>-90843</v>
      </c>
      <c r="E35" s="47" t="n">
        <f aca="false">SUM(G35,I35,K35,M35,O35,Q35,S35,U35,W35,Y35,AA35,AC35,AE35,AG35,AI35,AK35,AM35,AO35,AQ35,AS35,AU35,AW35)</f>
        <v>-194965.66</v>
      </c>
      <c r="F35" s="116" t="n">
        <f aca="false">'TIE-OUT'!F35+RECLASS!F35</f>
        <v>0</v>
      </c>
      <c r="G35" s="117" t="n">
        <f aca="false">'TIE-OUT'!G35+RECLASS!G35</f>
        <v>0</v>
      </c>
      <c r="H35" s="112" t="n">
        <f aca="false">+Actuals!E139</f>
        <v>-89796</v>
      </c>
      <c r="I35" s="113" t="n">
        <f aca="false">+Actuals!F139</f>
        <v>-0.01</v>
      </c>
      <c r="J35" s="112" t="n">
        <f aca="false">+Actuals!G139</f>
        <v>-1043</v>
      </c>
      <c r="K35" s="113" t="n">
        <f aca="false">+Actuals!H139</f>
        <v>-0</v>
      </c>
      <c r="L35" s="112" t="n">
        <f aca="false">+Actuals!I139</f>
        <v>-4</v>
      </c>
      <c r="M35" s="113" t="n">
        <f aca="false">+Actuals!J139</f>
        <v>-0</v>
      </c>
      <c r="N35" s="112" t="n">
        <f aca="false">+Actuals!K139</f>
        <v>-0</v>
      </c>
      <c r="O35" s="113" t="n">
        <f aca="false">+Actuals!L139</f>
        <v>-0</v>
      </c>
      <c r="P35" s="112" t="n">
        <f aca="false">+Actuals!M139</f>
        <v>-0</v>
      </c>
      <c r="Q35" s="113" t="n">
        <f aca="false">+Actuals!N139</f>
        <v>-0</v>
      </c>
      <c r="R35" s="112" t="n">
        <f aca="false">+Actuals!O139</f>
        <v>-0</v>
      </c>
      <c r="S35" s="113" t="n">
        <f aca="false">+Actuals!P139</f>
        <v>-0</v>
      </c>
      <c r="T35" s="112" t="n">
        <f aca="false">+Actuals!Q139</f>
        <v>-0</v>
      </c>
      <c r="U35" s="113" t="n">
        <f aca="false">+Actuals!R139</f>
        <v>-194965.65</v>
      </c>
      <c r="V35" s="112" t="n">
        <f aca="false">+Actuals!S139</f>
        <v>-0</v>
      </c>
      <c r="W35" s="113" t="n">
        <f aca="false">+Actuals!T139</f>
        <v>-0</v>
      </c>
      <c r="X35" s="112" t="n">
        <f aca="false">+Actuals!U139</f>
        <v>-0</v>
      </c>
      <c r="Y35" s="113" t="n">
        <f aca="false">+Actuals!V139</f>
        <v>-0</v>
      </c>
      <c r="Z35" s="112" t="n">
        <f aca="false">+Actuals!W139</f>
        <v>-0</v>
      </c>
      <c r="AA35" s="113" t="n">
        <f aca="false">+Actuals!X139</f>
        <v>-0</v>
      </c>
      <c r="AB35" s="112" t="n">
        <f aca="false">+Actuals!Y139</f>
        <v>0</v>
      </c>
      <c r="AC35" s="113" t="n">
        <f aca="false">+Actuals!Z139</f>
        <v>0</v>
      </c>
      <c r="AD35" s="112" t="n">
        <f aca="false">+Actuals!AA139</f>
        <v>0</v>
      </c>
      <c r="AE35" s="113" t="n">
        <f aca="false">+Actuals!AB139</f>
        <v>0</v>
      </c>
      <c r="AF35" s="112" t="n">
        <f aca="false">+Actuals!AC179</f>
        <v>0</v>
      </c>
      <c r="AG35" s="113" t="n">
        <f aca="false">+Actuals!AD179</f>
        <v>0</v>
      </c>
      <c r="AH35" s="112" t="n">
        <f aca="false">+Actuals!AE179</f>
        <v>0</v>
      </c>
      <c r="AI35" s="113" t="n">
        <f aca="false">+Actuals!AF179</f>
        <v>0</v>
      </c>
      <c r="AJ35" s="112" t="n">
        <f aca="false">+Actuals!AG179</f>
        <v>0</v>
      </c>
      <c r="AK35" s="113" t="n">
        <f aca="false">+Actuals!AH179</f>
        <v>0</v>
      </c>
      <c r="AL35" s="112" t="n">
        <f aca="false">+Actuals!AI179</f>
        <v>0</v>
      </c>
      <c r="AM35" s="113" t="n">
        <f aca="false">+Actuals!AJ179</f>
        <v>0</v>
      </c>
      <c r="AN35" s="112" t="n">
        <f aca="false">+Actuals!AK179</f>
        <v>0</v>
      </c>
      <c r="AO35" s="113" t="n">
        <f aca="false">+Actuals!AL179</f>
        <v>0</v>
      </c>
      <c r="AP35" s="112" t="n">
        <f aca="false">+Actuals!AM179</f>
        <v>-0</v>
      </c>
      <c r="AQ35" s="113" t="n">
        <f aca="false">+Actuals!AN179</f>
        <v>-0</v>
      </c>
      <c r="AR35" s="112" t="n">
        <f aca="false">+Actuals!AO179</f>
        <v>0</v>
      </c>
      <c r="AS35" s="113" t="n">
        <f aca="false">+Actuals!AP179</f>
        <v>0</v>
      </c>
      <c r="AT35" s="112" t="n">
        <f aca="false">+Actuals!AQ179</f>
        <v>0</v>
      </c>
      <c r="AU35" s="113" t="n">
        <f aca="false">+Actuals!AR179</f>
        <v>0</v>
      </c>
      <c r="AV35" s="112" t="n">
        <f aca="false">+Actuals!AS179</f>
        <v>0</v>
      </c>
      <c r="AW35" s="113" t="n">
        <f aca="false">+Actuals!AT17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01438</v>
      </c>
      <c r="E36" s="48" t="n">
        <f aca="false">SUM(E32:E35)</f>
        <v>-228534.12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579615</v>
      </c>
      <c r="I36" s="48" t="n">
        <f aca="false">SUM(I32:I35)</f>
        <v>-878735.3</v>
      </c>
      <c r="J36" s="17" t="n">
        <f aca="false">SUM(J32:J35)</f>
        <v>507740</v>
      </c>
      <c r="K36" s="48" t="n">
        <f aca="false">SUM(K32:K35)</f>
        <v>899144.525</v>
      </c>
      <c r="L36" s="17" t="n">
        <f aca="false">SUM(L32:L35)</f>
        <v>-10855</v>
      </c>
      <c r="M36" s="48" t="n">
        <f aca="false">SUM(M32:M35)</f>
        <v>-20761.235</v>
      </c>
      <c r="N36" s="17" t="n">
        <f aca="false">SUM(N32:N35)</f>
        <v>-7489</v>
      </c>
      <c r="O36" s="48" t="n">
        <f aca="false">SUM(O32:O35)</f>
        <v>-13062.905</v>
      </c>
      <c r="P36" s="17" t="n">
        <f aca="false">SUM(P32:P35)</f>
        <v>-10470</v>
      </c>
      <c r="Q36" s="48" t="n">
        <f aca="false">SUM(Q32:Q35)</f>
        <v>-25504.505</v>
      </c>
      <c r="R36" s="17" t="n">
        <f aca="false">SUM(R32:R35)</f>
        <v>0</v>
      </c>
      <c r="S36" s="48" t="n">
        <f aca="false">SUM(S32:S35)</f>
        <v>1478.077</v>
      </c>
      <c r="T36" s="17" t="n">
        <f aca="false">SUM(T32:T35)</f>
        <v>-749</v>
      </c>
      <c r="U36" s="48" t="n">
        <f aca="false">SUM(U32:U35)</f>
        <v>-197543.601</v>
      </c>
      <c r="V36" s="17" t="n">
        <f aca="false">SUM(V32:V35)</f>
        <v>0</v>
      </c>
      <c r="W36" s="48" t="n">
        <f aca="false">SUM(W32:W35)</f>
        <v>-16546.872</v>
      </c>
      <c r="X36" s="17" t="n">
        <f aca="false">SUM(X32:X35)</f>
        <v>0</v>
      </c>
      <c r="Y36" s="48" t="n">
        <f aca="false">SUM(Y32:Y35)</f>
        <v>11484.066</v>
      </c>
      <c r="Z36" s="17" t="n">
        <f aca="false">SUM(Z32:Z35)</f>
        <v>0</v>
      </c>
      <c r="AA36" s="48" t="n">
        <f aca="false">SUM(AA32:AA35)</f>
        <v>11513.626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V39)</f>
        <v>0</v>
      </c>
      <c r="E39" s="47" t="n">
        <f aca="false">SUM(G39,I39,K39,M39,O39,Q39,S39,U39,W39,Y39,AA39,AC39,AE39,AG39,AI39,AK39,AM39,AO39,AQ39,AS39,AU39,AW39)</f>
        <v>0</v>
      </c>
      <c r="F39" s="44" t="n">
        <f aca="false">'TIE-OUT'!F39+RECLASS!F39</f>
        <v>0</v>
      </c>
      <c r="G39" s="45" t="n">
        <f aca="false">'TIE-OUT'!G39+RECLASS!G39</f>
        <v>0</v>
      </c>
      <c r="H39" s="112" t="n">
        <f aca="false">+Actuals!E140</f>
        <v>2390</v>
      </c>
      <c r="I39" s="113" t="n">
        <f aca="false">+Actuals!F140</f>
        <v>4287.66</v>
      </c>
      <c r="J39" s="112" t="n">
        <f aca="false">+Actuals!G140</f>
        <v>-2390</v>
      </c>
      <c r="K39" s="113" t="n">
        <f aca="false">+Actuals!H140</f>
        <v>-4287.66</v>
      </c>
      <c r="L39" s="112" t="n">
        <f aca="false">+Actuals!I140</f>
        <v>-0</v>
      </c>
      <c r="M39" s="113" t="n">
        <f aca="false">+Actuals!J140</f>
        <v>-0</v>
      </c>
      <c r="N39" s="112" t="n">
        <f aca="false">+Actuals!K140</f>
        <v>-0</v>
      </c>
      <c r="O39" s="113" t="n">
        <f aca="false">+Actuals!L140</f>
        <v>-0</v>
      </c>
      <c r="P39" s="112" t="n">
        <f aca="false">+Actuals!M140</f>
        <v>-0</v>
      </c>
      <c r="Q39" s="113" t="n">
        <f aca="false">+Actuals!N140</f>
        <v>-0</v>
      </c>
      <c r="R39" s="112" t="n">
        <f aca="false">+Actuals!O140</f>
        <v>-0</v>
      </c>
      <c r="S39" s="113" t="n">
        <f aca="false">+Actuals!P140</f>
        <v>-0</v>
      </c>
      <c r="T39" s="112" t="n">
        <f aca="false">+Actuals!Q140</f>
        <v>-0</v>
      </c>
      <c r="U39" s="113" t="n">
        <f aca="false">+Actuals!R140</f>
        <v>-0</v>
      </c>
      <c r="V39" s="112" t="n">
        <f aca="false">+Actuals!S140</f>
        <v>-0</v>
      </c>
      <c r="W39" s="113" t="n">
        <f aca="false">+Actuals!T140</f>
        <v>-0</v>
      </c>
      <c r="X39" s="112" t="n">
        <f aca="false">+Actuals!U140</f>
        <v>-0</v>
      </c>
      <c r="Y39" s="113" t="n">
        <f aca="false">+Actuals!V140</f>
        <v>-0</v>
      </c>
      <c r="Z39" s="112" t="n">
        <f aca="false">+Actuals!W140</f>
        <v>-0</v>
      </c>
      <c r="AA39" s="113" t="n">
        <f aca="false">+Actuals!X140</f>
        <v>-0</v>
      </c>
      <c r="AB39" s="112" t="n">
        <f aca="false">+Actuals!Y140</f>
        <v>-0</v>
      </c>
      <c r="AC39" s="113" t="n">
        <f aca="false">+Actuals!Z140</f>
        <v>-0</v>
      </c>
      <c r="AD39" s="112" t="n">
        <f aca="false">+Actuals!AA140</f>
        <v>-0</v>
      </c>
      <c r="AE39" s="113" t="n">
        <f aca="false">+Actuals!AB140</f>
        <v>-0</v>
      </c>
      <c r="AF39" s="112" t="n">
        <f aca="false">+Actuals!AC180</f>
        <v>-0</v>
      </c>
      <c r="AG39" s="113" t="n">
        <f aca="false">+Actuals!AD180</f>
        <v>-0</v>
      </c>
      <c r="AH39" s="112" t="n">
        <f aca="false">+Actuals!AE180</f>
        <v>-0</v>
      </c>
      <c r="AI39" s="113" t="n">
        <f aca="false">+Actuals!AF180</f>
        <v>-0</v>
      </c>
      <c r="AJ39" s="112" t="n">
        <f aca="false">+Actuals!AG180</f>
        <v>-0</v>
      </c>
      <c r="AK39" s="113" t="n">
        <f aca="false">+Actuals!AH180</f>
        <v>-0</v>
      </c>
      <c r="AL39" s="112" t="n">
        <f aca="false">+Actuals!AI180</f>
        <v>-0</v>
      </c>
      <c r="AM39" s="113" t="n">
        <f aca="false">+Actuals!AJ180</f>
        <v>-0</v>
      </c>
      <c r="AN39" s="112" t="n">
        <f aca="false">+Actuals!AK180</f>
        <v>-0</v>
      </c>
      <c r="AO39" s="113" t="n">
        <f aca="false">+Actuals!AL180</f>
        <v>-0</v>
      </c>
      <c r="AP39" s="112" t="n">
        <f aca="false">+Actuals!AM180</f>
        <v>-0</v>
      </c>
      <c r="AQ39" s="113" t="n">
        <f aca="false">+Actuals!AN180</f>
        <v>-0</v>
      </c>
      <c r="AR39" s="112" t="n">
        <f aca="false">+Actuals!AO180</f>
        <v>0</v>
      </c>
      <c r="AS39" s="113" t="n">
        <f aca="false">+Actuals!AP180</f>
        <v>0</v>
      </c>
      <c r="AT39" s="112" t="n">
        <f aca="false">+Actuals!AQ180</f>
        <v>0</v>
      </c>
      <c r="AU39" s="113" t="n">
        <f aca="false">+Actuals!AR180</f>
        <v>0</v>
      </c>
      <c r="AV39" s="112" t="n">
        <f aca="false">+Actuals!AS180</f>
        <v>0</v>
      </c>
      <c r="AW39" s="113" t="n">
        <f aca="false">+Actuals!AT18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V40)</f>
        <v>-272351</v>
      </c>
      <c r="E40" s="47" t="n">
        <f aca="false">SUM(G40,I40,K40,M40,O40,Q40,S40,U40,W40,Y40,AA40,AC40,AE40,AG40,AI40,AK40,AM40,AO40,AQ40,AS40,AU40,AW40)</f>
        <v>-247669.7</v>
      </c>
      <c r="F40" s="13" t="n">
        <f aca="false">'TIE-OUT'!F40+RECLASS!F40</f>
        <v>0</v>
      </c>
      <c r="G40" s="47" t="n">
        <f aca="false">'TIE-OUT'!G40+RECLASS!G40</f>
        <v>0</v>
      </c>
      <c r="H40" s="112" t="n">
        <f aca="false">+Actuals!E141</f>
        <v>-116330</v>
      </c>
      <c r="I40" s="113" t="n">
        <f aca="false">+Actuals!F141</f>
        <v>-246852.26</v>
      </c>
      <c r="J40" s="112" t="n">
        <f aca="false">+Actuals!G141</f>
        <v>-159023</v>
      </c>
      <c r="K40" s="113" t="n">
        <f aca="false">+Actuals!H141</f>
        <v>-817.46</v>
      </c>
      <c r="L40" s="112" t="n">
        <f aca="false">+Actuals!I141</f>
        <v>4</v>
      </c>
      <c r="M40" s="113" t="n">
        <f aca="false">+Actuals!J141</f>
        <v>0.01</v>
      </c>
      <c r="N40" s="112" t="n">
        <f aca="false">+Actuals!K141</f>
        <v>-0</v>
      </c>
      <c r="O40" s="113" t="n">
        <f aca="false">+Actuals!L141</f>
        <v>-0</v>
      </c>
      <c r="P40" s="112" t="n">
        <f aca="false">+Actuals!M141</f>
        <v>-0</v>
      </c>
      <c r="Q40" s="113" t="n">
        <f aca="false">+Actuals!N141</f>
        <v>-0</v>
      </c>
      <c r="R40" s="112" t="n">
        <f aca="false">+Actuals!O141</f>
        <v>-0</v>
      </c>
      <c r="S40" s="113" t="n">
        <f aca="false">+Actuals!P141</f>
        <v>-0</v>
      </c>
      <c r="T40" s="112" t="n">
        <f aca="false">+Actuals!Q141</f>
        <v>-0</v>
      </c>
      <c r="U40" s="113" t="n">
        <f aca="false">+Actuals!R141</f>
        <v>-0</v>
      </c>
      <c r="V40" s="112" t="n">
        <f aca="false">+Actuals!S141</f>
        <v>-0</v>
      </c>
      <c r="W40" s="113" t="n">
        <f aca="false">+Actuals!T141</f>
        <v>-0</v>
      </c>
      <c r="X40" s="112" t="n">
        <f aca="false">+Actuals!U141</f>
        <v>2998</v>
      </c>
      <c r="Y40" s="113" t="n">
        <f aca="false">+Actuals!V141</f>
        <v>0.01</v>
      </c>
      <c r="Z40" s="112" t="n">
        <f aca="false">+Actuals!W141</f>
        <v>-0</v>
      </c>
      <c r="AA40" s="113" t="n">
        <f aca="false">+Actuals!X141</f>
        <v>-0</v>
      </c>
      <c r="AB40" s="112" t="n">
        <f aca="false">+Actuals!Y141</f>
        <v>-0</v>
      </c>
      <c r="AC40" s="113" t="n">
        <f aca="false">+Actuals!Z141</f>
        <v>-0</v>
      </c>
      <c r="AD40" s="112" t="n">
        <f aca="false">+Actuals!AA141</f>
        <v>-0</v>
      </c>
      <c r="AE40" s="113" t="n">
        <f aca="false">+Actuals!AB141</f>
        <v>-0</v>
      </c>
      <c r="AF40" s="112" t="n">
        <f aca="false">+Actuals!AC181</f>
        <v>-0</v>
      </c>
      <c r="AG40" s="113" t="n">
        <f aca="false">+Actuals!AD181</f>
        <v>-0</v>
      </c>
      <c r="AH40" s="112" t="n">
        <f aca="false">+Actuals!AE181</f>
        <v>-0</v>
      </c>
      <c r="AI40" s="113" t="n">
        <f aca="false">+Actuals!AF181</f>
        <v>-0</v>
      </c>
      <c r="AJ40" s="112" t="n">
        <f aca="false">+Actuals!AG181</f>
        <v>-0</v>
      </c>
      <c r="AK40" s="113" t="n">
        <f aca="false">+Actuals!AH181</f>
        <v>-0</v>
      </c>
      <c r="AL40" s="112" t="n">
        <f aca="false">+Actuals!AI181</f>
        <v>-0</v>
      </c>
      <c r="AM40" s="113" t="n">
        <f aca="false">+Actuals!AJ181</f>
        <v>-0</v>
      </c>
      <c r="AN40" s="112" t="n">
        <f aca="false">+Actuals!AK181</f>
        <v>-0</v>
      </c>
      <c r="AO40" s="113" t="n">
        <f aca="false">+Actuals!AL181</f>
        <v>-0</v>
      </c>
      <c r="AP40" s="112" t="n">
        <f aca="false">+Actuals!AM181</f>
        <v>-0</v>
      </c>
      <c r="AQ40" s="113" t="n">
        <f aca="false">+Actuals!AN181</f>
        <v>-0</v>
      </c>
      <c r="AR40" s="112" t="n">
        <f aca="false">+Actuals!AO181</f>
        <v>0</v>
      </c>
      <c r="AS40" s="113" t="n">
        <f aca="false">+Actuals!AP181</f>
        <v>0</v>
      </c>
      <c r="AT40" s="112" t="n">
        <f aca="false">+Actuals!AQ181</f>
        <v>0</v>
      </c>
      <c r="AU40" s="113" t="n">
        <f aca="false">+Actuals!AR181</f>
        <v>0</v>
      </c>
      <c r="AV40" s="112" t="n">
        <f aca="false">+Actuals!AS181</f>
        <v>0</v>
      </c>
      <c r="AW40" s="113" t="n">
        <f aca="false">+Actuals!AT18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V41)</f>
        <v>0</v>
      </c>
      <c r="E41" s="47" t="n">
        <f aca="false">SUM(G41,I41,K41,M41,O41,Q41,S41,U41,W41,Y41,AA41,AC41,AE41,AG41,AI41,AK41,AM41,AO41,AQ41,AS41,AU41,AW41)</f>
        <v>0</v>
      </c>
      <c r="F41" s="116" t="n">
        <f aca="false">'TIE-OUT'!F41+RECLASS!F41</f>
        <v>0</v>
      </c>
      <c r="G41" s="117" t="n">
        <f aca="false">'TIE-OUT'!G41+RECLASS!G41</f>
        <v>0</v>
      </c>
      <c r="H41" s="112" t="n">
        <f aca="false">+Actuals!E142</f>
        <v>0</v>
      </c>
      <c r="I41" s="113" t="n">
        <f aca="false">+Actuals!F142</f>
        <v>0</v>
      </c>
      <c r="J41" s="112" t="n">
        <f aca="false">+Actuals!G142</f>
        <v>0</v>
      </c>
      <c r="K41" s="113" t="n">
        <f aca="false">+Actuals!H142</f>
        <v>0</v>
      </c>
      <c r="L41" s="112" t="n">
        <f aca="false">+Actuals!I142</f>
        <v>0</v>
      </c>
      <c r="M41" s="113" t="n">
        <f aca="false">+Actuals!J142</f>
        <v>0</v>
      </c>
      <c r="N41" s="112" t="n">
        <f aca="false">+Actuals!K142</f>
        <v>0</v>
      </c>
      <c r="O41" s="113" t="n">
        <f aca="false">+Actuals!L142</f>
        <v>0</v>
      </c>
      <c r="P41" s="112" t="n">
        <f aca="false">+Actuals!M142</f>
        <v>0</v>
      </c>
      <c r="Q41" s="113" t="n">
        <f aca="false">+Actuals!N142</f>
        <v>0</v>
      </c>
      <c r="R41" s="112" t="n">
        <f aca="false">+Actuals!O142</f>
        <v>0</v>
      </c>
      <c r="S41" s="113" t="n">
        <f aca="false">+Actuals!P142</f>
        <v>0</v>
      </c>
      <c r="T41" s="112" t="n">
        <f aca="false">+Actuals!Q142</f>
        <v>0</v>
      </c>
      <c r="U41" s="113" t="n">
        <f aca="false">+Actuals!R142</f>
        <v>0</v>
      </c>
      <c r="V41" s="112" t="n">
        <f aca="false">+Actuals!S142</f>
        <v>0</v>
      </c>
      <c r="W41" s="113" t="n">
        <f aca="false">+Actuals!T142</f>
        <v>0</v>
      </c>
      <c r="X41" s="112" t="n">
        <f aca="false">+Actuals!U142</f>
        <v>0</v>
      </c>
      <c r="Y41" s="113" t="n">
        <f aca="false">+Actuals!V142</f>
        <v>0</v>
      </c>
      <c r="Z41" s="112" t="n">
        <f aca="false">+Actuals!W142</f>
        <v>0</v>
      </c>
      <c r="AA41" s="113" t="n">
        <f aca="false">+Actuals!X142</f>
        <v>0</v>
      </c>
      <c r="AB41" s="112" t="n">
        <f aca="false">+Actuals!Y142</f>
        <v>0</v>
      </c>
      <c r="AC41" s="113" t="n">
        <f aca="false">+Actuals!Z142</f>
        <v>0</v>
      </c>
      <c r="AD41" s="112" t="n">
        <f aca="false">+Actuals!AA142</f>
        <v>0</v>
      </c>
      <c r="AE41" s="113" t="n">
        <f aca="false">+Actuals!AB142</f>
        <v>0</v>
      </c>
      <c r="AF41" s="112" t="n">
        <f aca="false">+Actuals!AC182</f>
        <v>0</v>
      </c>
      <c r="AG41" s="113" t="n">
        <f aca="false">+Actuals!AD182</f>
        <v>0</v>
      </c>
      <c r="AH41" s="112" t="n">
        <f aca="false">+Actuals!AE182</f>
        <v>0</v>
      </c>
      <c r="AI41" s="113" t="n">
        <f aca="false">+Actuals!AF182</f>
        <v>0</v>
      </c>
      <c r="AJ41" s="112" t="n">
        <f aca="false">+Actuals!AG182</f>
        <v>0</v>
      </c>
      <c r="AK41" s="113" t="n">
        <f aca="false">+Actuals!AH182</f>
        <v>0</v>
      </c>
      <c r="AL41" s="112" t="n">
        <f aca="false">+Actuals!AI182</f>
        <v>0</v>
      </c>
      <c r="AM41" s="113" t="n">
        <f aca="false">+Actuals!AJ182</f>
        <v>0</v>
      </c>
      <c r="AN41" s="112" t="n">
        <f aca="false">+Actuals!AK182</f>
        <v>0</v>
      </c>
      <c r="AO41" s="113" t="n">
        <f aca="false">+Actuals!AL182</f>
        <v>0</v>
      </c>
      <c r="AP41" s="112" t="n">
        <f aca="false">+Actuals!AM182</f>
        <v>0</v>
      </c>
      <c r="AQ41" s="113" t="n">
        <f aca="false">+Actuals!AN182</f>
        <v>0</v>
      </c>
      <c r="AR41" s="112" t="n">
        <f aca="false">+Actuals!AO182</f>
        <v>0</v>
      </c>
      <c r="AS41" s="113" t="n">
        <f aca="false">+Actuals!AP182</f>
        <v>0</v>
      </c>
      <c r="AT41" s="112" t="n">
        <f aca="false">+Actuals!AQ182</f>
        <v>0</v>
      </c>
      <c r="AU41" s="113" t="n">
        <f aca="false">+Actuals!AR182</f>
        <v>0</v>
      </c>
      <c r="AV41" s="112" t="n">
        <f aca="false">+Actuals!AS182</f>
        <v>0</v>
      </c>
      <c r="AW41" s="113" t="n">
        <f aca="false">+Actuals!AT18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72351</v>
      </c>
      <c r="E42" s="48" t="n">
        <f aca="false">SUM(E40:E41)</f>
        <v>-247669.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6330</v>
      </c>
      <c r="I42" s="48" t="n">
        <f aca="false">SUM(I40:I41)</f>
        <v>-246852.26</v>
      </c>
      <c r="J42" s="17" t="n">
        <f aca="false">SUM(J40:J41)</f>
        <v>-159023</v>
      </c>
      <c r="K42" s="48" t="n">
        <f aca="false">SUM(K40:K41)</f>
        <v>-817.46</v>
      </c>
      <c r="L42" s="17" t="n">
        <f aca="false">SUM(L40:L41)</f>
        <v>4</v>
      </c>
      <c r="M42" s="48" t="n">
        <f aca="false">SUM(M40:M41)</f>
        <v>0.01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2998</v>
      </c>
      <c r="Y42" s="48" t="n">
        <f aca="false">SUM(Y40:Y41)</f>
        <v>0.01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272351</v>
      </c>
      <c r="E43" s="48" t="n">
        <f aca="false">E42+E39</f>
        <v>-247669.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3940</v>
      </c>
      <c r="I43" s="48" t="n">
        <f aca="false">I42+I39</f>
        <v>-242564.6</v>
      </c>
      <c r="J43" s="17" t="n">
        <f aca="false">J42+J39</f>
        <v>-161413</v>
      </c>
      <c r="K43" s="48" t="n">
        <f aca="false">K42+K39</f>
        <v>-5105.12</v>
      </c>
      <c r="L43" s="17" t="n">
        <f aca="false">L42+L39</f>
        <v>4</v>
      </c>
      <c r="M43" s="48" t="n">
        <f aca="false">M42+M39</f>
        <v>0.01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2998</v>
      </c>
      <c r="Y43" s="48" t="n">
        <f aca="false">Y42+Y39</f>
        <v>0.01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V45)</f>
        <v>0</v>
      </c>
      <c r="E45" s="47" t="n">
        <f aca="false">SUM(G45,I45,K45,M45,O45,Q45,S45,U45,W45,Y45,AA45,AC45,AE45,AG45,AI45,AK45,AM45,AO45,AQ45,AS45,AU45,AW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2" t="n">
        <f aca="false">+Actuals!E143</f>
        <v>0</v>
      </c>
      <c r="I45" s="113" t="n">
        <f aca="false">+Actuals!F143</f>
        <v>0</v>
      </c>
      <c r="J45" s="112" t="n">
        <f aca="false">+Actuals!G143</f>
        <v>0</v>
      </c>
      <c r="K45" s="113" t="n">
        <f aca="false">+Actuals!H143</f>
        <v>0</v>
      </c>
      <c r="L45" s="112" t="n">
        <f aca="false">+Actuals!I143</f>
        <v>0</v>
      </c>
      <c r="M45" s="113" t="n">
        <f aca="false">+Actuals!J143</f>
        <v>0</v>
      </c>
      <c r="N45" s="112" t="n">
        <f aca="false">+Actuals!K143</f>
        <v>0</v>
      </c>
      <c r="O45" s="113" t="n">
        <f aca="false">+Actuals!L143</f>
        <v>0</v>
      </c>
      <c r="P45" s="112" t="n">
        <f aca="false">+Actuals!M143</f>
        <v>0</v>
      </c>
      <c r="Q45" s="113" t="n">
        <f aca="false">+Actuals!N143</f>
        <v>0</v>
      </c>
      <c r="R45" s="112" t="n">
        <f aca="false">+Actuals!O143</f>
        <v>0</v>
      </c>
      <c r="S45" s="113" t="n">
        <f aca="false">+Actuals!P143</f>
        <v>0</v>
      </c>
      <c r="T45" s="112" t="n">
        <f aca="false">+Actuals!Q143</f>
        <v>0</v>
      </c>
      <c r="U45" s="113" t="n">
        <f aca="false">+Actuals!R143</f>
        <v>0</v>
      </c>
      <c r="V45" s="112" t="n">
        <f aca="false">+Actuals!S143</f>
        <v>0</v>
      </c>
      <c r="W45" s="113" t="n">
        <f aca="false">+Actuals!T143</f>
        <v>0</v>
      </c>
      <c r="X45" s="112" t="n">
        <f aca="false">+Actuals!U143</f>
        <v>0</v>
      </c>
      <c r="Y45" s="113" t="n">
        <f aca="false">+Actuals!V143</f>
        <v>0</v>
      </c>
      <c r="Z45" s="112" t="n">
        <f aca="false">+Actuals!W143</f>
        <v>0</v>
      </c>
      <c r="AA45" s="113" t="n">
        <f aca="false">+Actuals!X143</f>
        <v>0</v>
      </c>
      <c r="AB45" s="112" t="n">
        <f aca="false">+Actuals!Y143</f>
        <v>0</v>
      </c>
      <c r="AC45" s="113" t="n">
        <f aca="false">+Actuals!Z143</f>
        <v>0</v>
      </c>
      <c r="AD45" s="112" t="n">
        <f aca="false">+Actuals!AA143</f>
        <v>0</v>
      </c>
      <c r="AE45" s="113" t="n">
        <f aca="false">+Actuals!AB143</f>
        <v>0</v>
      </c>
      <c r="AF45" s="112" t="n">
        <f aca="false">+Actuals!AC183</f>
        <v>0</v>
      </c>
      <c r="AG45" s="113" t="n">
        <f aca="false">+Actuals!AD183</f>
        <v>0</v>
      </c>
      <c r="AH45" s="112" t="n">
        <f aca="false">+Actuals!AE183</f>
        <v>0</v>
      </c>
      <c r="AI45" s="113" t="n">
        <f aca="false">+Actuals!AF183</f>
        <v>0</v>
      </c>
      <c r="AJ45" s="112" t="n">
        <f aca="false">+Actuals!AG183</f>
        <v>0</v>
      </c>
      <c r="AK45" s="113" t="n">
        <f aca="false">+Actuals!AH183</f>
        <v>0</v>
      </c>
      <c r="AL45" s="112" t="n">
        <f aca="false">+Actuals!AI183</f>
        <v>0</v>
      </c>
      <c r="AM45" s="113" t="n">
        <f aca="false">+Actuals!AJ183</f>
        <v>0</v>
      </c>
      <c r="AN45" s="112" t="n">
        <f aca="false">+Actuals!AK183</f>
        <v>0</v>
      </c>
      <c r="AO45" s="113" t="n">
        <f aca="false">+Actuals!AL183</f>
        <v>0</v>
      </c>
      <c r="AP45" s="112" t="n">
        <f aca="false">+Actuals!AM183</f>
        <v>0</v>
      </c>
      <c r="AQ45" s="113" t="n">
        <f aca="false">+Actuals!AN183</f>
        <v>0</v>
      </c>
      <c r="AR45" s="112" t="n">
        <f aca="false">+Actuals!AO183</f>
        <v>0</v>
      </c>
      <c r="AS45" s="113" t="n">
        <f aca="false">+Actuals!AP183</f>
        <v>0</v>
      </c>
      <c r="AT45" s="112" t="n">
        <f aca="false">+Actuals!AQ183</f>
        <v>0</v>
      </c>
      <c r="AU45" s="113" t="n">
        <f aca="false">+Actuals!AR183</f>
        <v>0</v>
      </c>
      <c r="AV45" s="112" t="n">
        <f aca="false">+Actuals!AS183</f>
        <v>0</v>
      </c>
      <c r="AW45" s="113" t="n">
        <f aca="false">+Actuals!AT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V47)</f>
        <v>0</v>
      </c>
      <c r="E47" s="47" t="n">
        <f aca="false">SUM(G47,I47,K47,M47,O47,Q47,S47,U47,W47,Y47,AA47,AC47,AE47,AG47,AI47,AK47,AM47,AO47,AQ47,AS47,AU47,AW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2" t="n">
        <f aca="false">+Actuals!E144</f>
        <v>0</v>
      </c>
      <c r="I47" s="113" t="n">
        <f aca="false">+Actuals!F144</f>
        <v>0</v>
      </c>
      <c r="J47" s="112" t="n">
        <f aca="false">+Actuals!G144</f>
        <v>0</v>
      </c>
      <c r="K47" s="113" t="n">
        <f aca="false">+Actuals!H144</f>
        <v>0</v>
      </c>
      <c r="L47" s="112" t="n">
        <f aca="false">+Actuals!I144</f>
        <v>0</v>
      </c>
      <c r="M47" s="113" t="n">
        <f aca="false">+Actuals!J144</f>
        <v>0</v>
      </c>
      <c r="N47" s="112" t="n">
        <f aca="false">+Actuals!K144</f>
        <v>0</v>
      </c>
      <c r="O47" s="113" t="n">
        <f aca="false">+Actuals!L144</f>
        <v>0</v>
      </c>
      <c r="P47" s="112" t="n">
        <f aca="false">+Actuals!M144</f>
        <v>0</v>
      </c>
      <c r="Q47" s="113" t="n">
        <f aca="false">+Actuals!N144</f>
        <v>0</v>
      </c>
      <c r="R47" s="112" t="n">
        <f aca="false">+Actuals!O144</f>
        <v>0</v>
      </c>
      <c r="S47" s="113" t="n">
        <f aca="false">+Actuals!P144</f>
        <v>0</v>
      </c>
      <c r="T47" s="112" t="n">
        <f aca="false">+Actuals!Q144</f>
        <v>0</v>
      </c>
      <c r="U47" s="113" t="n">
        <f aca="false">+Actuals!R144</f>
        <v>0</v>
      </c>
      <c r="V47" s="112" t="n">
        <f aca="false">+Actuals!S144</f>
        <v>0</v>
      </c>
      <c r="W47" s="113" t="n">
        <f aca="false">+Actuals!T144</f>
        <v>0</v>
      </c>
      <c r="X47" s="112" t="n">
        <f aca="false">+Actuals!U144</f>
        <v>0</v>
      </c>
      <c r="Y47" s="113" t="n">
        <f aca="false">+Actuals!V144</f>
        <v>0</v>
      </c>
      <c r="Z47" s="112" t="n">
        <f aca="false">+Actuals!W144</f>
        <v>0</v>
      </c>
      <c r="AA47" s="113" t="n">
        <f aca="false">+Actuals!X144</f>
        <v>0</v>
      </c>
      <c r="AB47" s="112" t="n">
        <f aca="false">+Actuals!Y144</f>
        <v>0</v>
      </c>
      <c r="AC47" s="113" t="n">
        <f aca="false">+Actuals!Z144</f>
        <v>0</v>
      </c>
      <c r="AD47" s="112" t="n">
        <f aca="false">+Actuals!AA144</f>
        <v>0</v>
      </c>
      <c r="AE47" s="113" t="n">
        <f aca="false">+Actuals!AB144</f>
        <v>0</v>
      </c>
      <c r="AF47" s="112" t="n">
        <f aca="false">+Actuals!AC184</f>
        <v>0</v>
      </c>
      <c r="AG47" s="113" t="n">
        <f aca="false">+Actuals!AD184</f>
        <v>0</v>
      </c>
      <c r="AH47" s="112" t="n">
        <f aca="false">+Actuals!AE184</f>
        <v>0</v>
      </c>
      <c r="AI47" s="113" t="n">
        <f aca="false">+Actuals!AF184</f>
        <v>0</v>
      </c>
      <c r="AJ47" s="112" t="n">
        <f aca="false">+Actuals!AG184</f>
        <v>0</v>
      </c>
      <c r="AK47" s="113" t="n">
        <f aca="false">+Actuals!AH184</f>
        <v>0</v>
      </c>
      <c r="AL47" s="112" t="n">
        <f aca="false">+Actuals!AI184</f>
        <v>0</v>
      </c>
      <c r="AM47" s="113" t="n">
        <f aca="false">+Actuals!AJ184</f>
        <v>0</v>
      </c>
      <c r="AN47" s="112" t="n">
        <f aca="false">+Actuals!AK184</f>
        <v>0</v>
      </c>
      <c r="AO47" s="113" t="n">
        <f aca="false">+Actuals!AL184</f>
        <v>0</v>
      </c>
      <c r="AP47" s="112" t="n">
        <f aca="false">+Actuals!AM184</f>
        <v>0</v>
      </c>
      <c r="AQ47" s="113" t="n">
        <f aca="false">+Actuals!AN184</f>
        <v>0</v>
      </c>
      <c r="AR47" s="112" t="n">
        <f aca="false">+Actuals!AO184</f>
        <v>0</v>
      </c>
      <c r="AS47" s="113" t="n">
        <f aca="false">+Actuals!AP184</f>
        <v>0</v>
      </c>
      <c r="AT47" s="112" t="n">
        <f aca="false">+Actuals!AQ184</f>
        <v>0</v>
      </c>
      <c r="AU47" s="113" t="n">
        <f aca="false">+Actuals!AR184</f>
        <v>0</v>
      </c>
      <c r="AV47" s="112" t="n">
        <f aca="false">+Actuals!AS184</f>
        <v>0</v>
      </c>
      <c r="AW47" s="113" t="n">
        <f aca="false">+Actuals!AT18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V49)</f>
        <v>348518</v>
      </c>
      <c r="E49" s="47" t="n">
        <f aca="false">SUM(G49,I49,K49,M49,O49,Q49,S49,U49,W49,Y49,AA49,AC49,AE49,AG49,AI49,AK49,AM49,AO49,AQ49,AS49,AU49,AW49)</f>
        <v>624844.098</v>
      </c>
      <c r="F49" s="13" t="n">
        <f aca="false">'TIE-OUT'!F49+RECLASS!F49</f>
        <v>0</v>
      </c>
      <c r="G49" s="47" t="n">
        <f aca="false">'TIE-OUT'!G49+RECLASS!G49</f>
        <v>0</v>
      </c>
      <c r="H49" s="112" t="n">
        <f aca="false">+Actuals!E145</f>
        <v>-274745</v>
      </c>
      <c r="I49" s="113" t="n">
        <f aca="false">+Actuals!F145</f>
        <v>-492892.53</v>
      </c>
      <c r="J49" s="112" t="n">
        <f aca="false">+Actuals!G145</f>
        <v>-185389</v>
      </c>
      <c r="K49" s="113" t="n">
        <f aca="false">+Actuals!H145</f>
        <v>-332587.866</v>
      </c>
      <c r="L49" s="112" t="n">
        <f aca="false">+Actuals!I145</f>
        <v>834837</v>
      </c>
      <c r="M49" s="113" t="n">
        <f aca="false">+Actuals!J145</f>
        <v>1497697.578</v>
      </c>
      <c r="N49" s="112" t="n">
        <f aca="false">+Actuals!K145</f>
        <v>-120092</v>
      </c>
      <c r="O49" s="113" t="n">
        <f aca="false">+Actuals!L145</f>
        <v>-1787771.238</v>
      </c>
      <c r="P49" s="112" t="n">
        <f aca="false">+Actuals!M145</f>
        <v>10470</v>
      </c>
      <c r="Q49" s="113" t="n">
        <f aca="false">+Actuals!N145</f>
        <v>1590712.18</v>
      </c>
      <c r="R49" s="112" t="n">
        <f aca="false">+Actuals!O145</f>
        <v>5672</v>
      </c>
      <c r="S49" s="113" t="n">
        <f aca="false">+Actuals!P145</f>
        <v>10175.568</v>
      </c>
      <c r="T49" s="112" t="n">
        <f aca="false">+Actuals!Q145</f>
        <v>-2918</v>
      </c>
      <c r="U49" s="113" t="n">
        <f aca="false">+Actuals!R145</f>
        <v>-5234.892</v>
      </c>
      <c r="V49" s="112" t="n">
        <f aca="false">+Actuals!S145</f>
        <v>-11337</v>
      </c>
      <c r="W49" s="113" t="n">
        <f aca="false">+Actuals!T145</f>
        <v>-20338.578</v>
      </c>
      <c r="X49" s="112" t="n">
        <f aca="false">+Actuals!U145</f>
        <v>4888</v>
      </c>
      <c r="Y49" s="113" t="n">
        <f aca="false">+Actuals!V145</f>
        <v>8769.072</v>
      </c>
      <c r="Z49" s="112" t="n">
        <f aca="false">+Actuals!W145</f>
        <v>-22370</v>
      </c>
      <c r="AA49" s="113" t="n">
        <f aca="false">+Actuals!X145</f>
        <v>-40131.78</v>
      </c>
      <c r="AB49" s="112" t="n">
        <f aca="false">+Actuals!Y145</f>
        <v>-0</v>
      </c>
      <c r="AC49" s="113" t="n">
        <f aca="false">+Actuals!Z145</f>
        <v>-0</v>
      </c>
      <c r="AD49" s="112" t="n">
        <f aca="false">+Actuals!AA145</f>
        <v>102836</v>
      </c>
      <c r="AE49" s="113" t="n">
        <f aca="false">+Actuals!AB145</f>
        <v>184487.784</v>
      </c>
      <c r="AF49" s="112" t="n">
        <f aca="false">+Actuals!AC185</f>
        <v>-102836</v>
      </c>
      <c r="AG49" s="113" t="n">
        <f aca="false">+Actuals!AD185</f>
        <v>-184487.784</v>
      </c>
      <c r="AH49" s="112" t="n">
        <f aca="false">+Actuals!AE185</f>
        <v>-0</v>
      </c>
      <c r="AI49" s="113" t="n">
        <f aca="false">+Actuals!AF185</f>
        <v>-0</v>
      </c>
      <c r="AJ49" s="112" t="n">
        <f aca="false">+Actuals!AG185</f>
        <v>102836</v>
      </c>
      <c r="AK49" s="113" t="n">
        <f aca="false">+Actuals!AH185</f>
        <v>184487.784</v>
      </c>
      <c r="AL49" s="112" t="n">
        <f aca="false">+Actuals!AI185</f>
        <v>-0</v>
      </c>
      <c r="AM49" s="113" t="n">
        <f aca="false">+Actuals!AJ185</f>
        <v>-0</v>
      </c>
      <c r="AN49" s="112" t="n">
        <f aca="false">+Actuals!AK185</f>
        <v>-0</v>
      </c>
      <c r="AO49" s="113" t="n">
        <f aca="false">+Actuals!AL185</f>
        <v>-0</v>
      </c>
      <c r="AP49" s="112" t="n">
        <f aca="false">+Actuals!AM185</f>
        <v>-0</v>
      </c>
      <c r="AQ49" s="113" t="n">
        <f aca="false">+Actuals!AN185</f>
        <v>-0</v>
      </c>
      <c r="AR49" s="112" t="n">
        <f aca="false">+Actuals!AO185</f>
        <v>0</v>
      </c>
      <c r="AS49" s="113" t="n">
        <f aca="false">+Actuals!AP185</f>
        <v>0</v>
      </c>
      <c r="AT49" s="112" t="n">
        <v>6666</v>
      </c>
      <c r="AU49" s="113" t="n">
        <v>11958.8</v>
      </c>
      <c r="AV49" s="112"/>
      <c r="AW49" s="113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V51)</f>
        <v>-211720</v>
      </c>
      <c r="E51" s="47" t="n">
        <f aca="false">SUM(G51,I51,K51,M51,O51,Q51,S51,U51,W51,Y51,AA51,AC51,AE51,AG51,AI51,AK51,AM51,AO51,AQ51,AS51,AU51,AW51)</f>
        <v>-379825.682</v>
      </c>
      <c r="F51" s="13" t="n">
        <f aca="false">'TIE-OUT'!F51+RECLASS!F51</f>
        <v>0</v>
      </c>
      <c r="G51" s="47" t="n">
        <f aca="false">'TIE-OUT'!G51+RECLASS!G51</f>
        <v>0</v>
      </c>
      <c r="H51" s="112" t="n">
        <f aca="false">+Actuals!E146</f>
        <v>-344152</v>
      </c>
      <c r="I51" s="113" t="n">
        <f aca="false">+Actuals!F146</f>
        <v>-617408.69</v>
      </c>
      <c r="J51" s="112" t="n">
        <f aca="false">+Actuals!G146</f>
        <v>139126</v>
      </c>
      <c r="K51" s="113" t="n">
        <f aca="false">+Actuals!H146</f>
        <v>249592.044</v>
      </c>
      <c r="L51" s="112" t="n">
        <f aca="false">+Actuals!I146</f>
        <v>349</v>
      </c>
      <c r="M51" s="113" t="n">
        <f aca="false">+Actuals!J146</f>
        <v>626.106</v>
      </c>
      <c r="N51" s="112" t="n">
        <f aca="false">+Actuals!K146</f>
        <v>-5830</v>
      </c>
      <c r="O51" s="113" t="n">
        <f aca="false">+Actuals!L146</f>
        <v>-10459.02</v>
      </c>
      <c r="P51" s="112" t="n">
        <f aca="false">+Actuals!M146</f>
        <v>-0</v>
      </c>
      <c r="Q51" s="113" t="n">
        <f aca="false">+Actuals!N146</f>
        <v>-0</v>
      </c>
      <c r="R51" s="112" t="n">
        <f aca="false">+Actuals!O146</f>
        <v>-0</v>
      </c>
      <c r="S51" s="113" t="n">
        <f aca="false">+Actuals!P146</f>
        <v>-0</v>
      </c>
      <c r="T51" s="112" t="n">
        <f aca="false">+Actuals!Q146</f>
        <v>15</v>
      </c>
      <c r="U51" s="113" t="n">
        <f aca="false">+Actuals!R146</f>
        <v>26.91</v>
      </c>
      <c r="V51" s="112" t="n">
        <f aca="false">+Actuals!S146</f>
        <v>-0</v>
      </c>
      <c r="W51" s="113" t="n">
        <f aca="false">+Actuals!T146</f>
        <v>-0</v>
      </c>
      <c r="X51" s="112" t="n">
        <f aca="false">+Actuals!U146</f>
        <v>-1228</v>
      </c>
      <c r="Y51" s="113" t="n">
        <f aca="false">+Actuals!V146</f>
        <v>-2203.032</v>
      </c>
      <c r="Z51" s="112" t="n">
        <f aca="false">+Actuals!W146</f>
        <v>-0</v>
      </c>
      <c r="AA51" s="113" t="n">
        <f aca="false">+Actuals!X146</f>
        <v>-0</v>
      </c>
      <c r="AB51" s="112" t="n">
        <f aca="false">+Actuals!Y146</f>
        <v>-0</v>
      </c>
      <c r="AC51" s="113" t="n">
        <f aca="false">+Actuals!Z146</f>
        <v>-0</v>
      </c>
      <c r="AD51" s="112" t="n">
        <f aca="false">+Actuals!AA146</f>
        <v>-0</v>
      </c>
      <c r="AE51" s="113" t="n">
        <f aca="false">+Actuals!AB146</f>
        <v>-0</v>
      </c>
      <c r="AF51" s="112" t="n">
        <f aca="false">+Actuals!AC186</f>
        <v>-0</v>
      </c>
      <c r="AG51" s="113" t="n">
        <f aca="false">+Actuals!AD186</f>
        <v>-0</v>
      </c>
      <c r="AH51" s="112" t="n">
        <f aca="false">+Actuals!AE186</f>
        <v>-0</v>
      </c>
      <c r="AI51" s="113" t="n">
        <f aca="false">+Actuals!AF186</f>
        <v>-0</v>
      </c>
      <c r="AJ51" s="112" t="n">
        <f aca="false">+Actuals!AG186</f>
        <v>-0</v>
      </c>
      <c r="AK51" s="113" t="n">
        <f aca="false">+Actuals!AH186</f>
        <v>-0</v>
      </c>
      <c r="AL51" s="112" t="n">
        <f aca="false">+Actuals!AI186</f>
        <v>-0</v>
      </c>
      <c r="AM51" s="113" t="n">
        <f aca="false">+Actuals!AJ186</f>
        <v>-0</v>
      </c>
      <c r="AN51" s="112" t="n">
        <f aca="false">+Actuals!AK186</f>
        <v>-0</v>
      </c>
      <c r="AO51" s="113" t="n">
        <f aca="false">+Actuals!AL186</f>
        <v>-0</v>
      </c>
      <c r="AP51" s="112" t="n">
        <f aca="false">+Actuals!AM186</f>
        <v>-0</v>
      </c>
      <c r="AQ51" s="113" t="n">
        <f aca="false">+Actuals!AN186</f>
        <v>-0</v>
      </c>
      <c r="AR51" s="112" t="n">
        <f aca="false">+Actuals!AO186</f>
        <v>0</v>
      </c>
      <c r="AS51" s="113" t="n">
        <f aca="false">+Actuals!AP186</f>
        <v>0</v>
      </c>
      <c r="AT51" s="112" t="n">
        <f aca="false">+Actuals!AQ186</f>
        <v>0</v>
      </c>
      <c r="AU51" s="113" t="n">
        <f aca="false">+Actuals!AR186</f>
        <v>0</v>
      </c>
      <c r="AV51" s="112" t="n">
        <f aca="false">+Actuals!AS186</f>
        <v>0</v>
      </c>
      <c r="AW51" s="113" t="n">
        <f aca="false">+Actuals!AT18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V54)</f>
        <v>-13147260</v>
      </c>
      <c r="E54" s="47" t="n">
        <f aca="false">SUM(G54,I54,K54,M54,O54,Q54,S54,U54,W54,Y54,AA54,AC54,AE54,AG54,AI54,AK54,AM54,AO54,AQ54,AS54,AU54,AW54)</f>
        <v>340035.58</v>
      </c>
      <c r="F54" s="44" t="n">
        <f aca="false">'TIE-OUT'!F54+RECLASS!F54</f>
        <v>0</v>
      </c>
      <c r="G54" s="45" t="n">
        <f aca="false">'TIE-OUT'!G54+RECLASS!G54</f>
        <v>0</v>
      </c>
      <c r="H54" s="112" t="n">
        <f aca="false">+Actuals!E147</f>
        <v>-7503970</v>
      </c>
      <c r="I54" s="113" t="n">
        <f aca="false">+Actuals!F147</f>
        <v>-846440.04</v>
      </c>
      <c r="J54" s="112" t="n">
        <f aca="false">+Actuals!G147</f>
        <v>-5619003</v>
      </c>
      <c r="K54" s="113" t="n">
        <f aca="false">+Actuals!H147+574371</f>
        <v>623658.85</v>
      </c>
      <c r="L54" s="112" t="n">
        <f aca="false">+Actuals!I147</f>
        <v>-1373</v>
      </c>
      <c r="M54" s="113" t="n">
        <f aca="false">+Actuals!J147</f>
        <v>-7563.18</v>
      </c>
      <c r="N54" s="112" t="n">
        <f aca="false">+Actuals!K147</f>
        <v>-2710</v>
      </c>
      <c r="O54" s="113" t="n">
        <f aca="false">+Actuals!L147</f>
        <v>-1381.24</v>
      </c>
      <c r="P54" s="112" t="n">
        <f aca="false">+Actuals!M147</f>
        <v>-0</v>
      </c>
      <c r="Q54" s="113" t="n">
        <f aca="false">+Actuals!N147</f>
        <v>-0</v>
      </c>
      <c r="R54" s="112" t="n">
        <f aca="false">+Actuals!O147</f>
        <v>-0</v>
      </c>
      <c r="S54" s="113" t="n">
        <f aca="false">+Actuals!P147</f>
        <v>-0</v>
      </c>
      <c r="T54" s="112" t="n">
        <f aca="false">+Actuals!Q147</f>
        <v>736</v>
      </c>
      <c r="U54" s="113" t="n">
        <f aca="false">+Actuals!R147</f>
        <v>154.56</v>
      </c>
      <c r="V54" s="112" t="n">
        <f aca="false">+Actuals!S147</f>
        <v>-20940</v>
      </c>
      <c r="W54" s="113" t="n">
        <f aca="false">+Actuals!T147</f>
        <v>-2764.08</v>
      </c>
      <c r="X54" s="112" t="n">
        <f aca="false">+Actuals!U147</f>
        <v>-0</v>
      </c>
      <c r="Y54" s="113" t="n">
        <f aca="false">+Actuals!V147</f>
        <v>-0</v>
      </c>
      <c r="Z54" s="112" t="n">
        <f aca="false">+Actuals!W147</f>
        <v>-0</v>
      </c>
      <c r="AA54" s="113" t="n">
        <f aca="false">+Actuals!X147</f>
        <v>574370.71</v>
      </c>
      <c r="AB54" s="112" t="n">
        <f aca="false">+Actuals!Y147</f>
        <v>-0</v>
      </c>
      <c r="AC54" s="113" t="n">
        <f aca="false">+Actuals!Z147</f>
        <v>-0</v>
      </c>
      <c r="AD54" s="112" t="n">
        <f aca="false">+Actuals!AA147</f>
        <v>-0</v>
      </c>
      <c r="AE54" s="113" t="n">
        <f aca="false">+Actuals!AB147</f>
        <v>-0</v>
      </c>
      <c r="AF54" s="112" t="n">
        <f aca="false">+Actuals!AC187</f>
        <v>-0</v>
      </c>
      <c r="AG54" s="113" t="n">
        <f aca="false">+Actuals!AD187</f>
        <v>-0</v>
      </c>
      <c r="AH54" s="112" t="n">
        <f aca="false">+Actuals!AE187</f>
        <v>-0</v>
      </c>
      <c r="AI54" s="113" t="n">
        <f aca="false">+Actuals!AF187</f>
        <v>-0</v>
      </c>
      <c r="AJ54" s="112" t="n">
        <f aca="false">+Actuals!AG187</f>
        <v>-0</v>
      </c>
      <c r="AK54" s="113" t="n">
        <f aca="false">+Actuals!AH187</f>
        <v>-0</v>
      </c>
      <c r="AL54" s="112" t="n">
        <f aca="false">+Actuals!AI187</f>
        <v>-0</v>
      </c>
      <c r="AM54" s="113" t="n">
        <f aca="false">+Actuals!AJ187</f>
        <v>-0</v>
      </c>
      <c r="AN54" s="112" t="n">
        <f aca="false">+Actuals!AK187</f>
        <v>-0</v>
      </c>
      <c r="AO54" s="113" t="n">
        <f aca="false">+Actuals!AL187</f>
        <v>-0</v>
      </c>
      <c r="AP54" s="112" t="n">
        <f aca="false">+Actuals!AM187</f>
        <v>-0</v>
      </c>
      <c r="AQ54" s="113" t="n">
        <f aca="false">+Actuals!AN187</f>
        <v>-0</v>
      </c>
      <c r="AR54" s="112" t="n">
        <f aca="false">+Actuals!AO187</f>
        <v>0</v>
      </c>
      <c r="AS54" s="113" t="n">
        <f aca="false">+Actuals!AP187</f>
        <v>0</v>
      </c>
      <c r="AT54" s="112" t="n">
        <f aca="false">+Actuals!AQ187</f>
        <v>0</v>
      </c>
      <c r="AU54" s="113" t="n">
        <f aca="false">+Actuals!AR187</f>
        <v>0</v>
      </c>
      <c r="AV54" s="112" t="n">
        <f aca="false">+Actuals!AS187</f>
        <v>0</v>
      </c>
      <c r="AW54" s="113" t="n">
        <f aca="false">+Actuals!AT18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V55)</f>
        <v>0</v>
      </c>
      <c r="E55" s="47" t="n">
        <f aca="false">SUM(G55,I55,K55,M55,O55,Q55,S55,U55,W55,Y55,AA55,AC55,AE55,AG55,AI55,AK55,AM55,AO55,AQ55,AS55,AU55,AW55)</f>
        <v>-2010129.1</v>
      </c>
      <c r="F55" s="116" t="n">
        <f aca="false">'TIE-OUT'!F55+RECLASS!F55</f>
        <v>0</v>
      </c>
      <c r="G55" s="117" t="n">
        <f aca="false">'TIE-OUT'!G55+RECLASS!G55</f>
        <v>1459232.91</v>
      </c>
      <c r="H55" s="112" t="n">
        <f aca="false">+Actuals!E148</f>
        <v>-0</v>
      </c>
      <c r="I55" s="113" t="n">
        <f aca="false">+Actuals!F148</f>
        <v>-2595525.83</v>
      </c>
      <c r="J55" s="112" t="n">
        <f aca="false">+Actuals!G148</f>
        <v>-0</v>
      </c>
      <c r="K55" s="113" t="n">
        <f aca="false">+Actuals!H148</f>
        <v>78224.45</v>
      </c>
      <c r="L55" s="112" t="n">
        <f aca="false">+Actuals!I148</f>
        <v>-0</v>
      </c>
      <c r="M55" s="115" t="n">
        <f aca="false">+Actuals!J148+1575024</f>
        <v>1575023.98</v>
      </c>
      <c r="N55" s="112" t="n">
        <f aca="false">+Actuals!K148</f>
        <v>-0</v>
      </c>
      <c r="O55" s="113" t="n">
        <f aca="false">+Actuals!L148</f>
        <v>-0</v>
      </c>
      <c r="P55" s="112" t="n">
        <f aca="false">+Actuals!M148</f>
        <v>-0</v>
      </c>
      <c r="Q55" s="115" t="n">
        <f aca="false">+Actuals!N148-969422</f>
        <v>-969422</v>
      </c>
      <c r="R55" s="112" t="n">
        <f aca="false">+Actuals!O148</f>
        <v>-0</v>
      </c>
      <c r="S55" s="115" t="n">
        <f aca="false">+Actuals!P148-1575000</f>
        <v>-1575000</v>
      </c>
      <c r="T55" s="112" t="n">
        <f aca="false">+Actuals!Q148</f>
        <v>-0</v>
      </c>
      <c r="U55" s="113" t="n">
        <f aca="false">+Actuals!R148</f>
        <v>15517.4</v>
      </c>
      <c r="V55" s="112" t="n">
        <f aca="false">+Actuals!S148</f>
        <v>-0</v>
      </c>
      <c r="W55" s="113" t="n">
        <f aca="false">+Actuals!T148</f>
        <v>1820.01</v>
      </c>
      <c r="X55" s="112" t="n">
        <f aca="false">+Actuals!U148</f>
        <v>-0</v>
      </c>
      <c r="Y55" s="113" t="n">
        <f aca="false">+Actuals!V148</f>
        <v>-0.01</v>
      </c>
      <c r="Z55" s="112" t="n">
        <f aca="false">+Actuals!W148</f>
        <v>-0</v>
      </c>
      <c r="AA55" s="113" t="n">
        <f aca="false">+Actuals!X148</f>
        <v>-0</v>
      </c>
      <c r="AB55" s="112" t="n">
        <f aca="false">+Actuals!Y148</f>
        <v>-0</v>
      </c>
      <c r="AC55" s="113" t="n">
        <f aca="false">+Actuals!Z148</f>
        <v>-0</v>
      </c>
      <c r="AD55" s="112" t="n">
        <f aca="false">+Actuals!AA148</f>
        <v>-0</v>
      </c>
      <c r="AE55" s="113" t="n">
        <f aca="false">+Actuals!AB148</f>
        <v>-0</v>
      </c>
      <c r="AF55" s="112" t="n">
        <f aca="false">+Actuals!AC188</f>
        <v>-0</v>
      </c>
      <c r="AG55" s="113" t="n">
        <f aca="false">+Actuals!AD188</f>
        <v>-0.01</v>
      </c>
      <c r="AH55" s="112" t="n">
        <f aca="false">+Actuals!AE188</f>
        <v>-0</v>
      </c>
      <c r="AI55" s="113" t="n">
        <f aca="false">+Actuals!AF188</f>
        <v>-0</v>
      </c>
      <c r="AJ55" s="112" t="n">
        <f aca="false">+Actuals!AG188</f>
        <v>-0</v>
      </c>
      <c r="AK55" s="113" t="n">
        <f aca="false">+Actuals!AH188</f>
        <v>-0</v>
      </c>
      <c r="AL55" s="112" t="n">
        <f aca="false">+Actuals!AI188</f>
        <v>-0</v>
      </c>
      <c r="AM55" s="113" t="n">
        <f aca="false">+Actuals!AJ188</f>
        <v>-0</v>
      </c>
      <c r="AN55" s="112" t="n">
        <f aca="false">+Actuals!AK188</f>
        <v>-0</v>
      </c>
      <c r="AO55" s="113" t="n">
        <f aca="false">+Actuals!AL188</f>
        <v>-0</v>
      </c>
      <c r="AP55" s="112" t="n">
        <f aca="false">+Actuals!AM188</f>
        <v>-0</v>
      </c>
      <c r="AQ55" s="113" t="n">
        <f aca="false">+Actuals!AN188</f>
        <v>-0</v>
      </c>
      <c r="AR55" s="112" t="n">
        <f aca="false">+Actuals!AO188</f>
        <v>0</v>
      </c>
      <c r="AS55" s="113" t="n">
        <f aca="false">+Actuals!AP188</f>
        <v>0</v>
      </c>
      <c r="AT55" s="112" t="n">
        <f aca="false">+Actuals!AQ188</f>
        <v>0</v>
      </c>
      <c r="AU55" s="113" t="n">
        <f aca="false">+Actuals!AR188</f>
        <v>0</v>
      </c>
      <c r="AV55" s="112" t="n">
        <f aca="false">+Actuals!AS188</f>
        <v>0</v>
      </c>
      <c r="AW55" s="113" t="n">
        <f aca="false">+Actuals!AT18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13147260</v>
      </c>
      <c r="E56" s="48" t="n">
        <f aca="false">SUM(E54:E55)</f>
        <v>-1670093.52</v>
      </c>
      <c r="F56" s="17" t="n">
        <f aca="false">SUM(F54:F55)</f>
        <v>0</v>
      </c>
      <c r="G56" s="48" t="n">
        <f aca="false">SUM(G54:G55)</f>
        <v>1459232.91</v>
      </c>
      <c r="H56" s="17" t="n">
        <f aca="false">SUM(H54:H55)</f>
        <v>-7503970</v>
      </c>
      <c r="I56" s="48" t="n">
        <f aca="false">SUM(I54:I55)</f>
        <v>-3441965.87</v>
      </c>
      <c r="J56" s="17" t="n">
        <f aca="false">SUM(J54:J55)</f>
        <v>-5619003</v>
      </c>
      <c r="K56" s="48" t="n">
        <f aca="false">SUM(K54:K55)</f>
        <v>701883.3</v>
      </c>
      <c r="L56" s="17" t="n">
        <f aca="false">SUM(L54:L55)</f>
        <v>-1373</v>
      </c>
      <c r="M56" s="48" t="n">
        <f aca="false">SUM(M54:M55)</f>
        <v>1567460.8</v>
      </c>
      <c r="N56" s="17" t="n">
        <f aca="false">SUM(N54:N55)</f>
        <v>-2710</v>
      </c>
      <c r="O56" s="48" t="n">
        <f aca="false">SUM(O54:O55)</f>
        <v>-1381.24</v>
      </c>
      <c r="P56" s="17" t="n">
        <f aca="false">SUM(P54:P55)</f>
        <v>0</v>
      </c>
      <c r="Q56" s="48" t="n">
        <f aca="false">SUM(Q54:Q55)</f>
        <v>-969422</v>
      </c>
      <c r="R56" s="17" t="n">
        <f aca="false">SUM(R54:R55)</f>
        <v>0</v>
      </c>
      <c r="S56" s="48" t="n">
        <f aca="false">SUM(S54:S55)</f>
        <v>-1575000</v>
      </c>
      <c r="T56" s="17" t="n">
        <f aca="false">SUM(T54:T55)</f>
        <v>736</v>
      </c>
      <c r="U56" s="48" t="n">
        <f aca="false">SUM(U54:U55)</f>
        <v>15671.96</v>
      </c>
      <c r="V56" s="17" t="n">
        <f aca="false">SUM(V54:V55)</f>
        <v>-20940</v>
      </c>
      <c r="W56" s="48" t="n">
        <f aca="false">SUM(W54:W55)</f>
        <v>-944.07</v>
      </c>
      <c r="X56" s="17" t="n">
        <f aca="false">SUM(X54:X55)</f>
        <v>0</v>
      </c>
      <c r="Y56" s="48" t="n">
        <f aca="false">SUM(Y54:Y55)</f>
        <v>-0.01</v>
      </c>
      <c r="Z56" s="17" t="n">
        <f aca="false">SUM(Z54:Z55)</f>
        <v>0</v>
      </c>
      <c r="AA56" s="48" t="n">
        <f aca="false">SUM(AA54:AA55)</f>
        <v>574370.71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-0.01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V59)</f>
        <v>0</v>
      </c>
      <c r="E59" s="47" t="n">
        <f aca="false">SUM(G59,I59,K59,M59,O59,Q59,S59,U59,W59,Y59,AA59,AC59,AE59,AG59,AI59,AK59,AM59,AO59,AQ59,AS59,AU59,AW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2" t="n">
        <f aca="false">+Actuals!E149</f>
        <v>0</v>
      </c>
      <c r="I59" s="113" t="n">
        <f aca="false">+Actuals!F149</f>
        <v>0</v>
      </c>
      <c r="J59" s="112" t="n">
        <f aca="false">+Actuals!G149</f>
        <v>0</v>
      </c>
      <c r="K59" s="113" t="n">
        <f aca="false">+Actuals!H149</f>
        <v>0</v>
      </c>
      <c r="L59" s="112" t="n">
        <f aca="false">+Actuals!I149</f>
        <v>0</v>
      </c>
      <c r="M59" s="113" t="n">
        <f aca="false">+Actuals!J149</f>
        <v>0</v>
      </c>
      <c r="N59" s="112" t="n">
        <f aca="false">+Actuals!K149</f>
        <v>0</v>
      </c>
      <c r="O59" s="113" t="n">
        <f aca="false">+Actuals!L149</f>
        <v>0</v>
      </c>
      <c r="P59" s="112" t="n">
        <f aca="false">+Actuals!M149</f>
        <v>-0</v>
      </c>
      <c r="Q59" s="113" t="n">
        <f aca="false">+Actuals!N149</f>
        <v>-0</v>
      </c>
      <c r="R59" s="112" t="n">
        <f aca="false">+Actuals!O149</f>
        <v>-0</v>
      </c>
      <c r="S59" s="113" t="n">
        <f aca="false">+Actuals!P149</f>
        <v>-0</v>
      </c>
      <c r="T59" s="112" t="n">
        <f aca="false">+Actuals!Q149</f>
        <v>-0</v>
      </c>
      <c r="U59" s="113" t="n">
        <f aca="false">+Actuals!R149</f>
        <v>-0</v>
      </c>
      <c r="V59" s="112" t="n">
        <f aca="false">+Actuals!S149</f>
        <v>0</v>
      </c>
      <c r="W59" s="113" t="n">
        <f aca="false">+Actuals!T149</f>
        <v>0</v>
      </c>
      <c r="X59" s="112" t="n">
        <f aca="false">+Actuals!U149</f>
        <v>0</v>
      </c>
      <c r="Y59" s="113" t="n">
        <f aca="false">+Actuals!V149</f>
        <v>0</v>
      </c>
      <c r="Z59" s="112" t="n">
        <f aca="false">+Actuals!W149</f>
        <v>0</v>
      </c>
      <c r="AA59" s="113" t="n">
        <f aca="false">+Actuals!X149</f>
        <v>0</v>
      </c>
      <c r="AB59" s="112" t="n">
        <f aca="false">+Actuals!Y149</f>
        <v>0</v>
      </c>
      <c r="AC59" s="113" t="n">
        <f aca="false">+Actuals!Z149</f>
        <v>0</v>
      </c>
      <c r="AD59" s="112" t="n">
        <f aca="false">+Actuals!AA149</f>
        <v>0</v>
      </c>
      <c r="AE59" s="113" t="n">
        <f aca="false">+Actuals!AB149</f>
        <v>0</v>
      </c>
      <c r="AF59" s="112" t="n">
        <f aca="false">+Actuals!AC189</f>
        <v>0</v>
      </c>
      <c r="AG59" s="113" t="n">
        <f aca="false">+Actuals!AD189</f>
        <v>0</v>
      </c>
      <c r="AH59" s="112" t="n">
        <f aca="false">+Actuals!AE189</f>
        <v>0</v>
      </c>
      <c r="AI59" s="113" t="n">
        <f aca="false">+Actuals!AF189</f>
        <v>0</v>
      </c>
      <c r="AJ59" s="112" t="n">
        <f aca="false">+Actuals!AG189</f>
        <v>0</v>
      </c>
      <c r="AK59" s="113" t="n">
        <f aca="false">+Actuals!AH189</f>
        <v>0</v>
      </c>
      <c r="AL59" s="112" t="n">
        <f aca="false">+Actuals!AI189</f>
        <v>0</v>
      </c>
      <c r="AM59" s="113" t="n">
        <f aca="false">+Actuals!AJ189</f>
        <v>0</v>
      </c>
      <c r="AN59" s="112" t="n">
        <f aca="false">+Actuals!AK189</f>
        <v>0</v>
      </c>
      <c r="AO59" s="113" t="n">
        <f aca="false">+Actuals!AL189</f>
        <v>0</v>
      </c>
      <c r="AP59" s="112" t="n">
        <f aca="false">+Actuals!AM189</f>
        <v>0</v>
      </c>
      <c r="AQ59" s="113" t="n">
        <f aca="false">+Actuals!AN189</f>
        <v>0</v>
      </c>
      <c r="AR59" s="112" t="n">
        <f aca="false">+Actuals!AO189</f>
        <v>0</v>
      </c>
      <c r="AS59" s="113" t="n">
        <f aca="false">+Actuals!AP189</f>
        <v>0</v>
      </c>
      <c r="AT59" s="112" t="n">
        <f aca="false">+Actuals!AQ189</f>
        <v>0</v>
      </c>
      <c r="AU59" s="113" t="n">
        <f aca="false">+Actuals!AR189</f>
        <v>0</v>
      </c>
      <c r="AV59" s="112" t="n">
        <f aca="false">+Actuals!AS189</f>
        <v>0</v>
      </c>
      <c r="AW59" s="113" t="n">
        <f aca="false">+Actuals!AT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V60)</f>
        <v>0</v>
      </c>
      <c r="E60" s="47" t="n">
        <f aca="false">SUM(G60,I60,K60,M60,O60,Q60,S60,U60,W60,Y60,AA60,AC60,AE60,AG60,AI60,AK60,AM60,AO60,AQ60,AS60,AU60,AW60)</f>
        <v>0</v>
      </c>
      <c r="F60" s="116" t="n">
        <f aca="false">'TIE-OUT'!F60+RECLASS!F60</f>
        <v>0</v>
      </c>
      <c r="G60" s="117" t="n">
        <f aca="false">'TIE-OUT'!G60+RECLASS!G60</f>
        <v>0</v>
      </c>
      <c r="H60" s="112" t="n">
        <f aca="false">+Actuals!E150</f>
        <v>0</v>
      </c>
      <c r="I60" s="113" t="n">
        <f aca="false">+Actuals!F150</f>
        <v>0</v>
      </c>
      <c r="J60" s="112" t="n">
        <f aca="false">+Actuals!G150</f>
        <v>0</v>
      </c>
      <c r="K60" s="113" t="n">
        <f aca="false">+Actuals!H150</f>
        <v>0</v>
      </c>
      <c r="L60" s="112" t="n">
        <f aca="false">+Actuals!I150</f>
        <v>0</v>
      </c>
      <c r="M60" s="113" t="n">
        <f aca="false">+Actuals!J150</f>
        <v>0</v>
      </c>
      <c r="N60" s="112" t="n">
        <f aca="false">+Actuals!K150</f>
        <v>0</v>
      </c>
      <c r="O60" s="113" t="n">
        <f aca="false">+Actuals!L150</f>
        <v>0</v>
      </c>
      <c r="P60" s="112" t="n">
        <f aca="false">+Actuals!M150</f>
        <v>0</v>
      </c>
      <c r="Q60" s="113" t="n">
        <f aca="false">+Actuals!N150</f>
        <v>0</v>
      </c>
      <c r="R60" s="112" t="n">
        <f aca="false">+Actuals!O150</f>
        <v>0</v>
      </c>
      <c r="S60" s="113" t="n">
        <f aca="false">+Actuals!P150</f>
        <v>0</v>
      </c>
      <c r="T60" s="112" t="n">
        <f aca="false">+Actuals!Q150</f>
        <v>0</v>
      </c>
      <c r="U60" s="113" t="n">
        <f aca="false">+Actuals!R150</f>
        <v>0</v>
      </c>
      <c r="V60" s="112" t="n">
        <f aca="false">+Actuals!S150</f>
        <v>0</v>
      </c>
      <c r="W60" s="113" t="n">
        <f aca="false">+Actuals!T150</f>
        <v>0</v>
      </c>
      <c r="X60" s="112" t="n">
        <f aca="false">+Actuals!U150</f>
        <v>0</v>
      </c>
      <c r="Y60" s="113" t="n">
        <f aca="false">+Actuals!V150</f>
        <v>0</v>
      </c>
      <c r="Z60" s="112" t="n">
        <f aca="false">+Actuals!W150</f>
        <v>0</v>
      </c>
      <c r="AA60" s="113" t="n">
        <f aca="false">+Actuals!X150</f>
        <v>0</v>
      </c>
      <c r="AB60" s="112" t="n">
        <f aca="false">+Actuals!Y150</f>
        <v>0</v>
      </c>
      <c r="AC60" s="113" t="n">
        <f aca="false">+Actuals!Z150</f>
        <v>0</v>
      </c>
      <c r="AD60" s="112" t="n">
        <f aca="false">+Actuals!AA150</f>
        <v>0</v>
      </c>
      <c r="AE60" s="113" t="n">
        <f aca="false">+Actuals!AB150</f>
        <v>0</v>
      </c>
      <c r="AF60" s="112" t="n">
        <f aca="false">+Actuals!AC190</f>
        <v>0</v>
      </c>
      <c r="AG60" s="113" t="n">
        <f aca="false">+Actuals!AD190</f>
        <v>0</v>
      </c>
      <c r="AH60" s="112" t="n">
        <f aca="false">+Actuals!AE190</f>
        <v>0</v>
      </c>
      <c r="AI60" s="113" t="n">
        <f aca="false">+Actuals!AF190</f>
        <v>0</v>
      </c>
      <c r="AJ60" s="112" t="n">
        <f aca="false">+Actuals!AG190</f>
        <v>0</v>
      </c>
      <c r="AK60" s="113" t="n">
        <f aca="false">+Actuals!AH190</f>
        <v>0</v>
      </c>
      <c r="AL60" s="112" t="n">
        <f aca="false">+Actuals!AI190</f>
        <v>0</v>
      </c>
      <c r="AM60" s="113" t="n">
        <f aca="false">+Actuals!AJ190</f>
        <v>0</v>
      </c>
      <c r="AN60" s="112" t="n">
        <f aca="false">+Actuals!AK190</f>
        <v>0</v>
      </c>
      <c r="AO60" s="113" t="n">
        <f aca="false">+Actuals!AL190</f>
        <v>0</v>
      </c>
      <c r="AP60" s="112" t="n">
        <f aca="false">+Actuals!AM190</f>
        <v>0</v>
      </c>
      <c r="AQ60" s="113" t="n">
        <f aca="false">+Actuals!AN190</f>
        <v>0</v>
      </c>
      <c r="AR60" s="112" t="n">
        <f aca="false">+Actuals!AO190</f>
        <v>0</v>
      </c>
      <c r="AS60" s="113" t="n">
        <f aca="false">+Actuals!AP190</f>
        <v>0</v>
      </c>
      <c r="AT60" s="112" t="n">
        <f aca="false">+Actuals!AQ190</f>
        <v>0</v>
      </c>
      <c r="AU60" s="113" t="n">
        <f aca="false">+Actuals!AR190</f>
        <v>0</v>
      </c>
      <c r="AV60" s="112" t="n">
        <f aca="false">+Actuals!AS190</f>
        <v>0</v>
      </c>
      <c r="AW60" s="113" t="n">
        <f aca="false">+Actuals!AT19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V64)</f>
        <v>0</v>
      </c>
      <c r="E64" s="47" t="n">
        <f aca="false">SUM(G64,I64,K64,M64,O64,Q64,S64,U64,W64,Y64,AA64,AC64,AE64,AG64,AI64,AK64,AM64,AO64,AQ64,AS64,AU64,AW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2" t="n">
        <f aca="false">+Actuals!E151</f>
        <v>0</v>
      </c>
      <c r="I64" s="113" t="n">
        <f aca="false">+Actuals!F151</f>
        <v>0</v>
      </c>
      <c r="J64" s="112" t="n">
        <f aca="false">+Actuals!G151</f>
        <v>0</v>
      </c>
      <c r="K64" s="113" t="n">
        <f aca="false">+Actuals!H151</f>
        <v>0</v>
      </c>
      <c r="L64" s="112" t="n">
        <f aca="false">+Actuals!I151</f>
        <v>0</v>
      </c>
      <c r="M64" s="113" t="n">
        <f aca="false">+Actuals!J151</f>
        <v>0</v>
      </c>
      <c r="N64" s="112" t="n">
        <f aca="false">+Actuals!K151</f>
        <v>0</v>
      </c>
      <c r="O64" s="113" t="n">
        <f aca="false">+Actuals!L151</f>
        <v>0</v>
      </c>
      <c r="P64" s="112" t="n">
        <f aca="false">+Actuals!M151</f>
        <v>-0</v>
      </c>
      <c r="Q64" s="113" t="n">
        <f aca="false">+Actuals!N151</f>
        <v>-0</v>
      </c>
      <c r="R64" s="112" t="n">
        <f aca="false">+Actuals!O151</f>
        <v>0</v>
      </c>
      <c r="S64" s="113" t="n">
        <f aca="false">+Actuals!P151</f>
        <v>0</v>
      </c>
      <c r="T64" s="112" t="n">
        <f aca="false">+Actuals!Q151</f>
        <v>0</v>
      </c>
      <c r="U64" s="113" t="n">
        <f aca="false">+Actuals!R151</f>
        <v>0</v>
      </c>
      <c r="V64" s="112" t="n">
        <f aca="false">+Actuals!S151</f>
        <v>0</v>
      </c>
      <c r="W64" s="113" t="n">
        <f aca="false">+Actuals!T151</f>
        <v>0</v>
      </c>
      <c r="X64" s="112" t="n">
        <f aca="false">+Actuals!U151</f>
        <v>0</v>
      </c>
      <c r="Y64" s="113" t="n">
        <f aca="false">+Actuals!V151</f>
        <v>0</v>
      </c>
      <c r="Z64" s="112" t="n">
        <f aca="false">+Actuals!W151</f>
        <v>0</v>
      </c>
      <c r="AA64" s="113" t="n">
        <f aca="false">+Actuals!X151</f>
        <v>0</v>
      </c>
      <c r="AB64" s="112" t="n">
        <f aca="false">+Actuals!Y151</f>
        <v>0</v>
      </c>
      <c r="AC64" s="113" t="n">
        <f aca="false">+Actuals!Z151</f>
        <v>0</v>
      </c>
      <c r="AD64" s="112" t="n">
        <f aca="false">+Actuals!AA151</f>
        <v>0</v>
      </c>
      <c r="AE64" s="113" t="n">
        <f aca="false">+Actuals!AB151</f>
        <v>0</v>
      </c>
      <c r="AF64" s="112" t="n">
        <f aca="false">+Actuals!AC191</f>
        <v>0</v>
      </c>
      <c r="AG64" s="113" t="n">
        <f aca="false">+Actuals!AD191</f>
        <v>0</v>
      </c>
      <c r="AH64" s="112" t="n">
        <f aca="false">+Actuals!AE191</f>
        <v>0</v>
      </c>
      <c r="AI64" s="113" t="n">
        <f aca="false">+Actuals!AF191</f>
        <v>0</v>
      </c>
      <c r="AJ64" s="112" t="n">
        <f aca="false">+Actuals!AG191</f>
        <v>0</v>
      </c>
      <c r="AK64" s="113" t="n">
        <f aca="false">+Actuals!AH191</f>
        <v>0</v>
      </c>
      <c r="AL64" s="112" t="n">
        <f aca="false">+Actuals!AI191</f>
        <v>0</v>
      </c>
      <c r="AM64" s="113" t="n">
        <f aca="false">+Actuals!AJ191</f>
        <v>0</v>
      </c>
      <c r="AN64" s="112" t="n">
        <f aca="false">+Actuals!AK191</f>
        <v>0</v>
      </c>
      <c r="AO64" s="113" t="n">
        <f aca="false">+Actuals!AL191</f>
        <v>0</v>
      </c>
      <c r="AP64" s="112" t="n">
        <f aca="false">+Actuals!AM191</f>
        <v>0</v>
      </c>
      <c r="AQ64" s="113" t="n">
        <f aca="false">+Actuals!AN191</f>
        <v>0</v>
      </c>
      <c r="AR64" s="112" t="n">
        <f aca="false">+Actuals!AO191</f>
        <v>0</v>
      </c>
      <c r="AS64" s="113" t="n">
        <f aca="false">+Actuals!AP191</f>
        <v>0</v>
      </c>
      <c r="AT64" s="112" t="n">
        <f aca="false">+Actuals!AQ191</f>
        <v>0</v>
      </c>
      <c r="AU64" s="113" t="n">
        <f aca="false">+Actuals!AR191</f>
        <v>0</v>
      </c>
      <c r="AV64" s="112" t="n">
        <f aca="false">+Actuals!AS191</f>
        <v>0</v>
      </c>
      <c r="AW64" s="113" t="n">
        <f aca="false">+Actuals!AT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V65)</f>
        <v>0</v>
      </c>
      <c r="E65" s="47" t="n">
        <f aca="false">SUM(G65,I65,K65,M65,O65,Q65,S65,U65,W65,Y65,AA65,AC65,AE65,AG65,AI65,AK65,AM65,AO65,AQ65,AS65,AU65,AW65)</f>
        <v>0</v>
      </c>
      <c r="F65" s="116" t="n">
        <f aca="false">'TIE-OUT'!F65+RECLASS!F65</f>
        <v>0</v>
      </c>
      <c r="G65" s="117" t="n">
        <f aca="false">'TIE-OUT'!G65+RECLASS!G65</f>
        <v>0</v>
      </c>
      <c r="H65" s="112" t="n">
        <f aca="false">+Actuals!E152</f>
        <v>0</v>
      </c>
      <c r="I65" s="113" t="n">
        <f aca="false">+Actuals!F152</f>
        <v>0</v>
      </c>
      <c r="J65" s="112" t="n">
        <f aca="false">+Actuals!G152</f>
        <v>0</v>
      </c>
      <c r="K65" s="113" t="n">
        <f aca="false">+Actuals!H152</f>
        <v>0</v>
      </c>
      <c r="L65" s="112" t="n">
        <f aca="false">+Actuals!I152</f>
        <v>0</v>
      </c>
      <c r="M65" s="113" t="n">
        <f aca="false">+Actuals!J152</f>
        <v>0</v>
      </c>
      <c r="N65" s="112" t="n">
        <f aca="false">+Actuals!K152</f>
        <v>0</v>
      </c>
      <c r="O65" s="113" t="n">
        <f aca="false">+Actuals!L152</f>
        <v>0</v>
      </c>
      <c r="P65" s="112" t="n">
        <f aca="false">+Actuals!M152</f>
        <v>0</v>
      </c>
      <c r="Q65" s="113" t="n">
        <f aca="false">+Actuals!N152</f>
        <v>0</v>
      </c>
      <c r="R65" s="112" t="n">
        <f aca="false">+Actuals!O152</f>
        <v>0</v>
      </c>
      <c r="S65" s="113" t="n">
        <f aca="false">+Actuals!P152</f>
        <v>0</v>
      </c>
      <c r="T65" s="112" t="n">
        <f aca="false">+Actuals!Q152</f>
        <v>0</v>
      </c>
      <c r="U65" s="113" t="n">
        <f aca="false">+Actuals!R152</f>
        <v>0</v>
      </c>
      <c r="V65" s="112" t="n">
        <f aca="false">+Actuals!S152</f>
        <v>0</v>
      </c>
      <c r="W65" s="113" t="n">
        <f aca="false">+Actuals!T152</f>
        <v>0</v>
      </c>
      <c r="X65" s="112" t="n">
        <f aca="false">+Actuals!U152</f>
        <v>0</v>
      </c>
      <c r="Y65" s="113" t="n">
        <f aca="false">+Actuals!V152</f>
        <v>0</v>
      </c>
      <c r="Z65" s="112" t="n">
        <f aca="false">+Actuals!W152</f>
        <v>0</v>
      </c>
      <c r="AA65" s="113" t="n">
        <f aca="false">+Actuals!X152</f>
        <v>0</v>
      </c>
      <c r="AB65" s="112" t="n">
        <f aca="false">+Actuals!Y152</f>
        <v>0</v>
      </c>
      <c r="AC65" s="113" t="n">
        <f aca="false">+Actuals!Z152</f>
        <v>0</v>
      </c>
      <c r="AD65" s="112" t="n">
        <f aca="false">+Actuals!AA152</f>
        <v>0</v>
      </c>
      <c r="AE65" s="113" t="n">
        <f aca="false">+Actuals!AB152</f>
        <v>0</v>
      </c>
      <c r="AF65" s="112" t="n">
        <f aca="false">+Actuals!AC192</f>
        <v>0</v>
      </c>
      <c r="AG65" s="113" t="n">
        <f aca="false">+Actuals!AD192</f>
        <v>0</v>
      </c>
      <c r="AH65" s="112" t="n">
        <f aca="false">+Actuals!AE192</f>
        <v>0</v>
      </c>
      <c r="AI65" s="113" t="n">
        <f aca="false">+Actuals!AF192</f>
        <v>0</v>
      </c>
      <c r="AJ65" s="112" t="n">
        <f aca="false">+Actuals!AG192</f>
        <v>0</v>
      </c>
      <c r="AK65" s="113" t="n">
        <f aca="false">+Actuals!AH192</f>
        <v>0</v>
      </c>
      <c r="AL65" s="112" t="n">
        <f aca="false">+Actuals!AI192</f>
        <v>0</v>
      </c>
      <c r="AM65" s="113" t="n">
        <f aca="false">+Actuals!AJ192</f>
        <v>0</v>
      </c>
      <c r="AN65" s="112" t="n">
        <f aca="false">+Actuals!AK192</f>
        <v>0</v>
      </c>
      <c r="AO65" s="113" t="n">
        <f aca="false">+Actuals!AL192</f>
        <v>0</v>
      </c>
      <c r="AP65" s="112" t="n">
        <f aca="false">+Actuals!AM192</f>
        <v>0</v>
      </c>
      <c r="AQ65" s="113" t="n">
        <f aca="false">+Actuals!AN192</f>
        <v>0</v>
      </c>
      <c r="AR65" s="112" t="n">
        <f aca="false">+Actuals!AO192</f>
        <v>0</v>
      </c>
      <c r="AS65" s="113" t="n">
        <f aca="false">+Actuals!AP192</f>
        <v>0</v>
      </c>
      <c r="AT65" s="112" t="n">
        <f aca="false">+Actuals!AQ192</f>
        <v>0</v>
      </c>
      <c r="AU65" s="113" t="n">
        <f aca="false">+Actuals!AR192</f>
        <v>0</v>
      </c>
      <c r="AV65" s="112" t="n">
        <f aca="false">+Actuals!AS192</f>
        <v>0</v>
      </c>
      <c r="AW65" s="113" t="n">
        <f aca="false">+Actuals!AT19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V70)</f>
        <v>0</v>
      </c>
      <c r="E70" s="47" t="n">
        <f aca="false">SUM(G70,I70,K70,M70,O70,Q70,S70,U70,W70,Y70,AA70,AC70,AE70,AG70,AI70,AK70,AM70,AO70,AQ70,AS70,AU70,AW70)</f>
        <v>-675834</v>
      </c>
      <c r="F70" s="44" t="n">
        <f aca="false">'TIE-OUT'!F70+RECLASS!F70</f>
        <v>0</v>
      </c>
      <c r="G70" s="45" t="n">
        <f aca="false">'TIE-OUT'!G70+RECLASS!G70</f>
        <v>-675834</v>
      </c>
      <c r="H70" s="112" t="n">
        <f aca="false">+Actuals!E153</f>
        <v>0</v>
      </c>
      <c r="I70" s="113" t="n">
        <f aca="false">+Actuals!F153</f>
        <v>0</v>
      </c>
      <c r="J70" s="112" t="n">
        <f aca="false">+Actuals!G153</f>
        <v>0</v>
      </c>
      <c r="K70" s="113" t="n">
        <f aca="false">+Actuals!H153</f>
        <v>0</v>
      </c>
      <c r="L70" s="112" t="n">
        <f aca="false">+Actuals!I153</f>
        <v>0</v>
      </c>
      <c r="M70" s="113" t="n">
        <f aca="false">+Actuals!J153</f>
        <v>0</v>
      </c>
      <c r="N70" s="112" t="n">
        <f aca="false">+Actuals!K153</f>
        <v>0</v>
      </c>
      <c r="O70" s="113" t="n">
        <f aca="false">+Actuals!L153</f>
        <v>0</v>
      </c>
      <c r="P70" s="112" t="n">
        <f aca="false">+Actuals!M153</f>
        <v>0</v>
      </c>
      <c r="Q70" s="113" t="n">
        <f aca="false">+Actuals!N153</f>
        <v>0</v>
      </c>
      <c r="R70" s="112" t="n">
        <f aca="false">+Actuals!O153</f>
        <v>0</v>
      </c>
      <c r="S70" s="113" t="n">
        <f aca="false">+Actuals!P153</f>
        <v>0</v>
      </c>
      <c r="T70" s="112" t="n">
        <f aca="false">+Actuals!Q153</f>
        <v>0</v>
      </c>
      <c r="U70" s="113" t="n">
        <f aca="false">+Actuals!R153</f>
        <v>0</v>
      </c>
      <c r="V70" s="112" t="n">
        <f aca="false">+Actuals!S153</f>
        <v>0</v>
      </c>
      <c r="W70" s="113" t="n">
        <f aca="false">+Actuals!T153</f>
        <v>0</v>
      </c>
      <c r="X70" s="112" t="n">
        <f aca="false">+Actuals!U153</f>
        <v>0</v>
      </c>
      <c r="Y70" s="113" t="n">
        <f aca="false">+Actuals!V153</f>
        <v>0</v>
      </c>
      <c r="Z70" s="112" t="n">
        <f aca="false">+Actuals!W153</f>
        <v>0</v>
      </c>
      <c r="AA70" s="113" t="n">
        <f aca="false">+Actuals!X153</f>
        <v>0</v>
      </c>
      <c r="AB70" s="112" t="n">
        <f aca="false">+Actuals!Y153</f>
        <v>0</v>
      </c>
      <c r="AC70" s="113" t="n">
        <f aca="false">+Actuals!Z153</f>
        <v>0</v>
      </c>
      <c r="AD70" s="112" t="n">
        <f aca="false">+Actuals!AA153</f>
        <v>0</v>
      </c>
      <c r="AE70" s="113" t="n">
        <f aca="false">+Actuals!AB153</f>
        <v>0</v>
      </c>
      <c r="AF70" s="112" t="n">
        <f aca="false">+Actuals!AC193</f>
        <v>0</v>
      </c>
      <c r="AG70" s="113" t="n">
        <f aca="false">+Actuals!AD193</f>
        <v>0</v>
      </c>
      <c r="AH70" s="112" t="n">
        <f aca="false">+Actuals!AE193</f>
        <v>0</v>
      </c>
      <c r="AI70" s="113" t="n">
        <f aca="false">+Actuals!AF193</f>
        <v>0</v>
      </c>
      <c r="AJ70" s="112" t="n">
        <f aca="false">+Actuals!AG193</f>
        <v>0</v>
      </c>
      <c r="AK70" s="113" t="n">
        <f aca="false">+Actuals!AH193</f>
        <v>0</v>
      </c>
      <c r="AL70" s="112" t="n">
        <f aca="false">+Actuals!AI193</f>
        <v>0</v>
      </c>
      <c r="AM70" s="113" t="n">
        <f aca="false">+Actuals!AJ193</f>
        <v>0</v>
      </c>
      <c r="AN70" s="112" t="n">
        <f aca="false">+Actuals!AK193</f>
        <v>0</v>
      </c>
      <c r="AO70" s="113" t="n">
        <f aca="false">+Actuals!AL193</f>
        <v>0</v>
      </c>
      <c r="AP70" s="112" t="n">
        <f aca="false">+Actuals!AM193</f>
        <v>0</v>
      </c>
      <c r="AQ70" s="113" t="n">
        <f aca="false">+Actuals!AN193</f>
        <v>0</v>
      </c>
      <c r="AR70" s="112" t="n">
        <f aca="false">+Actuals!AO193</f>
        <v>0</v>
      </c>
      <c r="AS70" s="113" t="n">
        <f aca="false">+Actuals!AP193</f>
        <v>0</v>
      </c>
      <c r="AT70" s="112" t="n">
        <f aca="false">+Actuals!AQ193</f>
        <v>0</v>
      </c>
      <c r="AU70" s="113" t="n">
        <f aca="false">+Actuals!AR193</f>
        <v>0</v>
      </c>
      <c r="AV70" s="112" t="n">
        <f aca="false">+Actuals!AS193</f>
        <v>0</v>
      </c>
      <c r="AW70" s="113" t="n">
        <f aca="false">+Actuals!AT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V71)</f>
        <v>0</v>
      </c>
      <c r="E71" s="47" t="n">
        <f aca="false">SUM(G71,I71,K71,M71,O71,Q71,S71,U71,W71,Y71,AA71,AC71,AE71,AG71,AI71,AK71,AM71,AO71,AQ71,AS71,AU71,AW71)</f>
        <v>0</v>
      </c>
      <c r="F71" s="116" t="n">
        <f aca="false">'TIE-OUT'!F71+RECLASS!F71</f>
        <v>0</v>
      </c>
      <c r="G71" s="117" t="n">
        <f aca="false">'TIE-OUT'!G71+RECLASS!G71</f>
        <v>0</v>
      </c>
      <c r="H71" s="112" t="n">
        <f aca="false">+Actuals!E154</f>
        <v>0</v>
      </c>
      <c r="I71" s="113" t="n">
        <f aca="false">+Actuals!F154</f>
        <v>0</v>
      </c>
      <c r="J71" s="112" t="n">
        <f aca="false">+Actuals!G154</f>
        <v>0</v>
      </c>
      <c r="K71" s="113" t="n">
        <f aca="false">+Actuals!H154</f>
        <v>0</v>
      </c>
      <c r="L71" s="112" t="n">
        <f aca="false">+Actuals!I154</f>
        <v>0</v>
      </c>
      <c r="M71" s="113" t="n">
        <f aca="false">+Actuals!J154</f>
        <v>0</v>
      </c>
      <c r="N71" s="112" t="n">
        <f aca="false">+Actuals!K154</f>
        <v>0</v>
      </c>
      <c r="O71" s="113" t="n">
        <f aca="false">+Actuals!L154</f>
        <v>0</v>
      </c>
      <c r="P71" s="112" t="n">
        <f aca="false">+Actuals!M154</f>
        <v>0</v>
      </c>
      <c r="Q71" s="113" t="n">
        <f aca="false">+Actuals!N154</f>
        <v>0</v>
      </c>
      <c r="R71" s="112" t="n">
        <f aca="false">+Actuals!O154</f>
        <v>0</v>
      </c>
      <c r="S71" s="113" t="n">
        <f aca="false">+Actuals!P154</f>
        <v>0</v>
      </c>
      <c r="T71" s="112" t="n">
        <f aca="false">+Actuals!Q154</f>
        <v>0</v>
      </c>
      <c r="U71" s="113" t="n">
        <f aca="false">+Actuals!R154</f>
        <v>0</v>
      </c>
      <c r="V71" s="112" t="n">
        <f aca="false">+Actuals!S154</f>
        <v>0</v>
      </c>
      <c r="W71" s="113" t="n">
        <f aca="false">+Actuals!T154</f>
        <v>0</v>
      </c>
      <c r="X71" s="112" t="n">
        <f aca="false">+Actuals!U154</f>
        <v>0</v>
      </c>
      <c r="Y71" s="113" t="n">
        <f aca="false">+Actuals!V154</f>
        <v>0</v>
      </c>
      <c r="Z71" s="112" t="n">
        <f aca="false">+Actuals!W154</f>
        <v>0</v>
      </c>
      <c r="AA71" s="113" t="n">
        <f aca="false">+Actuals!X154</f>
        <v>0</v>
      </c>
      <c r="AB71" s="112" t="n">
        <f aca="false">+Actuals!Y154</f>
        <v>0</v>
      </c>
      <c r="AC71" s="113" t="n">
        <f aca="false">+Actuals!Z154</f>
        <v>0</v>
      </c>
      <c r="AD71" s="112" t="n">
        <f aca="false">+Actuals!AA154</f>
        <v>0</v>
      </c>
      <c r="AE71" s="113" t="n">
        <f aca="false">+Actuals!AB154</f>
        <v>0</v>
      </c>
      <c r="AF71" s="112" t="n">
        <f aca="false">+Actuals!AC194</f>
        <v>0</v>
      </c>
      <c r="AG71" s="113" t="n">
        <f aca="false">+Actuals!AD194</f>
        <v>0</v>
      </c>
      <c r="AH71" s="112" t="n">
        <f aca="false">+Actuals!AE194</f>
        <v>0</v>
      </c>
      <c r="AI71" s="113" t="n">
        <f aca="false">+Actuals!AF194</f>
        <v>0</v>
      </c>
      <c r="AJ71" s="112" t="n">
        <f aca="false">+Actuals!AG194</f>
        <v>0</v>
      </c>
      <c r="AK71" s="113" t="n">
        <f aca="false">+Actuals!AH194</f>
        <v>0</v>
      </c>
      <c r="AL71" s="112" t="n">
        <f aca="false">+Actuals!AI194</f>
        <v>0</v>
      </c>
      <c r="AM71" s="113" t="n">
        <f aca="false">+Actuals!AJ194</f>
        <v>0</v>
      </c>
      <c r="AN71" s="112" t="n">
        <f aca="false">+Actuals!AK194</f>
        <v>0</v>
      </c>
      <c r="AO71" s="113" t="n">
        <f aca="false">+Actuals!AL194</f>
        <v>0</v>
      </c>
      <c r="AP71" s="112" t="n">
        <f aca="false">+Actuals!AM194</f>
        <v>0</v>
      </c>
      <c r="AQ71" s="113" t="n">
        <f aca="false">+Actuals!AN194</f>
        <v>0</v>
      </c>
      <c r="AR71" s="112" t="n">
        <f aca="false">+Actuals!AO194</f>
        <v>0</v>
      </c>
      <c r="AS71" s="113" t="n">
        <f aca="false">+Actuals!AP194</f>
        <v>0</v>
      </c>
      <c r="AT71" s="112" t="n">
        <f aca="false">+Actuals!AQ194</f>
        <v>0</v>
      </c>
      <c r="AU71" s="113" t="n">
        <f aca="false">+Actuals!AR194</f>
        <v>0</v>
      </c>
      <c r="AV71" s="112" t="n">
        <f aca="false">+Actuals!AS194</f>
        <v>0</v>
      </c>
      <c r="AW71" s="113" t="n">
        <f aca="false">+Actuals!AT19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675834</v>
      </c>
      <c r="F72" s="17" t="n">
        <f aca="false">SUM(F70:F71)</f>
        <v>0</v>
      </c>
      <c r="G72" s="48" t="n">
        <f aca="false">SUM(G70:G71)</f>
        <v>-67583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V73)</f>
        <v>0</v>
      </c>
      <c r="E73" s="47" t="n">
        <f aca="false">SUM(G73,I73,K73,M73,O73,Q73,S73,U73,W73,Y73,AA73,AC73,AE73,AG73,AI73,AK73,AM73,AO73,AQ73,AS73,AU73,AW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2" t="n">
        <f aca="false">+Actuals!E155</f>
        <v>0</v>
      </c>
      <c r="I73" s="113" t="n">
        <f aca="false">+Actuals!F155</f>
        <v>0</v>
      </c>
      <c r="J73" s="112" t="n">
        <f aca="false">+Actuals!G155</f>
        <v>0</v>
      </c>
      <c r="K73" s="113" t="n">
        <f aca="false">+Actuals!H155</f>
        <v>0</v>
      </c>
      <c r="L73" s="112" t="n">
        <f aca="false">+Actuals!I155</f>
        <v>0</v>
      </c>
      <c r="M73" s="113" t="n">
        <f aca="false">+Actuals!J155</f>
        <v>0</v>
      </c>
      <c r="N73" s="112" t="n">
        <f aca="false">+Actuals!K155</f>
        <v>0</v>
      </c>
      <c r="O73" s="113" t="n">
        <f aca="false">+Actuals!L155</f>
        <v>0</v>
      </c>
      <c r="P73" s="112" t="n">
        <f aca="false">+Actuals!M155</f>
        <v>0</v>
      </c>
      <c r="Q73" s="113" t="n">
        <f aca="false">+Actuals!N155</f>
        <v>0</v>
      </c>
      <c r="R73" s="112" t="n">
        <f aca="false">+Actuals!O155</f>
        <v>0</v>
      </c>
      <c r="S73" s="113" t="n">
        <f aca="false">+Actuals!P155</f>
        <v>0</v>
      </c>
      <c r="T73" s="112" t="n">
        <f aca="false">+Actuals!Q155</f>
        <v>0</v>
      </c>
      <c r="U73" s="113" t="n">
        <f aca="false">+Actuals!R155</f>
        <v>0</v>
      </c>
      <c r="V73" s="112" t="n">
        <f aca="false">+Actuals!S155</f>
        <v>0</v>
      </c>
      <c r="W73" s="113" t="n">
        <f aca="false">+Actuals!T155</f>
        <v>0</v>
      </c>
      <c r="X73" s="112" t="n">
        <f aca="false">+Actuals!U155</f>
        <v>0</v>
      </c>
      <c r="Y73" s="113" t="n">
        <f aca="false">+Actuals!V155</f>
        <v>0</v>
      </c>
      <c r="Z73" s="112" t="n">
        <f aca="false">+Actuals!W155</f>
        <v>0</v>
      </c>
      <c r="AA73" s="113" t="n">
        <f aca="false">+Actuals!X155</f>
        <v>0</v>
      </c>
      <c r="AB73" s="112" t="n">
        <f aca="false">+Actuals!Y155</f>
        <v>0</v>
      </c>
      <c r="AC73" s="113" t="n">
        <f aca="false">+Actuals!Z155</f>
        <v>0</v>
      </c>
      <c r="AD73" s="112" t="n">
        <f aca="false">+Actuals!AA155</f>
        <v>0</v>
      </c>
      <c r="AE73" s="113" t="n">
        <f aca="false">+Actuals!AB155</f>
        <v>0</v>
      </c>
      <c r="AF73" s="112" t="n">
        <f aca="false">+Actuals!AC195</f>
        <v>0</v>
      </c>
      <c r="AG73" s="113" t="n">
        <f aca="false">+Actuals!AD195</f>
        <v>0</v>
      </c>
      <c r="AH73" s="112" t="n">
        <f aca="false">+Actuals!AE195</f>
        <v>0</v>
      </c>
      <c r="AI73" s="113" t="n">
        <f aca="false">+Actuals!AF195</f>
        <v>0</v>
      </c>
      <c r="AJ73" s="112" t="n">
        <f aca="false">+Actuals!AG195</f>
        <v>0</v>
      </c>
      <c r="AK73" s="113" t="n">
        <f aca="false">+Actuals!AH195</f>
        <v>0</v>
      </c>
      <c r="AL73" s="112" t="n">
        <f aca="false">+Actuals!AI195</f>
        <v>0</v>
      </c>
      <c r="AM73" s="113" t="n">
        <f aca="false">+Actuals!AJ195</f>
        <v>0</v>
      </c>
      <c r="AN73" s="112" t="n">
        <f aca="false">+Actuals!AK195</f>
        <v>0</v>
      </c>
      <c r="AO73" s="113" t="n">
        <f aca="false">+Actuals!AL195</f>
        <v>0</v>
      </c>
      <c r="AP73" s="112" t="n">
        <f aca="false">+Actuals!AM195</f>
        <v>0</v>
      </c>
      <c r="AQ73" s="113" t="n">
        <f aca="false">+Actuals!AN195</f>
        <v>0</v>
      </c>
      <c r="AR73" s="112" t="n">
        <f aca="false">+Actuals!AO195</f>
        <v>0</v>
      </c>
      <c r="AS73" s="113" t="n">
        <f aca="false">+Actuals!AP195</f>
        <v>0</v>
      </c>
      <c r="AT73" s="112" t="n">
        <f aca="false">+Actuals!AQ195</f>
        <v>0</v>
      </c>
      <c r="AU73" s="113" t="n">
        <f aca="false">+Actuals!AR195</f>
        <v>0</v>
      </c>
      <c r="AV73" s="112" t="n">
        <f aca="false">+Actuals!AS195</f>
        <v>0</v>
      </c>
      <c r="AW73" s="113" t="n">
        <f aca="false">+Actuals!AT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V74)</f>
        <v>0</v>
      </c>
      <c r="E74" s="47" t="n">
        <f aca="false">SUM(G74,I74,K74,M74,O74,Q74,S74,U74,W74,Y74,AA74,AC74,AE74,AG74,AI74,AK74,AM74,AO74,AQ74,AS74,AU74,AW74)</f>
        <v>343342.49</v>
      </c>
      <c r="F74" s="13" t="n">
        <f aca="false">'TIE-OUT'!F74+RECLASS!F74</f>
        <v>0</v>
      </c>
      <c r="G74" s="13" t="n">
        <f aca="false">'TIE-OUT'!G74+RECLASS!G74</f>
        <v>333644</v>
      </c>
      <c r="H74" s="112" t="n">
        <f aca="false">+Actuals!E156</f>
        <v>0</v>
      </c>
      <c r="I74" s="113" t="n">
        <f aca="false">+Actuals!F156</f>
        <v>0</v>
      </c>
      <c r="J74" s="112" t="n">
        <f aca="false">+Actuals!G156</f>
        <v>0</v>
      </c>
      <c r="K74" s="115" t="n">
        <f aca="false">+Actuals!H156+9698.49</f>
        <v>9698.49</v>
      </c>
      <c r="L74" s="112" t="n">
        <f aca="false">+Actuals!I156</f>
        <v>0</v>
      </c>
      <c r="M74" s="113" t="n">
        <f aca="false">+Actuals!J156</f>
        <v>0</v>
      </c>
      <c r="N74" s="112" t="n">
        <f aca="false">+Actuals!K156</f>
        <v>0</v>
      </c>
      <c r="O74" s="113" t="n">
        <f aca="false">+Actuals!L156</f>
        <v>0</v>
      </c>
      <c r="P74" s="112" t="n">
        <f aca="false">+Actuals!M156</f>
        <v>0</v>
      </c>
      <c r="Q74" s="113" t="n">
        <f aca="false">+Actuals!N156</f>
        <v>0</v>
      </c>
      <c r="R74" s="112" t="n">
        <f aca="false">+Actuals!O156</f>
        <v>0</v>
      </c>
      <c r="S74" s="113" t="n">
        <f aca="false">+Actuals!P156</f>
        <v>0</v>
      </c>
      <c r="T74" s="112" t="n">
        <f aca="false">+Actuals!Q156</f>
        <v>0</v>
      </c>
      <c r="U74" s="113" t="n">
        <f aca="false">+Actuals!R156</f>
        <v>0</v>
      </c>
      <c r="V74" s="112" t="n">
        <f aca="false">+Actuals!S156</f>
        <v>0</v>
      </c>
      <c r="W74" s="113" t="n">
        <f aca="false">+Actuals!T156</f>
        <v>0</v>
      </c>
      <c r="X74" s="112" t="n">
        <f aca="false">+Actuals!U156</f>
        <v>0</v>
      </c>
      <c r="Y74" s="113" t="n">
        <f aca="false">+Actuals!V156</f>
        <v>0</v>
      </c>
      <c r="Z74" s="112" t="n">
        <f aca="false">+Actuals!W156</f>
        <v>0</v>
      </c>
      <c r="AA74" s="113" t="n">
        <f aca="false">+Actuals!X156</f>
        <v>0</v>
      </c>
      <c r="AB74" s="112" t="n">
        <f aca="false">+Actuals!Y156</f>
        <v>0</v>
      </c>
      <c r="AC74" s="113" t="n">
        <f aca="false">+Actuals!Z156</f>
        <v>0</v>
      </c>
      <c r="AD74" s="112" t="n">
        <f aca="false">+Actuals!AA156</f>
        <v>0</v>
      </c>
      <c r="AE74" s="113" t="n">
        <f aca="false">+Actuals!AB156</f>
        <v>0</v>
      </c>
      <c r="AF74" s="112" t="n">
        <f aca="false">+Actuals!AC196</f>
        <v>0</v>
      </c>
      <c r="AG74" s="113" t="n">
        <f aca="false">+Actuals!AD196</f>
        <v>0</v>
      </c>
      <c r="AH74" s="112" t="n">
        <f aca="false">+Actuals!AE196</f>
        <v>0</v>
      </c>
      <c r="AI74" s="113" t="n">
        <f aca="false">+Actuals!AF196</f>
        <v>0</v>
      </c>
      <c r="AJ74" s="112" t="n">
        <f aca="false">+Actuals!AG196</f>
        <v>0</v>
      </c>
      <c r="AK74" s="113" t="n">
        <f aca="false">+Actuals!AH196</f>
        <v>0</v>
      </c>
      <c r="AL74" s="112" t="n">
        <f aca="false">+Actuals!AI196</f>
        <v>0</v>
      </c>
      <c r="AM74" s="113" t="n">
        <f aca="false">+Actuals!AJ196</f>
        <v>0</v>
      </c>
      <c r="AN74" s="112" t="n">
        <f aca="false">+Actuals!AK196</f>
        <v>0</v>
      </c>
      <c r="AO74" s="113" t="n">
        <f aca="false">+Actuals!AL196</f>
        <v>0</v>
      </c>
      <c r="AP74" s="112" t="n">
        <f aca="false">+Actuals!AM196</f>
        <v>0</v>
      </c>
      <c r="AQ74" s="113" t="n">
        <f aca="false">+Actuals!AN196</f>
        <v>0</v>
      </c>
      <c r="AR74" s="112" t="n">
        <f aca="false">+Actuals!AO196</f>
        <v>0</v>
      </c>
      <c r="AS74" s="113" t="n">
        <f aca="false">+Actuals!AP196</f>
        <v>0</v>
      </c>
      <c r="AT74" s="112" t="n">
        <f aca="false">+Actuals!AQ196</f>
        <v>0</v>
      </c>
      <c r="AU74" s="113" t="n">
        <f aca="false">+Actuals!AR196</f>
        <v>0</v>
      </c>
      <c r="AV74" s="112" t="n">
        <f aca="false">+Actuals!AS196</f>
        <v>0</v>
      </c>
      <c r="AW74" s="113" t="n">
        <f aca="false">+Actuals!AT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V75)</f>
        <v>0</v>
      </c>
      <c r="E75" s="47" t="n">
        <f aca="false">SUM(G75,I75,K75,M75,O75,Q75,S75,U75,W75,Y75,AA75,AC75,AE75,AG75,AI75,AK75,AM75,AO75,AQ75,AS75,AU75,AW75)</f>
        <v>330600</v>
      </c>
      <c r="F75" s="13" t="n">
        <f aca="false">'TIE-OUT'!F75+RECLASS!F75</f>
        <v>0</v>
      </c>
      <c r="G75" s="13" t="n">
        <f aca="false">'TIE-OUT'!G75+RECLASS!G75</f>
        <v>330600</v>
      </c>
      <c r="H75" s="112" t="n">
        <f aca="false">+Actuals!E157</f>
        <v>0</v>
      </c>
      <c r="I75" s="113" t="n">
        <f aca="false">+Actuals!F157</f>
        <v>0</v>
      </c>
      <c r="J75" s="112" t="n">
        <f aca="false">+Actuals!G157</f>
        <v>0</v>
      </c>
      <c r="K75" s="113" t="n">
        <f aca="false">+Actuals!H157</f>
        <v>0</v>
      </c>
      <c r="L75" s="112" t="n">
        <f aca="false">+Actuals!I157</f>
        <v>0</v>
      </c>
      <c r="M75" s="113" t="n">
        <f aca="false">+Actuals!J157</f>
        <v>0</v>
      </c>
      <c r="N75" s="112" t="n">
        <f aca="false">+Actuals!K157</f>
        <v>0</v>
      </c>
      <c r="O75" s="113" t="n">
        <f aca="false">+Actuals!L157</f>
        <v>0</v>
      </c>
      <c r="P75" s="112" t="n">
        <f aca="false">+Actuals!M157</f>
        <v>0</v>
      </c>
      <c r="Q75" s="113" t="n">
        <f aca="false">+Actuals!N157</f>
        <v>0</v>
      </c>
      <c r="R75" s="112" t="n">
        <f aca="false">+Actuals!O157</f>
        <v>0</v>
      </c>
      <c r="S75" s="113" t="n">
        <f aca="false">+Actuals!P157</f>
        <v>0</v>
      </c>
      <c r="T75" s="112" t="n">
        <f aca="false">+Actuals!Q157</f>
        <v>0</v>
      </c>
      <c r="U75" s="113" t="n">
        <f aca="false">+Actuals!R157</f>
        <v>0</v>
      </c>
      <c r="V75" s="112" t="n">
        <f aca="false">+Actuals!S157</f>
        <v>0</v>
      </c>
      <c r="W75" s="113" t="n">
        <f aca="false">+Actuals!T157</f>
        <v>0</v>
      </c>
      <c r="X75" s="112" t="n">
        <f aca="false">+Actuals!U157</f>
        <v>0</v>
      </c>
      <c r="Y75" s="113" t="n">
        <f aca="false">+Actuals!V157</f>
        <v>0</v>
      </c>
      <c r="Z75" s="112" t="n">
        <f aca="false">+Actuals!W157</f>
        <v>0</v>
      </c>
      <c r="AA75" s="113" t="n">
        <f aca="false">+Actuals!X157</f>
        <v>0</v>
      </c>
      <c r="AB75" s="112" t="n">
        <f aca="false">+Actuals!Y157</f>
        <v>0</v>
      </c>
      <c r="AC75" s="113" t="n">
        <f aca="false">+Actuals!Z157</f>
        <v>0</v>
      </c>
      <c r="AD75" s="112" t="n">
        <f aca="false">+Actuals!AA157</f>
        <v>0</v>
      </c>
      <c r="AE75" s="113" t="n">
        <f aca="false">+Actuals!AB157</f>
        <v>0</v>
      </c>
      <c r="AF75" s="112" t="n">
        <f aca="false">+Actuals!AC197</f>
        <v>0</v>
      </c>
      <c r="AG75" s="113" t="n">
        <f aca="false">+Actuals!AD197</f>
        <v>0</v>
      </c>
      <c r="AH75" s="112" t="n">
        <f aca="false">+Actuals!AE197</f>
        <v>0</v>
      </c>
      <c r="AI75" s="113" t="n">
        <f aca="false">+Actuals!AF197</f>
        <v>0</v>
      </c>
      <c r="AJ75" s="112" t="n">
        <f aca="false">+Actuals!AG197</f>
        <v>0</v>
      </c>
      <c r="AK75" s="113" t="n">
        <f aca="false">+Actuals!AH197</f>
        <v>0</v>
      </c>
      <c r="AL75" s="112" t="n">
        <f aca="false">+Actuals!AI197</f>
        <v>0</v>
      </c>
      <c r="AM75" s="113" t="n">
        <f aca="false">+Actuals!AJ197</f>
        <v>0</v>
      </c>
      <c r="AN75" s="112" t="n">
        <f aca="false">+Actuals!AK197</f>
        <v>0</v>
      </c>
      <c r="AO75" s="113" t="n">
        <f aca="false">+Actuals!AL197</f>
        <v>0</v>
      </c>
      <c r="AP75" s="112" t="n">
        <f aca="false">+Actuals!AM197</f>
        <v>0</v>
      </c>
      <c r="AQ75" s="113" t="n">
        <f aca="false">+Actuals!AN197</f>
        <v>0</v>
      </c>
      <c r="AR75" s="112" t="n">
        <f aca="false">+Actuals!AO197</f>
        <v>0</v>
      </c>
      <c r="AS75" s="113" t="n">
        <f aca="false">+Actuals!AP197</f>
        <v>0</v>
      </c>
      <c r="AT75" s="112" t="n">
        <f aca="false">+Actuals!AQ197</f>
        <v>0</v>
      </c>
      <c r="AU75" s="113" t="n">
        <f aca="false">+Actuals!AR197</f>
        <v>0</v>
      </c>
      <c r="AV75" s="112" t="n">
        <f aca="false">+Actuals!AS197</f>
        <v>0</v>
      </c>
      <c r="AW75" s="113" t="n">
        <f aca="false">+Actuals!AT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V76)</f>
        <v>0</v>
      </c>
      <c r="E76" s="47" t="n">
        <f aca="false">SUM(G76,I76,K76,M76,O76,Q76,S76,U76,W76,Y76,AA76,AC76,AE76,AG76,AI76,AK76,AM76,AO76,AQ76,AS76,AU76,AW76)</f>
        <v>-11539.4</v>
      </c>
      <c r="F76" s="13" t="n">
        <f aca="false">'TIE-OUT'!F76+RECLASS!F76</f>
        <v>0</v>
      </c>
      <c r="G76" s="13" t="n">
        <f aca="false">'TIE-OUT'!G76+RECLASS!G76</f>
        <v>0</v>
      </c>
      <c r="H76" s="112" t="n">
        <f aca="false">+Actuals!E158</f>
        <v>-0</v>
      </c>
      <c r="I76" s="113" t="n">
        <f aca="false">+Actuals!F158</f>
        <v>-150</v>
      </c>
      <c r="J76" s="112" t="n">
        <f aca="false">+Actuals!G158</f>
        <v>-0</v>
      </c>
      <c r="K76" s="113" t="n">
        <f aca="false">+Actuals!H158</f>
        <v>-5886.38</v>
      </c>
      <c r="L76" s="112" t="n">
        <f aca="false">+Actuals!I158</f>
        <v>-0</v>
      </c>
      <c r="M76" s="113" t="n">
        <f aca="false">+Actuals!J158</f>
        <v>-0</v>
      </c>
      <c r="N76" s="112" t="n">
        <f aca="false">+Actuals!K158</f>
        <v>-0</v>
      </c>
      <c r="O76" s="113" t="n">
        <f aca="false">+Actuals!L158</f>
        <v>-0</v>
      </c>
      <c r="P76" s="112" t="n">
        <f aca="false">+Actuals!M158</f>
        <v>-0</v>
      </c>
      <c r="Q76" s="113" t="n">
        <f aca="false">+Actuals!N158</f>
        <v>-0</v>
      </c>
      <c r="R76" s="112" t="n">
        <f aca="false">+Actuals!O158</f>
        <v>-0</v>
      </c>
      <c r="S76" s="113" t="n">
        <f aca="false">+Actuals!P158</f>
        <v>-0</v>
      </c>
      <c r="T76" s="112" t="n">
        <f aca="false">+Actuals!Q158</f>
        <v>-0</v>
      </c>
      <c r="U76" s="113" t="n">
        <f aca="false">+Actuals!R158</f>
        <v>-0</v>
      </c>
      <c r="V76" s="112" t="n">
        <f aca="false">+Actuals!S158</f>
        <v>0</v>
      </c>
      <c r="W76" s="113" t="n">
        <f aca="false">+Actuals!T158</f>
        <v>0</v>
      </c>
      <c r="X76" s="112" t="n">
        <f aca="false">+Actuals!U158</f>
        <v>-0</v>
      </c>
      <c r="Y76" s="113" t="n">
        <f aca="false">+Actuals!V158</f>
        <v>-5503.02</v>
      </c>
      <c r="Z76" s="112" t="n">
        <f aca="false">+Actuals!W158</f>
        <v>-0</v>
      </c>
      <c r="AA76" s="113" t="n">
        <f aca="false">+Actuals!X158</f>
        <v>-0</v>
      </c>
      <c r="AB76" s="112" t="n">
        <f aca="false">+Actuals!Y158</f>
        <v>-0</v>
      </c>
      <c r="AC76" s="113" t="n">
        <f aca="false">+Actuals!Z158</f>
        <v>-0</v>
      </c>
      <c r="AD76" s="112" t="n">
        <f aca="false">+Actuals!AA158</f>
        <v>-0</v>
      </c>
      <c r="AE76" s="113" t="n">
        <f aca="false">+Actuals!AB158</f>
        <v>-0</v>
      </c>
      <c r="AF76" s="112" t="n">
        <f aca="false">+Actuals!AC198</f>
        <v>-0</v>
      </c>
      <c r="AG76" s="113" t="n">
        <f aca="false">+Actuals!AD198</f>
        <v>-0</v>
      </c>
      <c r="AH76" s="112" t="n">
        <f aca="false">+Actuals!AE198</f>
        <v>-0</v>
      </c>
      <c r="AI76" s="113" t="n">
        <f aca="false">+Actuals!AF198</f>
        <v>-0</v>
      </c>
      <c r="AJ76" s="112" t="n">
        <f aca="false">+Actuals!AG198</f>
        <v>-0</v>
      </c>
      <c r="AK76" s="113" t="n">
        <f aca="false">+Actuals!AH198</f>
        <v>-0</v>
      </c>
      <c r="AL76" s="112" t="n">
        <f aca="false">+Actuals!AI198</f>
        <v>-0</v>
      </c>
      <c r="AM76" s="113" t="n">
        <f aca="false">+Actuals!AJ198</f>
        <v>-0</v>
      </c>
      <c r="AN76" s="112" t="n">
        <f aca="false">+Actuals!AK198</f>
        <v>-0</v>
      </c>
      <c r="AO76" s="113" t="n">
        <f aca="false">+Actuals!AL198</f>
        <v>-0</v>
      </c>
      <c r="AP76" s="112" t="n">
        <f aca="false">+Actuals!AM198</f>
        <v>-0</v>
      </c>
      <c r="AQ76" s="113" t="n">
        <f aca="false">+Actuals!AN198</f>
        <v>-0</v>
      </c>
      <c r="AR76" s="112" t="n">
        <f aca="false">+Actuals!AO198</f>
        <v>0</v>
      </c>
      <c r="AS76" s="113" t="n">
        <f aca="false">+Actuals!AP198</f>
        <v>0</v>
      </c>
      <c r="AT76" s="112" t="n">
        <f aca="false">+Actuals!AQ198</f>
        <v>0</v>
      </c>
      <c r="AU76" s="113" t="n">
        <f aca="false">+Actuals!AR198</f>
        <v>0</v>
      </c>
      <c r="AV76" s="112" t="n">
        <f aca="false">+Actuals!AS198</f>
        <v>0</v>
      </c>
      <c r="AW76" s="113" t="n">
        <f aca="false">+Actuals!AT19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V77)</f>
        <v>0</v>
      </c>
      <c r="E77" s="47" t="n">
        <f aca="false">SUM(G77,I77,K77,M77,O77,Q77,S77,U77,W77,Y77,AA77,AC77,AE77,AG77,AI77,AK77,AM77,AO77,AQ77,AS77,AU77,AW77)</f>
        <v>0</v>
      </c>
      <c r="F77" s="13" t="n">
        <f aca="false">'TIE-OUT'!F77+RECLASS!F77</f>
        <v>0</v>
      </c>
      <c r="G77" s="13" t="n">
        <f aca="false">'TIE-OUT'!G77+RECLASS!G77</f>
        <v>0</v>
      </c>
      <c r="H77" s="112" t="n">
        <f aca="false">+Actuals!E159</f>
        <v>0</v>
      </c>
      <c r="I77" s="113" t="n">
        <f aca="false">+Actuals!F159</f>
        <v>0</v>
      </c>
      <c r="J77" s="112" t="n">
        <f aca="false">+Actuals!G159</f>
        <v>0</v>
      </c>
      <c r="K77" s="113" t="n">
        <f aca="false">+Actuals!H159</f>
        <v>0</v>
      </c>
      <c r="L77" s="112" t="n">
        <f aca="false">+Actuals!I159</f>
        <v>0</v>
      </c>
      <c r="M77" s="113" t="n">
        <f aca="false">+Actuals!J159</f>
        <v>0</v>
      </c>
      <c r="N77" s="112" t="n">
        <f aca="false">+Actuals!K159</f>
        <v>0</v>
      </c>
      <c r="O77" s="113" t="n">
        <f aca="false">+Actuals!L159</f>
        <v>0</v>
      </c>
      <c r="P77" s="112" t="n">
        <f aca="false">+Actuals!M159</f>
        <v>0</v>
      </c>
      <c r="Q77" s="113" t="n">
        <f aca="false">+Actuals!N159</f>
        <v>0</v>
      </c>
      <c r="R77" s="112" t="n">
        <f aca="false">+Actuals!O159</f>
        <v>0</v>
      </c>
      <c r="S77" s="113" t="n">
        <f aca="false">+Actuals!P159</f>
        <v>0</v>
      </c>
      <c r="T77" s="112" t="n">
        <f aca="false">+Actuals!Q159</f>
        <v>0</v>
      </c>
      <c r="U77" s="113" t="n">
        <f aca="false">+Actuals!R159</f>
        <v>0</v>
      </c>
      <c r="V77" s="112" t="n">
        <f aca="false">+Actuals!S159</f>
        <v>0</v>
      </c>
      <c r="W77" s="113" t="n">
        <f aca="false">+Actuals!T159</f>
        <v>0</v>
      </c>
      <c r="X77" s="112" t="n">
        <f aca="false">+Actuals!U159</f>
        <v>0</v>
      </c>
      <c r="Y77" s="113" t="n">
        <f aca="false">+Actuals!V159</f>
        <v>0</v>
      </c>
      <c r="Z77" s="112" t="n">
        <f aca="false">+Actuals!W159</f>
        <v>0</v>
      </c>
      <c r="AA77" s="113" t="n">
        <f aca="false">+Actuals!X159</f>
        <v>0</v>
      </c>
      <c r="AB77" s="112" t="n">
        <f aca="false">+Actuals!Y159</f>
        <v>0</v>
      </c>
      <c r="AC77" s="113" t="n">
        <f aca="false">+Actuals!Z159</f>
        <v>0</v>
      </c>
      <c r="AD77" s="112" t="n">
        <f aca="false">+Actuals!AA159</f>
        <v>0</v>
      </c>
      <c r="AE77" s="113" t="n">
        <f aca="false">+Actuals!AB159</f>
        <v>0</v>
      </c>
      <c r="AF77" s="112" t="n">
        <f aca="false">+Actuals!AC199</f>
        <v>0</v>
      </c>
      <c r="AG77" s="113" t="n">
        <f aca="false">+Actuals!AD199</f>
        <v>0</v>
      </c>
      <c r="AH77" s="112" t="n">
        <f aca="false">+Actuals!AE199</f>
        <v>0</v>
      </c>
      <c r="AI77" s="113" t="n">
        <f aca="false">+Actuals!AF199</f>
        <v>0</v>
      </c>
      <c r="AJ77" s="112" t="n">
        <f aca="false">+Actuals!AG199</f>
        <v>0</v>
      </c>
      <c r="AK77" s="113" t="n">
        <f aca="false">+Actuals!AH199</f>
        <v>0</v>
      </c>
      <c r="AL77" s="112" t="n">
        <f aca="false">+Actuals!AI199</f>
        <v>0</v>
      </c>
      <c r="AM77" s="113" t="n">
        <f aca="false">+Actuals!AJ199</f>
        <v>0</v>
      </c>
      <c r="AN77" s="112" t="n">
        <f aca="false">+Actuals!AK199</f>
        <v>0</v>
      </c>
      <c r="AO77" s="113" t="n">
        <f aca="false">+Actuals!AL199</f>
        <v>0</v>
      </c>
      <c r="AP77" s="112" t="n">
        <f aca="false">+Actuals!AM199</f>
        <v>0</v>
      </c>
      <c r="AQ77" s="113" t="n">
        <f aca="false">+Actuals!AN199</f>
        <v>0</v>
      </c>
      <c r="AR77" s="112" t="n">
        <f aca="false">+Actuals!AO199</f>
        <v>0</v>
      </c>
      <c r="AS77" s="113" t="n">
        <f aca="false">+Actuals!AP199</f>
        <v>0</v>
      </c>
      <c r="AT77" s="112" t="n">
        <f aca="false">+Actuals!AQ199</f>
        <v>0</v>
      </c>
      <c r="AU77" s="113" t="n">
        <f aca="false">+Actuals!AR199</f>
        <v>0</v>
      </c>
      <c r="AV77" s="112" t="n">
        <f aca="false">+Actuals!AS199</f>
        <v>0</v>
      </c>
      <c r="AW77" s="113" t="n">
        <f aca="false">+Actuals!AT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V78)</f>
        <v>0</v>
      </c>
      <c r="E78" s="47" t="n">
        <f aca="false">SUM(G78,I78,K78,M78,O78,Q78,S78,U78,W78,Y78,AA78,AC78,AE78,AG78,AI78,AK78,AM78,AO78,AQ78,AS78,AU78,AW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2" t="n">
        <f aca="false">+Actuals!E160</f>
        <v>0</v>
      </c>
      <c r="I78" s="113" t="n">
        <f aca="false">+Actuals!F160</f>
        <v>0</v>
      </c>
      <c r="J78" s="112" t="n">
        <f aca="false">+Actuals!G160</f>
        <v>0</v>
      </c>
      <c r="K78" s="113" t="n">
        <f aca="false">+Actuals!H160</f>
        <v>0</v>
      </c>
      <c r="L78" s="112" t="n">
        <f aca="false">+Actuals!I160</f>
        <v>0</v>
      </c>
      <c r="M78" s="113" t="n">
        <f aca="false">+Actuals!J160</f>
        <v>0</v>
      </c>
      <c r="N78" s="112" t="n">
        <f aca="false">+Actuals!K160</f>
        <v>0</v>
      </c>
      <c r="O78" s="113" t="n">
        <f aca="false">+Actuals!L160</f>
        <v>0</v>
      </c>
      <c r="P78" s="112" t="n">
        <f aca="false">+Actuals!M160</f>
        <v>0</v>
      </c>
      <c r="Q78" s="113" t="n">
        <f aca="false">+Actuals!N160</f>
        <v>0</v>
      </c>
      <c r="R78" s="112" t="n">
        <f aca="false">+Actuals!O160</f>
        <v>0</v>
      </c>
      <c r="S78" s="113" t="n">
        <f aca="false">+Actuals!P160</f>
        <v>0</v>
      </c>
      <c r="T78" s="112" t="n">
        <f aca="false">+Actuals!Q160</f>
        <v>0</v>
      </c>
      <c r="U78" s="113" t="n">
        <f aca="false">+Actuals!R160</f>
        <v>0</v>
      </c>
      <c r="V78" s="112" t="n">
        <f aca="false">+Actuals!S160</f>
        <v>0</v>
      </c>
      <c r="W78" s="113" t="n">
        <f aca="false">+Actuals!T160</f>
        <v>0</v>
      </c>
      <c r="X78" s="112" t="n">
        <f aca="false">+Actuals!U160</f>
        <v>0</v>
      </c>
      <c r="Y78" s="113" t="n">
        <f aca="false">+Actuals!V160</f>
        <v>0</v>
      </c>
      <c r="Z78" s="112" t="n">
        <f aca="false">+Actuals!W160</f>
        <v>0</v>
      </c>
      <c r="AA78" s="113" t="n">
        <f aca="false">+Actuals!X160</f>
        <v>0</v>
      </c>
      <c r="AB78" s="112" t="n">
        <f aca="false">+Actuals!Y160</f>
        <v>0</v>
      </c>
      <c r="AC78" s="113" t="n">
        <f aca="false">+Actuals!Z160</f>
        <v>0</v>
      </c>
      <c r="AD78" s="112" t="n">
        <f aca="false">+Actuals!AA160</f>
        <v>0</v>
      </c>
      <c r="AE78" s="113" t="n">
        <f aca="false">+Actuals!AB160</f>
        <v>0</v>
      </c>
      <c r="AF78" s="112" t="n">
        <f aca="false">+Actuals!AC200</f>
        <v>0</v>
      </c>
      <c r="AG78" s="113" t="n">
        <f aca="false">+Actuals!AD200</f>
        <v>0</v>
      </c>
      <c r="AH78" s="112" t="n">
        <f aca="false">+Actuals!AE200</f>
        <v>0</v>
      </c>
      <c r="AI78" s="113" t="n">
        <f aca="false">+Actuals!AF200</f>
        <v>0</v>
      </c>
      <c r="AJ78" s="112" t="n">
        <f aca="false">+Actuals!AG200</f>
        <v>0</v>
      </c>
      <c r="AK78" s="113" t="n">
        <f aca="false">+Actuals!AH200</f>
        <v>0</v>
      </c>
      <c r="AL78" s="112" t="n">
        <f aca="false">+Actuals!AI200</f>
        <v>0</v>
      </c>
      <c r="AM78" s="113" t="n">
        <f aca="false">+Actuals!AJ200</f>
        <v>0</v>
      </c>
      <c r="AN78" s="112" t="n">
        <f aca="false">+Actuals!AK200</f>
        <v>0</v>
      </c>
      <c r="AO78" s="113" t="n">
        <f aca="false">+Actuals!AL200</f>
        <v>0</v>
      </c>
      <c r="AP78" s="112" t="n">
        <f aca="false">+Actuals!AM200</f>
        <v>0</v>
      </c>
      <c r="AQ78" s="113" t="n">
        <f aca="false">+Actuals!AN200</f>
        <v>0</v>
      </c>
      <c r="AR78" s="112" t="n">
        <f aca="false">+Actuals!AO200</f>
        <v>0</v>
      </c>
      <c r="AS78" s="113" t="n">
        <f aca="false">+Actuals!AP200</f>
        <v>0</v>
      </c>
      <c r="AT78" s="112" t="n">
        <f aca="false">+Actuals!AQ200</f>
        <v>0</v>
      </c>
      <c r="AU78" s="113" t="n">
        <f aca="false">+Actuals!AR200</f>
        <v>0</v>
      </c>
      <c r="AV78" s="112" t="n">
        <f aca="false">+Actuals!AS200</f>
        <v>0</v>
      </c>
      <c r="AW78" s="113" t="n">
        <f aca="false">+Actuals!AT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V79)</f>
        <v>0</v>
      </c>
      <c r="E79" s="47" t="n">
        <f aca="false">SUM(G79,I79,K79,M79,O79,Q79,S79,U79,W79,Y79,AA79,AC79,AE79,AG79,AI79,AK79,AM79,AO79,AQ79,AS79,AU79,AW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2" t="n">
        <f aca="false">+Actuals!E161</f>
        <v>0</v>
      </c>
      <c r="I79" s="113" t="n">
        <f aca="false">+Actuals!F161</f>
        <v>0</v>
      </c>
      <c r="J79" s="112" t="n">
        <f aca="false">+Actuals!G161</f>
        <v>0</v>
      </c>
      <c r="K79" s="113" t="n">
        <f aca="false">+Actuals!H161</f>
        <v>0</v>
      </c>
      <c r="L79" s="112" t="n">
        <f aca="false">+Actuals!I161</f>
        <v>0</v>
      </c>
      <c r="M79" s="113" t="n">
        <f aca="false">+Actuals!J161</f>
        <v>0</v>
      </c>
      <c r="N79" s="112" t="n">
        <f aca="false">+Actuals!K161</f>
        <v>0</v>
      </c>
      <c r="O79" s="113" t="n">
        <f aca="false">+Actuals!L161</f>
        <v>0</v>
      </c>
      <c r="P79" s="112" t="n">
        <f aca="false">+Actuals!M161</f>
        <v>0</v>
      </c>
      <c r="Q79" s="113" t="n">
        <f aca="false">+Actuals!N161</f>
        <v>0</v>
      </c>
      <c r="R79" s="112" t="n">
        <f aca="false">+Actuals!O161</f>
        <v>0</v>
      </c>
      <c r="S79" s="113" t="n">
        <f aca="false">+Actuals!P161</f>
        <v>0</v>
      </c>
      <c r="T79" s="112" t="n">
        <f aca="false">+Actuals!Q161</f>
        <v>0</v>
      </c>
      <c r="U79" s="113" t="n">
        <f aca="false">+Actuals!R161</f>
        <v>0</v>
      </c>
      <c r="V79" s="112" t="n">
        <f aca="false">+Actuals!S161</f>
        <v>0</v>
      </c>
      <c r="W79" s="113" t="n">
        <f aca="false">+Actuals!T161</f>
        <v>0</v>
      </c>
      <c r="X79" s="112" t="n">
        <f aca="false">+Actuals!U161</f>
        <v>0</v>
      </c>
      <c r="Y79" s="113" t="n">
        <f aca="false">+Actuals!V161</f>
        <v>0</v>
      </c>
      <c r="Z79" s="112" t="n">
        <f aca="false">+Actuals!W161</f>
        <v>0</v>
      </c>
      <c r="AA79" s="113" t="n">
        <f aca="false">+Actuals!X161</f>
        <v>0</v>
      </c>
      <c r="AB79" s="112" t="n">
        <f aca="false">+Actuals!Y161</f>
        <v>0</v>
      </c>
      <c r="AC79" s="113" t="n">
        <f aca="false">+Actuals!Z161</f>
        <v>0</v>
      </c>
      <c r="AD79" s="112" t="n">
        <f aca="false">+Actuals!AA161</f>
        <v>0</v>
      </c>
      <c r="AE79" s="113" t="n">
        <f aca="false">+Actuals!AB161</f>
        <v>0</v>
      </c>
      <c r="AF79" s="112" t="n">
        <f aca="false">+Actuals!AC201</f>
        <v>0</v>
      </c>
      <c r="AG79" s="113" t="n">
        <f aca="false">+Actuals!AD201</f>
        <v>0</v>
      </c>
      <c r="AH79" s="112" t="n">
        <f aca="false">+Actuals!AE201</f>
        <v>0</v>
      </c>
      <c r="AI79" s="113" t="n">
        <f aca="false">+Actuals!AF201</f>
        <v>0</v>
      </c>
      <c r="AJ79" s="112" t="n">
        <f aca="false">+Actuals!AG201</f>
        <v>0</v>
      </c>
      <c r="AK79" s="113" t="n">
        <f aca="false">+Actuals!AH201</f>
        <v>0</v>
      </c>
      <c r="AL79" s="112" t="n">
        <f aca="false">+Actuals!AI201</f>
        <v>0</v>
      </c>
      <c r="AM79" s="113" t="n">
        <f aca="false">+Actuals!AJ201</f>
        <v>0</v>
      </c>
      <c r="AN79" s="112" t="n">
        <f aca="false">+Actuals!AK201</f>
        <v>0</v>
      </c>
      <c r="AO79" s="113" t="n">
        <f aca="false">+Actuals!AL201</f>
        <v>0</v>
      </c>
      <c r="AP79" s="112" t="n">
        <f aca="false">+Actuals!AM201</f>
        <v>0</v>
      </c>
      <c r="AQ79" s="113" t="n">
        <f aca="false">+Actuals!AN201</f>
        <v>0</v>
      </c>
      <c r="AR79" s="112" t="n">
        <f aca="false">+Actuals!AO201</f>
        <v>0</v>
      </c>
      <c r="AS79" s="113" t="n">
        <f aca="false">+Actuals!AP201</f>
        <v>0</v>
      </c>
      <c r="AT79" s="112" t="n">
        <f aca="false">+Actuals!AQ201</f>
        <v>0</v>
      </c>
      <c r="AU79" s="113" t="n">
        <f aca="false">+Actuals!AR201</f>
        <v>0</v>
      </c>
      <c r="AV79" s="112" t="n">
        <f aca="false">+Actuals!AS201</f>
        <v>0</v>
      </c>
      <c r="AW79" s="113" t="n">
        <f aca="false">+Actuals!AT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V80)</f>
        <v>0</v>
      </c>
      <c r="E80" s="47" t="n">
        <f aca="false">SUM(G80,I80,K80,M80,O80,Q80,S80,U80,W80,Y80,AA80,AC80,AE80,AG80,AI80,AK80,AM80,AO80,AQ80,AS80,AU80,AW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2" t="n">
        <f aca="false">+Actuals!E162</f>
        <v>0</v>
      </c>
      <c r="I80" s="113" t="n">
        <f aca="false">+Actuals!F162</f>
        <v>0</v>
      </c>
      <c r="J80" s="112" t="n">
        <f aca="false">+Actuals!G162</f>
        <v>0</v>
      </c>
      <c r="K80" s="113" t="n">
        <f aca="false">+Actuals!H162</f>
        <v>0</v>
      </c>
      <c r="L80" s="112" t="n">
        <f aca="false">+Actuals!I162</f>
        <v>0</v>
      </c>
      <c r="M80" s="113" t="n">
        <f aca="false">+Actuals!J162</f>
        <v>0</v>
      </c>
      <c r="N80" s="112" t="n">
        <f aca="false">+Actuals!K162</f>
        <v>0</v>
      </c>
      <c r="O80" s="113" t="n">
        <f aca="false">+Actuals!L162</f>
        <v>0</v>
      </c>
      <c r="P80" s="112" t="n">
        <f aca="false">+Actuals!M162</f>
        <v>0</v>
      </c>
      <c r="Q80" s="113" t="n">
        <f aca="false">+Actuals!N162</f>
        <v>0</v>
      </c>
      <c r="R80" s="112" t="n">
        <f aca="false">+Actuals!O162</f>
        <v>0</v>
      </c>
      <c r="S80" s="113" t="n">
        <f aca="false">+Actuals!P162</f>
        <v>0</v>
      </c>
      <c r="T80" s="112" t="n">
        <f aca="false">+Actuals!Q162</f>
        <v>0</v>
      </c>
      <c r="U80" s="113" t="n">
        <f aca="false">+Actuals!R162</f>
        <v>0</v>
      </c>
      <c r="V80" s="112" t="n">
        <f aca="false">+Actuals!S162</f>
        <v>0</v>
      </c>
      <c r="W80" s="113" t="n">
        <f aca="false">+Actuals!T162</f>
        <v>0</v>
      </c>
      <c r="X80" s="112" t="n">
        <f aca="false">+Actuals!U162</f>
        <v>0</v>
      </c>
      <c r="Y80" s="113" t="n">
        <f aca="false">+Actuals!V162</f>
        <v>0</v>
      </c>
      <c r="Z80" s="112" t="n">
        <f aca="false">+Actuals!W162</f>
        <v>0</v>
      </c>
      <c r="AA80" s="113" t="n">
        <f aca="false">+Actuals!X162</f>
        <v>0</v>
      </c>
      <c r="AB80" s="112" t="n">
        <f aca="false">+Actuals!Y162</f>
        <v>0</v>
      </c>
      <c r="AC80" s="113" t="n">
        <f aca="false">+Actuals!Z162</f>
        <v>0</v>
      </c>
      <c r="AD80" s="112" t="n">
        <f aca="false">+Actuals!AA162</f>
        <v>0</v>
      </c>
      <c r="AE80" s="113" t="n">
        <f aca="false">+Actuals!AB162</f>
        <v>0</v>
      </c>
      <c r="AF80" s="112" t="n">
        <f aca="false">+Actuals!AC202</f>
        <v>0</v>
      </c>
      <c r="AG80" s="113" t="n">
        <f aca="false">+Actuals!AD202</f>
        <v>0</v>
      </c>
      <c r="AH80" s="112" t="n">
        <f aca="false">+Actuals!AE202</f>
        <v>0</v>
      </c>
      <c r="AI80" s="113" t="n">
        <f aca="false">+Actuals!AF202</f>
        <v>0</v>
      </c>
      <c r="AJ80" s="112" t="n">
        <f aca="false">+Actuals!AG202</f>
        <v>0</v>
      </c>
      <c r="AK80" s="113" t="n">
        <f aca="false">+Actuals!AH202</f>
        <v>0</v>
      </c>
      <c r="AL80" s="112" t="n">
        <f aca="false">+Actuals!AI202</f>
        <v>0</v>
      </c>
      <c r="AM80" s="113" t="n">
        <f aca="false">+Actuals!AJ202</f>
        <v>0</v>
      </c>
      <c r="AN80" s="112" t="n">
        <f aca="false">+Actuals!AK202</f>
        <v>0</v>
      </c>
      <c r="AO80" s="113" t="n">
        <f aca="false">+Actuals!AL202</f>
        <v>0</v>
      </c>
      <c r="AP80" s="112" t="n">
        <f aca="false">+Actuals!AM202</f>
        <v>0</v>
      </c>
      <c r="AQ80" s="113" t="n">
        <f aca="false">+Actuals!AN202</f>
        <v>0</v>
      </c>
      <c r="AR80" s="112" t="n">
        <f aca="false">+Actuals!AO202</f>
        <v>0</v>
      </c>
      <c r="AS80" s="113" t="n">
        <f aca="false">+Actuals!AP202</f>
        <v>0</v>
      </c>
      <c r="AT80" s="112" t="n">
        <f aca="false">+Actuals!AQ202</f>
        <v>0</v>
      </c>
      <c r="AU80" s="113" t="n">
        <f aca="false">+Actuals!AR202</f>
        <v>0</v>
      </c>
      <c r="AV80" s="112" t="n">
        <f aca="false">+Actuals!AS202</f>
        <v>0</v>
      </c>
      <c r="AW80" s="113" t="n">
        <f aca="false">+Actuals!AT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V81)</f>
        <v>0</v>
      </c>
      <c r="E81" s="47" t="n">
        <f aca="false">SUM(G81,I81,K81,M81,O81,Q81,S81,U81,W81,Y81,AA81,AC81,AE81,AG81,AI81,AK81,AM81,AO81,AQ81,AS81,AU81,AW81)</f>
        <v>393315.7</v>
      </c>
      <c r="F81" s="13" t="n">
        <f aca="false">'TIE-OUT'!F81+RECLASS!F81</f>
        <v>0</v>
      </c>
      <c r="G81" s="13" t="n">
        <f aca="false">'TIE-OUT'!G81+RECLASS!G81</f>
        <v>0</v>
      </c>
      <c r="H81" s="112" t="n">
        <f aca="false">+Actuals!E163</f>
        <v>-0</v>
      </c>
      <c r="I81" s="114" t="n">
        <f aca="false">+Actuals!F163</f>
        <v>209250</v>
      </c>
      <c r="J81" s="112" t="n">
        <f aca="false">+Actuals!G163</f>
        <v>-0</v>
      </c>
      <c r="K81" s="113" t="n">
        <f aca="false">+Actuals!H163</f>
        <v>177800</v>
      </c>
      <c r="L81" s="112" t="n">
        <f aca="false">+Actuals!I163</f>
        <v>-0</v>
      </c>
      <c r="M81" s="113" t="n">
        <f aca="false">+Actuals!J163</f>
        <v>6265.7</v>
      </c>
      <c r="N81" s="112" t="n">
        <f aca="false">+Actuals!K163</f>
        <v>-0</v>
      </c>
      <c r="O81" s="113" t="n">
        <f aca="false">+Actuals!L163</f>
        <v>-0</v>
      </c>
      <c r="P81" s="112" t="n">
        <f aca="false">+Actuals!M163</f>
        <v>-0</v>
      </c>
      <c r="Q81" s="113" t="n">
        <f aca="false">+Actuals!N163</f>
        <v>-0</v>
      </c>
      <c r="R81" s="112" t="n">
        <f aca="false">+Actuals!O163</f>
        <v>-0</v>
      </c>
      <c r="S81" s="113" t="n">
        <f aca="false">+Actuals!P163</f>
        <v>-0</v>
      </c>
      <c r="T81" s="112" t="n">
        <f aca="false">+Actuals!Q163</f>
        <v>-0</v>
      </c>
      <c r="U81" s="113" t="n">
        <f aca="false">+Actuals!R163</f>
        <v>-0</v>
      </c>
      <c r="V81" s="112" t="n">
        <f aca="false">+Actuals!S163</f>
        <v>0</v>
      </c>
      <c r="W81" s="113" t="n">
        <f aca="false">+Actuals!T163</f>
        <v>0</v>
      </c>
      <c r="X81" s="112" t="n">
        <f aca="false">+Actuals!U163</f>
        <v>0</v>
      </c>
      <c r="Y81" s="113" t="n">
        <f aca="false">+Actuals!V163</f>
        <v>0</v>
      </c>
      <c r="Z81" s="112" t="n">
        <f aca="false">+Actuals!W163</f>
        <v>0</v>
      </c>
      <c r="AA81" s="113" t="n">
        <f aca="false">+Actuals!X163</f>
        <v>0</v>
      </c>
      <c r="AB81" s="112" t="n">
        <f aca="false">+Actuals!Y163</f>
        <v>0</v>
      </c>
      <c r="AC81" s="113" t="n">
        <f aca="false">+Actuals!Z163</f>
        <v>0</v>
      </c>
      <c r="AD81" s="112" t="n">
        <f aca="false">+Actuals!AA163</f>
        <v>0</v>
      </c>
      <c r="AE81" s="113" t="n">
        <f aca="false">+Actuals!AB163</f>
        <v>0</v>
      </c>
      <c r="AF81" s="112" t="n">
        <f aca="false">+Actuals!AC203</f>
        <v>0</v>
      </c>
      <c r="AG81" s="113" t="n">
        <f aca="false">+Actuals!AD203</f>
        <v>0</v>
      </c>
      <c r="AH81" s="112" t="n">
        <f aca="false">+Actuals!AE203</f>
        <v>0</v>
      </c>
      <c r="AI81" s="113" t="n">
        <f aca="false">+Actuals!AF203</f>
        <v>0</v>
      </c>
      <c r="AJ81" s="112" t="n">
        <f aca="false">+Actuals!AG203</f>
        <v>0</v>
      </c>
      <c r="AK81" s="113" t="n">
        <f aca="false">+Actuals!AH203</f>
        <v>0</v>
      </c>
      <c r="AL81" s="112" t="n">
        <f aca="false">+Actuals!AI203</f>
        <v>0</v>
      </c>
      <c r="AM81" s="113" t="n">
        <f aca="false">+Actuals!AJ203</f>
        <v>0</v>
      </c>
      <c r="AN81" s="112" t="n">
        <f aca="false">+Actuals!AK203</f>
        <v>0</v>
      </c>
      <c r="AO81" s="113" t="n">
        <f aca="false">+Actuals!AL203</f>
        <v>0</v>
      </c>
      <c r="AP81" s="112" t="n">
        <f aca="false">+Actuals!AM203</f>
        <v>0</v>
      </c>
      <c r="AQ81" s="113" t="n">
        <f aca="false">+Actuals!AN203</f>
        <v>0</v>
      </c>
      <c r="AR81" s="112" t="n">
        <f aca="false">+Actuals!AO203</f>
        <v>0</v>
      </c>
      <c r="AS81" s="113" t="n">
        <f aca="false">+Actuals!AP203</f>
        <v>0</v>
      </c>
      <c r="AT81" s="112" t="n">
        <f aca="false">+Actuals!AQ203</f>
        <v>0</v>
      </c>
      <c r="AU81" s="113" t="n">
        <f aca="false">+Actuals!AR203</f>
        <v>0</v>
      </c>
      <c r="AV81" s="112" t="n">
        <f aca="false">+Actuals!AS203</f>
        <v>0</v>
      </c>
      <c r="AW81" s="113" t="n">
        <f aca="false">+Actuals!AT20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482616.344000014</v>
      </c>
      <c r="F82" s="59" t="n">
        <f aca="false">F16+F24+F29+F36+F43+F45+F47+F49</f>
        <v>0</v>
      </c>
      <c r="G82" s="60" t="n">
        <f aca="false">SUM(G72:G81)+G16+G24+G29+G36+G43+G45+G47+G49+G51+G56+G61+G66</f>
        <v>-12403379.03</v>
      </c>
      <c r="H82" s="59" t="n">
        <f aca="false">H16+H24+H29+H36+H43+H45+H47+H49</f>
        <v>0</v>
      </c>
      <c r="I82" s="119" t="n">
        <f aca="false">SUM(I72:I81)+I16+I24+I29+I36+I43+I45+I47+I49+I51+I56+I61+I66</f>
        <v>16780436.65</v>
      </c>
      <c r="J82" s="59" t="n">
        <f aca="false">J16+J24+J29+J36+J43+J45+J47+J49</f>
        <v>0</v>
      </c>
      <c r="K82" s="119" t="n">
        <f aca="false">SUM(K72:K81)+K16+K24+K29+K36+K43+K45+K47+K49+K51+K56+K61+K66</f>
        <v>-4037832.901</v>
      </c>
      <c r="L82" s="59" t="n">
        <f aca="false">L16+L24+L29+L36+L43+L45+L47+L49</f>
        <v>0</v>
      </c>
      <c r="M82" s="60" t="n">
        <f aca="false">SUM(M72:M81)+M16+M24+M29+M36+M43+M45+M47+M49+M51+M56+M61+M66</f>
        <v>2803759.813</v>
      </c>
      <c r="N82" s="59" t="n">
        <f aca="false">N16+N24+N29+N36+N43+N45+N47+N49</f>
        <v>0</v>
      </c>
      <c r="O82" s="60" t="n">
        <f aca="false">SUM(O72:O81)+O16+O24+O29+O36+O43+O45+O47+O49+O51+O56+O61+O66</f>
        <v>-2322136.373</v>
      </c>
      <c r="P82" s="59" t="n">
        <f aca="false">P16+P24+P29+P36+P43+P45+P47+P49</f>
        <v>0</v>
      </c>
      <c r="Q82" s="60" t="n">
        <f aca="false">SUM(Q72:Q81)+Q16+Q24+Q29+Q36+Q43+Q45+Q47+Q49+Q51+Q56+Q61+Q66</f>
        <v>724740.185</v>
      </c>
      <c r="R82" s="59" t="n">
        <f aca="false">R16+R24+R29+R36+R43+R45+R47+R49</f>
        <v>0</v>
      </c>
      <c r="S82" s="60" t="n">
        <f aca="false">SUM(S72:S81)+S16+S24+S29+S36+S43+S45+S47+S49+S51+S56+S61+S66</f>
        <v>-1571713.555</v>
      </c>
      <c r="T82" s="59" t="n">
        <f aca="false">T16+T24+T29+T36+T43+T45+T47+T49</f>
        <v>0</v>
      </c>
      <c r="U82" s="60" t="n">
        <f aca="false">SUM(U72:U81)+U16+U24+U29+U36+U43+U45+U47+U49+U51+U56+U61+U66</f>
        <v>-260584.273</v>
      </c>
      <c r="V82" s="59" t="n">
        <f aca="false">V16+V24+V29+V36+V43+V45+V47+V49</f>
        <v>0</v>
      </c>
      <c r="W82" s="60" t="n">
        <f aca="false">SUM(W72:W81)+W16+W24+W29+W36+W43+W45+W47+W49+W51+W56+W61+W66</f>
        <v>-287858.3</v>
      </c>
      <c r="X82" s="59" t="n">
        <f aca="false">X16+X24+X29+X36+X43+X45+X47+X49</f>
        <v>0</v>
      </c>
      <c r="Y82" s="60" t="n">
        <f aca="false">SUM(Y72:Y81)+Y16+Y24+Y29+Y36+Y43+Y45+Y47+Y49+Y51+Y56+Y61+Y66</f>
        <v>-940.512000000001</v>
      </c>
      <c r="Z82" s="59" t="n">
        <f aca="false">Z16+Z24+Z29+Z36+Z43+Z45+Z47+Z49</f>
        <v>0</v>
      </c>
      <c r="AA82" s="60" t="n">
        <f aca="false">SUM(AA72:AA81)+AA16+AA24+AA29+AA36+AA43+AA45+AA47+AA49+AA51+AA56+AA61+AA66</f>
        <v>505813.55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6358.78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79426.4859999999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36358.784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401540.23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-1373.2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G85" s="15"/>
      <c r="I85" s="15"/>
      <c r="K85" s="15"/>
      <c r="M85" s="15"/>
      <c r="O85" s="15"/>
      <c r="Q85" s="15"/>
      <c r="S85" s="15"/>
      <c r="U85" s="15"/>
      <c r="W85" s="15"/>
      <c r="Y85" s="15"/>
      <c r="AA85" s="15"/>
      <c r="AC85" s="15"/>
      <c r="AE85" s="15"/>
      <c r="AG85" s="15"/>
      <c r="AI85" s="15"/>
      <c r="AK85" s="15"/>
      <c r="AM85" s="15"/>
      <c r="AO85" s="15"/>
      <c r="AQ85" s="15"/>
      <c r="AS85" s="15"/>
      <c r="AU85" s="15"/>
      <c r="AW85" s="15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V11)</f>
        <v>124063379</v>
      </c>
      <c r="E11" s="47" t="n">
        <f aca="false">SUM(G11,I11,K11,M11,O11,Q11,S11,U11,W11,Y11,AA11,AC11,AE11,AG11,AI11,AK11,AM11,AO11,AQ11,AS11,AU11,AW11)</f>
        <v>267898409.63</v>
      </c>
      <c r="F11" s="13" t="n">
        <f aca="false">'TIE-OUT'!H11+RECLASS!H11</f>
        <v>0</v>
      </c>
      <c r="G11" s="47" t="n">
        <f aca="false">'TIE-OUT'!I11+RECLASS!I11</f>
        <v>0</v>
      </c>
      <c r="H11" s="112" t="n">
        <f aca="false">+Actuals!E164</f>
        <v>124181509</v>
      </c>
      <c r="I11" s="113" t="n">
        <f aca="false">+Actuals!F164</f>
        <v>260925509.27</v>
      </c>
      <c r="J11" s="112" t="n">
        <f aca="false">+Actuals!G164</f>
        <v>1547321</v>
      </c>
      <c r="K11" s="87" t="n">
        <f aca="false">+Actuals!H164</f>
        <v>14039133.54</v>
      </c>
      <c r="L11" s="112" t="n">
        <f aca="false">+Actuals!I164</f>
        <v>1052</v>
      </c>
      <c r="M11" s="113" t="n">
        <f aca="false">+Actuals!J164</f>
        <v>-548413.78</v>
      </c>
      <c r="N11" s="112" t="n">
        <f aca="false">+Actuals!K164</f>
        <v>-59812</v>
      </c>
      <c r="O11" s="113" t="n">
        <f aca="false">+Actuals!L164</f>
        <v>-5992506.88</v>
      </c>
      <c r="P11" s="112" t="n">
        <f aca="false">+Actuals!M164</f>
        <v>-1607936</v>
      </c>
      <c r="Q11" s="113" t="n">
        <f aca="false">+Actuals!N164</f>
        <v>-4670784.62</v>
      </c>
      <c r="R11" s="112" t="n">
        <f aca="false">+Actuals!O164</f>
        <v>249</v>
      </c>
      <c r="S11" s="113" t="n">
        <f aca="false">+Actuals!P164</f>
        <v>438.86</v>
      </c>
      <c r="T11" s="112" t="n">
        <f aca="false">+Actuals!Q164</f>
        <v>-0</v>
      </c>
      <c r="U11" s="113" t="n">
        <f aca="false">+Actuals!R164</f>
        <v>-3838.39</v>
      </c>
      <c r="V11" s="112" t="n">
        <f aca="false">+Actuals!S164</f>
        <v>-0</v>
      </c>
      <c r="W11" s="113" t="n">
        <f aca="false">+Actuals!T164</f>
        <v>194130.93</v>
      </c>
      <c r="X11" s="112" t="n">
        <f aca="false">+Actuals!U164</f>
        <v>-0</v>
      </c>
      <c r="Y11" s="113" t="n">
        <f aca="false">+Actuals!V164</f>
        <v>-0</v>
      </c>
      <c r="Z11" s="112" t="n">
        <f aca="false">+Actuals!W164</f>
        <v>-0</v>
      </c>
      <c r="AA11" s="113" t="n">
        <f aca="false">+Actuals!X164</f>
        <v>3960185</v>
      </c>
      <c r="AB11" s="112" t="n">
        <f aca="false">+Actuals!Y164</f>
        <v>-0</v>
      </c>
      <c r="AC11" s="113" t="n">
        <f aca="false">+Actuals!Z164</f>
        <v>243.7</v>
      </c>
      <c r="AD11" s="112" t="n">
        <f aca="false">+Actuals!AA164</f>
        <v>-0</v>
      </c>
      <c r="AE11" s="113" t="n">
        <f aca="false">+Actuals!AB164</f>
        <v>-0</v>
      </c>
      <c r="AF11" s="112" t="n">
        <f aca="false">+Actuals!AC244</f>
        <v>-0</v>
      </c>
      <c r="AG11" s="113" t="n">
        <f aca="false">+Actuals!AD244</f>
        <v>-0</v>
      </c>
      <c r="AH11" s="112" t="n">
        <f aca="false">+Actuals!AE244</f>
        <v>-0</v>
      </c>
      <c r="AI11" s="113" t="n">
        <f aca="false">+Actuals!AF244</f>
        <v>-0</v>
      </c>
      <c r="AJ11" s="112" t="n">
        <f aca="false">+Actuals!AG244</f>
        <v>-0</v>
      </c>
      <c r="AK11" s="113" t="n">
        <f aca="false">+Actuals!AH244</f>
        <v>-0</v>
      </c>
      <c r="AL11" s="112" t="n">
        <f aca="false">+Actuals!AI244</f>
        <v>-0</v>
      </c>
      <c r="AM11" s="113" t="n">
        <f aca="false">+Actuals!AJ244</f>
        <v>-0</v>
      </c>
      <c r="AN11" s="112" t="n">
        <f aca="false">+Actuals!AK244</f>
        <v>996</v>
      </c>
      <c r="AO11" s="113" t="n">
        <f aca="false">+Actuals!AL244</f>
        <v>2860.7</v>
      </c>
      <c r="AP11" s="112" t="n">
        <f aca="false">+Actuals!AM244</f>
        <v>-0</v>
      </c>
      <c r="AQ11" s="113" t="n">
        <f aca="false">+Actuals!AN244</f>
        <v>-8548.7</v>
      </c>
      <c r="AR11" s="112" t="n">
        <f aca="false">+Actuals!AO244</f>
        <v>0</v>
      </c>
      <c r="AS11" s="113" t="n">
        <f aca="false">+Actuals!AP244</f>
        <v>0</v>
      </c>
      <c r="AT11" s="112" t="n">
        <f aca="false">+Actuals!AQ244</f>
        <v>0</v>
      </c>
      <c r="AU11" s="113" t="n">
        <f aca="false">+Actuals!AR244</f>
        <v>0</v>
      </c>
      <c r="AV11" s="112" t="n">
        <f aca="false">+Actuals!AS244</f>
        <v>0</v>
      </c>
      <c r="AW11" s="113" t="n">
        <f aca="false">+Actuals!AT2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V12)</f>
        <v>0</v>
      </c>
      <c r="E12" s="47" t="n">
        <f aca="false">SUM(G12,I12,K12,M12,O12,Q12,S12,U12,W12,Y12,AA12,AC12,AE12,AG12,AI12,AK12,AM12,AO12,AQ12,AS12,AU12,AW12)</f>
        <v>-16360182.43</v>
      </c>
      <c r="F12" s="13" t="n">
        <f aca="false">'TIE-OUT'!H12+RECLASS!H12</f>
        <v>0</v>
      </c>
      <c r="G12" s="47" t="n">
        <f aca="false">'TIE-OUT'!I12+RECLASS!I12</f>
        <v>-15935494.61</v>
      </c>
      <c r="H12" s="112" t="n">
        <f aca="false">+Actuals!E165</f>
        <v>0</v>
      </c>
      <c r="I12" s="113" t="n">
        <f aca="false">+Actuals!F165</f>
        <v>0</v>
      </c>
      <c r="J12" s="112" t="n">
        <f aca="false">+Actuals!G165</f>
        <v>0</v>
      </c>
      <c r="K12" s="114" t="n">
        <f aca="false">+Actuals!H165-296860.04</f>
        <v>-296860.04</v>
      </c>
      <c r="L12" s="112" t="n">
        <f aca="false">+Actuals!I165</f>
        <v>0</v>
      </c>
      <c r="M12" s="113" t="n">
        <v>-127827.78</v>
      </c>
      <c r="N12" s="112" t="n">
        <f aca="false">+Actuals!K165</f>
        <v>0</v>
      </c>
      <c r="O12" s="113" t="n">
        <f aca="false">+Actuals!L165</f>
        <v>0</v>
      </c>
      <c r="P12" s="112" t="n">
        <f aca="false">+Actuals!M165</f>
        <v>0</v>
      </c>
      <c r="Q12" s="113" t="n">
        <f aca="false">+Actuals!N165</f>
        <v>0</v>
      </c>
      <c r="R12" s="112" t="n">
        <f aca="false">+Actuals!O165</f>
        <v>0</v>
      </c>
      <c r="S12" s="113" t="n">
        <f aca="false">+Actuals!P165</f>
        <v>0</v>
      </c>
      <c r="T12" s="112" t="n">
        <f aca="false">+Actuals!Q165</f>
        <v>0</v>
      </c>
      <c r="U12" s="113" t="n">
        <f aca="false">+Actuals!R165</f>
        <v>0</v>
      </c>
      <c r="V12" s="112" t="n">
        <f aca="false">+Actuals!S165</f>
        <v>0</v>
      </c>
      <c r="W12" s="113" t="n">
        <f aca="false">+Actuals!T165</f>
        <v>0</v>
      </c>
      <c r="X12" s="112" t="n">
        <f aca="false">+Actuals!U165</f>
        <v>0</v>
      </c>
      <c r="Y12" s="113" t="n">
        <f aca="false">+Actuals!V165</f>
        <v>0</v>
      </c>
      <c r="Z12" s="112" t="n">
        <f aca="false">+Actuals!W165</f>
        <v>0</v>
      </c>
      <c r="AA12" s="113" t="n">
        <f aca="false">+Actuals!X165</f>
        <v>0</v>
      </c>
      <c r="AB12" s="112" t="n">
        <f aca="false">+Actuals!Y165</f>
        <v>0</v>
      </c>
      <c r="AC12" s="113" t="n">
        <f aca="false">+Actuals!Z165</f>
        <v>0</v>
      </c>
      <c r="AD12" s="112" t="n">
        <f aca="false">+Actuals!AA165</f>
        <v>0</v>
      </c>
      <c r="AE12" s="113" t="n">
        <f aca="false">+Actuals!AB165</f>
        <v>0</v>
      </c>
      <c r="AF12" s="112" t="n">
        <f aca="false">+Actuals!AC245</f>
        <v>0</v>
      </c>
      <c r="AG12" s="113" t="n">
        <f aca="false">+Actuals!AD245</f>
        <v>0</v>
      </c>
      <c r="AH12" s="112" t="n">
        <f aca="false">+Actuals!AE245</f>
        <v>0</v>
      </c>
      <c r="AI12" s="113" t="n">
        <f aca="false">+Actuals!AF245</f>
        <v>0</v>
      </c>
      <c r="AJ12" s="112" t="n">
        <f aca="false">+Actuals!AG245</f>
        <v>0</v>
      </c>
      <c r="AK12" s="113" t="n">
        <f aca="false">+Actuals!AH245</f>
        <v>0</v>
      </c>
      <c r="AL12" s="112" t="n">
        <f aca="false">+Actuals!AI245</f>
        <v>0</v>
      </c>
      <c r="AM12" s="113" t="n">
        <f aca="false">+Actuals!AJ245</f>
        <v>0</v>
      </c>
      <c r="AN12" s="112" t="n">
        <f aca="false">+Actuals!AK245</f>
        <v>0</v>
      </c>
      <c r="AO12" s="113" t="n">
        <f aca="false">+Actuals!AL245</f>
        <v>0</v>
      </c>
      <c r="AP12" s="112" t="n">
        <f aca="false">+Actuals!AM245</f>
        <v>0</v>
      </c>
      <c r="AQ12" s="113" t="n">
        <f aca="false">+Actuals!AN245</f>
        <v>0</v>
      </c>
      <c r="AR12" s="112" t="n">
        <f aca="false">+Actuals!AO245</f>
        <v>0</v>
      </c>
      <c r="AS12" s="113" t="n">
        <f aca="false">+Actuals!AP245</f>
        <v>0</v>
      </c>
      <c r="AT12" s="112" t="n">
        <f aca="false">+Actuals!AQ245</f>
        <v>0</v>
      </c>
      <c r="AU12" s="113" t="n">
        <f aca="false">+Actuals!AR245</f>
        <v>0</v>
      </c>
      <c r="AV12" s="112" t="n">
        <f aca="false">+Actuals!AS245</f>
        <v>0</v>
      </c>
      <c r="AW12" s="113" t="n">
        <f aca="false">+Actuals!AT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V13)</f>
        <v>70923796</v>
      </c>
      <c r="E13" s="47" t="n">
        <f aca="false">SUM(G13,I13,K13,M13,O13,Q13,S13,U13,W13,Y13,AA13,AC13,AE13,AG13,AI13,AK13,AM13,AO13,AQ13,AS13,AU13,AW13)</f>
        <v>147978095</v>
      </c>
      <c r="F13" s="13" t="n">
        <f aca="false">'TIE-OUT'!H13+RECLASS!H13</f>
        <v>0</v>
      </c>
      <c r="G13" s="47" t="n">
        <f aca="false">'TIE-OUT'!I13+RECLASS!I13</f>
        <v>0</v>
      </c>
      <c r="H13" s="112" t="n">
        <f aca="false">+Actuals!E166</f>
        <v>70923796</v>
      </c>
      <c r="I13" s="113" t="n">
        <f aca="false">+Actuals!F166</f>
        <v>147978095</v>
      </c>
      <c r="J13" s="112" t="n">
        <f aca="false">+Actuals!G166</f>
        <v>-0</v>
      </c>
      <c r="K13" s="87" t="n">
        <f aca="false">+Actuals!H166</f>
        <v>-0</v>
      </c>
      <c r="L13" s="112" t="n">
        <f aca="false">+Actuals!I166</f>
        <v>-0</v>
      </c>
      <c r="M13" s="113" t="n">
        <f aca="false">+Actuals!J166</f>
        <v>-0</v>
      </c>
      <c r="N13" s="112" t="n">
        <f aca="false">+Actuals!K166</f>
        <v>2271</v>
      </c>
      <c r="O13" s="113" t="n">
        <f aca="false">+Actuals!L166</f>
        <v>3910</v>
      </c>
      <c r="P13" s="112" t="n">
        <f aca="false">+Actuals!M166</f>
        <v>-0</v>
      </c>
      <c r="Q13" s="113" t="n">
        <f aca="false">+Actuals!N166</f>
        <v>-0</v>
      </c>
      <c r="R13" s="112" t="n">
        <f aca="false">+Actuals!O166</f>
        <v>-0</v>
      </c>
      <c r="S13" s="113" t="n">
        <f aca="false">+Actuals!P166</f>
        <v>-0</v>
      </c>
      <c r="T13" s="112" t="n">
        <f aca="false">+Actuals!Q166</f>
        <v>-0</v>
      </c>
      <c r="U13" s="113" t="n">
        <f aca="false">+Actuals!R166</f>
        <v>-0</v>
      </c>
      <c r="V13" s="112" t="n">
        <f aca="false">+Actuals!S166</f>
        <v>-0</v>
      </c>
      <c r="W13" s="113" t="n">
        <f aca="false">+Actuals!T166</f>
        <v>-0</v>
      </c>
      <c r="X13" s="112" t="n">
        <f aca="false">+Actuals!U166</f>
        <v>-0</v>
      </c>
      <c r="Y13" s="113" t="n">
        <f aca="false">+Actuals!V166</f>
        <v>-0</v>
      </c>
      <c r="Z13" s="112" t="n">
        <f aca="false">+Actuals!W166</f>
        <v>85200</v>
      </c>
      <c r="AA13" s="113" t="n">
        <f aca="false">+Actuals!X166</f>
        <v>149851</v>
      </c>
      <c r="AB13" s="112" t="n">
        <f aca="false">+Actuals!Y166</f>
        <v>85200</v>
      </c>
      <c r="AC13" s="113" t="n">
        <f aca="false">+Actuals!Z166</f>
        <v>149851</v>
      </c>
      <c r="AD13" s="112" t="n">
        <f aca="false">+Actuals!AA166</f>
        <v>-172671</v>
      </c>
      <c r="AE13" s="113" t="n">
        <f aca="false">+Actuals!AB166</f>
        <v>-303612</v>
      </c>
      <c r="AF13" s="112" t="n">
        <f aca="false">+Actuals!AC246</f>
        <v>172671</v>
      </c>
      <c r="AG13" s="113" t="n">
        <f aca="false">+Actuals!AD246</f>
        <v>303612</v>
      </c>
      <c r="AH13" s="112" t="n">
        <f aca="false">+Actuals!AE246</f>
        <v>-0</v>
      </c>
      <c r="AI13" s="113" t="n">
        <f aca="false">+Actuals!AF246</f>
        <v>-0</v>
      </c>
      <c r="AJ13" s="112" t="n">
        <f aca="false">+Actuals!AG246</f>
        <v>-172671</v>
      </c>
      <c r="AK13" s="113" t="n">
        <f aca="false">+Actuals!AH246</f>
        <v>-303612</v>
      </c>
      <c r="AL13" s="112" t="n">
        <f aca="false">+Actuals!AI246</f>
        <v>-0</v>
      </c>
      <c r="AM13" s="113" t="n">
        <f aca="false">+Actuals!AJ246</f>
        <v>-0</v>
      </c>
      <c r="AN13" s="112" t="n">
        <f aca="false">+Actuals!AK246</f>
        <v>-0</v>
      </c>
      <c r="AO13" s="113" t="n">
        <f aca="false">+Actuals!AL246</f>
        <v>-0</v>
      </c>
      <c r="AP13" s="112" t="n">
        <f aca="false">+Actuals!AM246</f>
        <v>-0</v>
      </c>
      <c r="AQ13" s="113" t="n">
        <f aca="false">+Actuals!AN246</f>
        <v>-0</v>
      </c>
      <c r="AR13" s="112" t="n">
        <f aca="false">+Actuals!AO246</f>
        <v>0</v>
      </c>
      <c r="AS13" s="113" t="n">
        <f aca="false">+Actuals!AP246</f>
        <v>0</v>
      </c>
      <c r="AT13" s="112" t="n">
        <f aca="false">+Actuals!AQ246</f>
        <v>0</v>
      </c>
      <c r="AU13" s="113" t="n">
        <f aca="false">+Actuals!AR246</f>
        <v>0</v>
      </c>
      <c r="AV13" s="112" t="n">
        <f aca="false">+Actuals!AS246</f>
        <v>0</v>
      </c>
      <c r="AW13" s="113" t="n">
        <f aca="false">+Actuals!AT2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V14)</f>
        <v>0</v>
      </c>
      <c r="E14" s="47" t="n">
        <f aca="false">SUM(G14,I14,K14,M14,O14,Q14,S14,U14,W14,Y14,AA14,AC14,AE14,AG14,AI14,AK14,AM14,AO14,AQ14,AS14,AU14,AW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2" t="n">
        <f aca="false">+Actuals!E167</f>
        <v>0</v>
      </c>
      <c r="I14" s="113" t="n">
        <f aca="false">+Actuals!F167</f>
        <v>0</v>
      </c>
      <c r="J14" s="112" t="n">
        <f aca="false">+Actuals!G167</f>
        <v>0</v>
      </c>
      <c r="K14" s="87" t="n">
        <f aca="false">+Actuals!H167</f>
        <v>0</v>
      </c>
      <c r="L14" s="112" t="n">
        <f aca="false">+Actuals!I167</f>
        <v>0</v>
      </c>
      <c r="M14" s="113" t="n">
        <f aca="false">+Actuals!J167</f>
        <v>0</v>
      </c>
      <c r="N14" s="112" t="n">
        <f aca="false">+Actuals!K167</f>
        <v>0</v>
      </c>
      <c r="O14" s="113" t="n">
        <f aca="false">+Actuals!L167</f>
        <v>0</v>
      </c>
      <c r="P14" s="112" t="n">
        <f aca="false">+Actuals!M167</f>
        <v>0</v>
      </c>
      <c r="Q14" s="113" t="n">
        <f aca="false">+Actuals!N167</f>
        <v>0</v>
      </c>
      <c r="R14" s="112" t="n">
        <f aca="false">+Actuals!O167</f>
        <v>0</v>
      </c>
      <c r="S14" s="113" t="n">
        <f aca="false">+Actuals!P167</f>
        <v>0</v>
      </c>
      <c r="T14" s="112" t="n">
        <f aca="false">+Actuals!Q167</f>
        <v>0</v>
      </c>
      <c r="U14" s="113" t="n">
        <f aca="false">+Actuals!R167</f>
        <v>0</v>
      </c>
      <c r="V14" s="112" t="n">
        <f aca="false">+Actuals!S167</f>
        <v>0</v>
      </c>
      <c r="W14" s="113" t="n">
        <f aca="false">+Actuals!T167</f>
        <v>0</v>
      </c>
      <c r="X14" s="112" t="n">
        <f aca="false">+Actuals!U167</f>
        <v>0</v>
      </c>
      <c r="Y14" s="113" t="n">
        <f aca="false">+Actuals!V167</f>
        <v>0</v>
      </c>
      <c r="Z14" s="112" t="n">
        <f aca="false">+Actuals!W167</f>
        <v>0</v>
      </c>
      <c r="AA14" s="113" t="n">
        <f aca="false">+Actuals!X167</f>
        <v>0</v>
      </c>
      <c r="AB14" s="112" t="n">
        <f aca="false">+Actuals!Y167</f>
        <v>0</v>
      </c>
      <c r="AC14" s="113" t="n">
        <f aca="false">+Actuals!Z167</f>
        <v>0</v>
      </c>
      <c r="AD14" s="112" t="n">
        <f aca="false">+Actuals!AA167</f>
        <v>0</v>
      </c>
      <c r="AE14" s="113" t="n">
        <f aca="false">+Actuals!AB167</f>
        <v>0</v>
      </c>
      <c r="AF14" s="112" t="n">
        <f aca="false">+Actuals!AC247</f>
        <v>0</v>
      </c>
      <c r="AG14" s="113" t="n">
        <f aca="false">+Actuals!AD247</f>
        <v>0</v>
      </c>
      <c r="AH14" s="112" t="n">
        <f aca="false">+Actuals!AE247</f>
        <v>0</v>
      </c>
      <c r="AI14" s="113" t="n">
        <f aca="false">+Actuals!AF247</f>
        <v>0</v>
      </c>
      <c r="AJ14" s="112" t="n">
        <f aca="false">+Actuals!AG247</f>
        <v>0</v>
      </c>
      <c r="AK14" s="113" t="n">
        <f aca="false">+Actuals!AH247</f>
        <v>0</v>
      </c>
      <c r="AL14" s="112" t="n">
        <f aca="false">+Actuals!AI247</f>
        <v>0</v>
      </c>
      <c r="AM14" s="113" t="n">
        <f aca="false">+Actuals!AJ247</f>
        <v>0</v>
      </c>
      <c r="AN14" s="112" t="n">
        <f aca="false">+Actuals!AK247</f>
        <v>0</v>
      </c>
      <c r="AO14" s="113" t="n">
        <f aca="false">+Actuals!AL247</f>
        <v>0</v>
      </c>
      <c r="AP14" s="112" t="n">
        <f aca="false">+Actuals!AM247</f>
        <v>0</v>
      </c>
      <c r="AQ14" s="113" t="n">
        <f aca="false">+Actuals!AN247</f>
        <v>0</v>
      </c>
      <c r="AR14" s="112" t="n">
        <f aca="false">+Actuals!AO247</f>
        <v>0</v>
      </c>
      <c r="AS14" s="113" t="n">
        <f aca="false">+Actuals!AP247</f>
        <v>0</v>
      </c>
      <c r="AT14" s="112" t="n">
        <f aca="false">+Actuals!AQ247</f>
        <v>0</v>
      </c>
      <c r="AU14" s="113" t="n">
        <f aca="false">+Actuals!AR247</f>
        <v>0</v>
      </c>
      <c r="AV14" s="112" t="n">
        <f aca="false">+Actuals!AS247</f>
        <v>0</v>
      </c>
      <c r="AW14" s="113" t="n">
        <f aca="false">+Actuals!AT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V15)</f>
        <v>0</v>
      </c>
      <c r="E15" s="47" t="n">
        <f aca="false">SUM(G15,I15,K15,M15,O15,Q15,S15,U15,W15,Y15,AA15,AC15,AE15,AG15,AI15,AK15,AM15,AO15,AQ15,AS15,AU15,AW15)</f>
        <v>0</v>
      </c>
      <c r="F15" s="116" t="n">
        <f aca="false">'TIE-OUT'!H15+RECLASS!H15</f>
        <v>0</v>
      </c>
      <c r="G15" s="117" t="n">
        <f aca="false">'TIE-OUT'!I15+RECLASS!I15</f>
        <v>0</v>
      </c>
      <c r="H15" s="112" t="n">
        <f aca="false">+Actuals!E168</f>
        <v>0</v>
      </c>
      <c r="I15" s="113" t="n">
        <f aca="false">+Actuals!F168</f>
        <v>0</v>
      </c>
      <c r="J15" s="112" t="n">
        <f aca="false">+Actuals!G168</f>
        <v>0</v>
      </c>
      <c r="K15" s="87" t="n">
        <f aca="false">+Actuals!H168</f>
        <v>0</v>
      </c>
      <c r="L15" s="112" t="n">
        <f aca="false">+Actuals!I168</f>
        <v>0</v>
      </c>
      <c r="M15" s="113" t="n">
        <f aca="false">+Actuals!J168</f>
        <v>0</v>
      </c>
      <c r="N15" s="112" t="n">
        <f aca="false">+Actuals!K168</f>
        <v>0</v>
      </c>
      <c r="O15" s="113" t="n">
        <f aca="false">+Actuals!L168</f>
        <v>0</v>
      </c>
      <c r="P15" s="112" t="n">
        <f aca="false">+Actuals!M168</f>
        <v>0</v>
      </c>
      <c r="Q15" s="113" t="n">
        <f aca="false">+Actuals!N168</f>
        <v>0</v>
      </c>
      <c r="R15" s="112" t="n">
        <f aca="false">+Actuals!O168</f>
        <v>0</v>
      </c>
      <c r="S15" s="113" t="n">
        <f aca="false">+Actuals!P168</f>
        <v>0</v>
      </c>
      <c r="T15" s="112" t="n">
        <f aca="false">+Actuals!Q168</f>
        <v>0</v>
      </c>
      <c r="U15" s="113" t="n">
        <f aca="false">+Actuals!R168</f>
        <v>0</v>
      </c>
      <c r="V15" s="112" t="n">
        <f aca="false">+Actuals!S168</f>
        <v>0</v>
      </c>
      <c r="W15" s="113" t="n">
        <f aca="false">+Actuals!T168</f>
        <v>0</v>
      </c>
      <c r="X15" s="112" t="n">
        <f aca="false">+Actuals!U168</f>
        <v>-0</v>
      </c>
      <c r="Y15" s="113" t="n">
        <f aca="false">+Actuals!V168</f>
        <v>-0</v>
      </c>
      <c r="Z15" s="112" t="n">
        <f aca="false">+Actuals!W168</f>
        <v>-0</v>
      </c>
      <c r="AA15" s="113" t="n">
        <f aca="false">+Actuals!X168</f>
        <v>-0</v>
      </c>
      <c r="AB15" s="112" t="n">
        <f aca="false">+Actuals!Y168</f>
        <v>-0</v>
      </c>
      <c r="AC15" s="113" t="n">
        <f aca="false">+Actuals!Z168</f>
        <v>-0</v>
      </c>
      <c r="AD15" s="112" t="n">
        <f aca="false">+Actuals!AA168</f>
        <v>-0</v>
      </c>
      <c r="AE15" s="113" t="n">
        <f aca="false">+Actuals!AB168</f>
        <v>-0</v>
      </c>
      <c r="AF15" s="112" t="n">
        <f aca="false">+Actuals!AC248</f>
        <v>-0</v>
      </c>
      <c r="AG15" s="113" t="n">
        <f aca="false">+Actuals!AD248</f>
        <v>-0</v>
      </c>
      <c r="AH15" s="112" t="n">
        <f aca="false">+Actuals!AE248</f>
        <v>-0</v>
      </c>
      <c r="AI15" s="113" t="n">
        <f aca="false">+Actuals!AF248</f>
        <v>-0</v>
      </c>
      <c r="AJ15" s="112" t="n">
        <f aca="false">+Actuals!AG248</f>
        <v>-0</v>
      </c>
      <c r="AK15" s="113" t="n">
        <f aca="false">+Actuals!AH248</f>
        <v>-0</v>
      </c>
      <c r="AL15" s="112" t="n">
        <f aca="false">+Actuals!AI248</f>
        <v>-0</v>
      </c>
      <c r="AM15" s="113" t="n">
        <f aca="false">+Actuals!AJ248</f>
        <v>-0</v>
      </c>
      <c r="AN15" s="112" t="n">
        <f aca="false">+Actuals!AK248</f>
        <v>-0</v>
      </c>
      <c r="AO15" s="113" t="n">
        <f aca="false">+Actuals!AL248</f>
        <v>-0</v>
      </c>
      <c r="AP15" s="112" t="n">
        <f aca="false">+Actuals!AM248</f>
        <v>-0</v>
      </c>
      <c r="AQ15" s="113" t="n">
        <f aca="false">+Actuals!AN248</f>
        <v>-0</v>
      </c>
      <c r="AR15" s="112" t="n">
        <f aca="false">+Actuals!AO248</f>
        <v>0</v>
      </c>
      <c r="AS15" s="113" t="n">
        <f aca="false">+Actuals!AP248</f>
        <v>0</v>
      </c>
      <c r="AT15" s="112" t="n">
        <f aca="false">+Actuals!AQ248</f>
        <v>0</v>
      </c>
      <c r="AU15" s="113" t="n">
        <f aca="false">+Actuals!AR248</f>
        <v>0</v>
      </c>
      <c r="AV15" s="112" t="n">
        <f aca="false">+Actuals!AS248</f>
        <v>0</v>
      </c>
      <c r="AW15" s="113" t="n">
        <f aca="false">+Actuals!AT24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94987175</v>
      </c>
      <c r="E16" s="48" t="n">
        <f aca="false">SUM(E11:E15)</f>
        <v>399516322.2</v>
      </c>
      <c r="F16" s="17" t="n">
        <f aca="false">SUM(F11:F15)</f>
        <v>0</v>
      </c>
      <c r="G16" s="48" t="n">
        <f aca="false">SUM(G11:G15)</f>
        <v>-15935494.61</v>
      </c>
      <c r="H16" s="17" t="n">
        <f aca="false">SUM(H11:H15)</f>
        <v>195105305</v>
      </c>
      <c r="I16" s="48" t="n">
        <f aca="false">SUM(I11:I15)</f>
        <v>408903604.27</v>
      </c>
      <c r="J16" s="17" t="n">
        <f aca="false">SUM(J11:J15)</f>
        <v>1547321</v>
      </c>
      <c r="K16" s="86" t="n">
        <f aca="false">SUM(K11:K15)</f>
        <v>13742273.5</v>
      </c>
      <c r="L16" s="17" t="n">
        <f aca="false">SUM(L11:L15)</f>
        <v>1052</v>
      </c>
      <c r="M16" s="48" t="n">
        <f aca="false">SUM(M11:M15)</f>
        <v>-676241.56</v>
      </c>
      <c r="N16" s="17" t="n">
        <f aca="false">SUM(N11:N15)</f>
        <v>-57541</v>
      </c>
      <c r="O16" s="48" t="n">
        <f aca="false">SUM(O11:O15)</f>
        <v>-5988596.88</v>
      </c>
      <c r="P16" s="17" t="n">
        <f aca="false">SUM(P11:P15)</f>
        <v>-1607936</v>
      </c>
      <c r="Q16" s="48" t="n">
        <f aca="false">SUM(Q11:Q15)</f>
        <v>-4670784.62</v>
      </c>
      <c r="R16" s="17" t="n">
        <f aca="false">SUM(R11:R15)</f>
        <v>249</v>
      </c>
      <c r="S16" s="48" t="n">
        <f aca="false">SUM(S11:S15)</f>
        <v>438.86</v>
      </c>
      <c r="T16" s="17" t="n">
        <f aca="false">SUM(T11:T15)</f>
        <v>0</v>
      </c>
      <c r="U16" s="48" t="n">
        <f aca="false">SUM(U11:U15)</f>
        <v>-3838.39</v>
      </c>
      <c r="V16" s="17" t="n">
        <f aca="false">SUM(V11:V15)</f>
        <v>0</v>
      </c>
      <c r="W16" s="48" t="n">
        <f aca="false">SUM(W11:W15)</f>
        <v>194130.9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85200</v>
      </c>
      <c r="AA16" s="48" t="n">
        <f aca="false">SUM(AA11:AA15)</f>
        <v>4110036</v>
      </c>
      <c r="AB16" s="17" t="n">
        <f aca="false">SUM(AB11:AB15)</f>
        <v>85200</v>
      </c>
      <c r="AC16" s="48" t="n">
        <f aca="false">SUM(AC11:AC15)</f>
        <v>150094.7</v>
      </c>
      <c r="AD16" s="17" t="n">
        <f aca="false">SUM(AD11:AD15)</f>
        <v>-172671</v>
      </c>
      <c r="AE16" s="48" t="n">
        <f aca="false">SUM(AE11:AE15)</f>
        <v>-303612</v>
      </c>
      <c r="AF16" s="17" t="n">
        <f aca="false">SUM(AF11:AF15)</f>
        <v>172671</v>
      </c>
      <c r="AG16" s="48" t="n">
        <f aca="false">SUM(AG11:AG15)</f>
        <v>303612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172671</v>
      </c>
      <c r="AK16" s="48" t="n">
        <f aca="false">SUM(AK11:AK15)</f>
        <v>-303612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996</v>
      </c>
      <c r="AO16" s="48" t="n">
        <f aca="false">SUM(AO11:AO15)</f>
        <v>2860.7</v>
      </c>
      <c r="AP16" s="17" t="n">
        <f aca="false">SUM(AP11:AP15)</f>
        <v>0</v>
      </c>
      <c r="AQ16" s="48" t="n">
        <f aca="false">SUM(AQ11:AQ15)</f>
        <v>-8548.7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V19)</f>
        <v>-119303194</v>
      </c>
      <c r="E19" s="47" t="n">
        <f aca="false">SUM(G19,I19,K19,M19,O19,Q19,S19,U19,W19,Y19,AA19,AC19,AE19,AG19,AI19,AK19,AM19,AO19,AQ19,AS19,AU19,AW19)</f>
        <v>-226421725.33</v>
      </c>
      <c r="F19" s="44" t="n">
        <f aca="false">'TIE-OUT'!H19+RECLASS!H19</f>
        <v>0</v>
      </c>
      <c r="G19" s="45" t="n">
        <f aca="false">'TIE-OUT'!I19+RECLASS!I19</f>
        <v>-98101</v>
      </c>
      <c r="H19" s="112" t="n">
        <f aca="false">+Actuals!E169</f>
        <v>-118894924</v>
      </c>
      <c r="I19" s="113" t="n">
        <f aca="false">+Actuals!F169</f>
        <v>-223154302.17</v>
      </c>
      <c r="J19" s="112" t="n">
        <f aca="false">+Actuals!G169</f>
        <v>-1193507</v>
      </c>
      <c r="K19" s="87" t="n">
        <f aca="false">+Actuals!H169</f>
        <v>-6221527.04</v>
      </c>
      <c r="L19" s="112" t="n">
        <f aca="false">+Actuals!I169</f>
        <v>-776315</v>
      </c>
      <c r="M19" s="113" t="n">
        <f aca="false">+Actuals!J169</f>
        <v>370185.84</v>
      </c>
      <c r="N19" s="112" t="n">
        <f aca="false">+Actuals!K169</f>
        <v>14197</v>
      </c>
      <c r="O19" s="113" t="n">
        <f aca="false">+Actuals!L169</f>
        <v>134223.38</v>
      </c>
      <c r="P19" s="112" t="n">
        <f aca="false">+Actuals!M169</f>
        <v>1549484</v>
      </c>
      <c r="Q19" s="113" t="n">
        <f aca="false">+Actuals!N169</f>
        <v>2624268.57</v>
      </c>
      <c r="R19" s="112" t="n">
        <f aca="false">+Actuals!O169</f>
        <v>-1462</v>
      </c>
      <c r="S19" s="113" t="n">
        <f aca="false">+Actuals!P169</f>
        <v>-6982.89</v>
      </c>
      <c r="T19" s="112" t="n">
        <f aca="false">+Actuals!Q169</f>
        <v>-37</v>
      </c>
      <c r="U19" s="113" t="n">
        <f aca="false">+Actuals!R169</f>
        <v>-777.99</v>
      </c>
      <c r="V19" s="112" t="n">
        <f aca="false">+Actuals!S169</f>
        <v>-0</v>
      </c>
      <c r="W19" s="113" t="n">
        <f aca="false">+Actuals!T169</f>
        <v>-65565.38</v>
      </c>
      <c r="X19" s="112" t="n">
        <f aca="false">+Actuals!U169</f>
        <v>-70</v>
      </c>
      <c r="Y19" s="113" t="n">
        <f aca="false">+Actuals!V169</f>
        <v>-135.77</v>
      </c>
      <c r="Z19" s="112" t="n">
        <f aca="false">+Actuals!W169</f>
        <v>-0</v>
      </c>
      <c r="AA19" s="113" t="n">
        <f aca="false">+Actuals!X169</f>
        <v>-775</v>
      </c>
      <c r="AB19" s="112" t="n">
        <f aca="false">+Actuals!Y169</f>
        <v>-0</v>
      </c>
      <c r="AC19" s="113" t="n">
        <f aca="false">+Actuals!Z169</f>
        <v>-0</v>
      </c>
      <c r="AD19" s="112" t="n">
        <f aca="false">+Actuals!AA169</f>
        <v>-0</v>
      </c>
      <c r="AE19" s="113" t="n">
        <f aca="false">+Actuals!AB169</f>
        <v>-0</v>
      </c>
      <c r="AF19" s="112" t="n">
        <f aca="false">+Actuals!AC249</f>
        <v>-0</v>
      </c>
      <c r="AG19" s="113" t="n">
        <f aca="false">+Actuals!AD249</f>
        <v>-0</v>
      </c>
      <c r="AH19" s="112" t="n">
        <f aca="false">+Actuals!AE249</f>
        <v>-0</v>
      </c>
      <c r="AI19" s="113" t="n">
        <f aca="false">+Actuals!AF249</f>
        <v>-0</v>
      </c>
      <c r="AJ19" s="112" t="n">
        <f aca="false">+Actuals!AG249</f>
        <v>-0</v>
      </c>
      <c r="AK19" s="113" t="n">
        <f aca="false">+Actuals!AH249</f>
        <v>-0</v>
      </c>
      <c r="AL19" s="112" t="n">
        <f aca="false">+Actuals!AI249</f>
        <v>-0</v>
      </c>
      <c r="AM19" s="113" t="n">
        <f aca="false">+Actuals!AJ249</f>
        <v>-0</v>
      </c>
      <c r="AN19" s="112" t="n">
        <f aca="false">+Actuals!AK249</f>
        <v>-560</v>
      </c>
      <c r="AO19" s="113" t="n">
        <f aca="false">+Actuals!AL249</f>
        <v>-2235.88</v>
      </c>
      <c r="AP19" s="112" t="n">
        <f aca="false">+Actuals!AM249</f>
        <v>-0</v>
      </c>
      <c r="AQ19" s="113" t="n">
        <f aca="false">+Actuals!AN249</f>
        <v>-0</v>
      </c>
      <c r="AR19" s="112" t="n">
        <f aca="false">+Actuals!AO249</f>
        <v>0</v>
      </c>
      <c r="AS19" s="113" t="n">
        <f aca="false">+Actuals!AP249</f>
        <v>0</v>
      </c>
      <c r="AT19" s="112" t="n">
        <f aca="false">+Actuals!AQ249</f>
        <v>0</v>
      </c>
      <c r="AU19" s="113" t="n">
        <f aca="false">+Actuals!AR249</f>
        <v>0</v>
      </c>
      <c r="AV19" s="112" t="n">
        <f aca="false">+Actuals!AS249</f>
        <v>0</v>
      </c>
      <c r="AW19" s="113" t="n">
        <f aca="false">+Actuals!AT2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V20)</f>
        <v>0</v>
      </c>
      <c r="E20" s="47" t="n">
        <f aca="false">SUM(G20,I20,K20,M20,O20,Q20,S20,U20,W20,Y20,AA20,AC20,AE20,AG20,AI20,AK20,AM20,AO20,AQ20,AS20,AU20,AW20)</f>
        <v>8475325.28</v>
      </c>
      <c r="F20" s="13" t="n">
        <f aca="false">'TIE-OUT'!H20+RECLASS!H20</f>
        <v>0</v>
      </c>
      <c r="G20" s="47" t="n">
        <f aca="false">'TIE-OUT'!I20+RECLASS!I20</f>
        <v>8186928.11</v>
      </c>
      <c r="H20" s="112" t="n">
        <f aca="false">+Actuals!E170</f>
        <v>0</v>
      </c>
      <c r="I20" s="113" t="n">
        <f aca="false">+Actuals!F170</f>
        <v>0</v>
      </c>
      <c r="J20" s="112" t="n">
        <f aca="false">+Actuals!G170</f>
        <v>0</v>
      </c>
      <c r="K20" s="87" t="n">
        <f aca="false">+Actuals!H170+288397.17</f>
        <v>288397.17</v>
      </c>
      <c r="L20" s="112" t="n">
        <f aca="false">+Actuals!I170</f>
        <v>0</v>
      </c>
      <c r="M20" s="113" t="n">
        <f aca="false">+Actuals!J170</f>
        <v>0</v>
      </c>
      <c r="N20" s="112" t="n">
        <f aca="false">+Actuals!K170</f>
        <v>0</v>
      </c>
      <c r="O20" s="113" t="n">
        <f aca="false">+Actuals!L170</f>
        <v>0</v>
      </c>
      <c r="P20" s="112" t="n">
        <f aca="false">+Actuals!M170</f>
        <v>0</v>
      </c>
      <c r="Q20" s="113" t="n">
        <f aca="false">+Actuals!N170</f>
        <v>0</v>
      </c>
      <c r="R20" s="112" t="n">
        <f aca="false">+Actuals!O170</f>
        <v>0</v>
      </c>
      <c r="S20" s="113" t="n">
        <f aca="false">+Actuals!P170</f>
        <v>0</v>
      </c>
      <c r="T20" s="112" t="n">
        <f aca="false">+Actuals!Q170</f>
        <v>0</v>
      </c>
      <c r="U20" s="113" t="n">
        <f aca="false">+Actuals!R170</f>
        <v>0</v>
      </c>
      <c r="V20" s="112" t="n">
        <f aca="false">+Actuals!S170</f>
        <v>0</v>
      </c>
      <c r="W20" s="113" t="n">
        <f aca="false">+Actuals!T170</f>
        <v>0</v>
      </c>
      <c r="X20" s="112" t="n">
        <f aca="false">+Actuals!U170</f>
        <v>0</v>
      </c>
      <c r="Y20" s="113" t="n">
        <f aca="false">+Actuals!V170</f>
        <v>0</v>
      </c>
      <c r="Z20" s="112" t="n">
        <f aca="false">+Actuals!W170</f>
        <v>0</v>
      </c>
      <c r="AA20" s="113" t="n">
        <f aca="false">+Actuals!X170</f>
        <v>0</v>
      </c>
      <c r="AB20" s="112" t="n">
        <f aca="false">+Actuals!Y170</f>
        <v>0</v>
      </c>
      <c r="AC20" s="113" t="n">
        <f aca="false">+Actuals!Z170</f>
        <v>0</v>
      </c>
      <c r="AD20" s="112" t="n">
        <f aca="false">+Actuals!AA170</f>
        <v>0</v>
      </c>
      <c r="AE20" s="113" t="n">
        <f aca="false">+Actuals!AB170</f>
        <v>0</v>
      </c>
      <c r="AF20" s="112" t="n">
        <f aca="false">+Actuals!AC250</f>
        <v>0</v>
      </c>
      <c r="AG20" s="113" t="n">
        <f aca="false">+Actuals!AD250</f>
        <v>0</v>
      </c>
      <c r="AH20" s="112" t="n">
        <f aca="false">+Actuals!AE250</f>
        <v>0</v>
      </c>
      <c r="AI20" s="113" t="n">
        <f aca="false">+Actuals!AF250</f>
        <v>0</v>
      </c>
      <c r="AJ20" s="112" t="n">
        <f aca="false">+Actuals!AG250</f>
        <v>0</v>
      </c>
      <c r="AK20" s="113" t="n">
        <f aca="false">+Actuals!AH250</f>
        <v>0</v>
      </c>
      <c r="AL20" s="112" t="n">
        <f aca="false">+Actuals!AI250</f>
        <v>0</v>
      </c>
      <c r="AM20" s="113" t="n">
        <f aca="false">+Actuals!AJ250</f>
        <v>0</v>
      </c>
      <c r="AN20" s="112" t="n">
        <f aca="false">+Actuals!AK250</f>
        <v>0</v>
      </c>
      <c r="AO20" s="113" t="n">
        <f aca="false">+Actuals!AL250</f>
        <v>0</v>
      </c>
      <c r="AP20" s="112" t="n">
        <f aca="false">+Actuals!AM250</f>
        <v>0</v>
      </c>
      <c r="AQ20" s="113" t="n">
        <f aca="false">+Actuals!AN250</f>
        <v>0</v>
      </c>
      <c r="AR20" s="112" t="n">
        <f aca="false">+Actuals!AO250</f>
        <v>0</v>
      </c>
      <c r="AS20" s="113" t="n">
        <f aca="false">+Actuals!AP250</f>
        <v>0</v>
      </c>
      <c r="AT20" s="112" t="n">
        <f aca="false">+Actuals!AQ250</f>
        <v>0</v>
      </c>
      <c r="AU20" s="113" t="n">
        <f aca="false">+Actuals!AR250</f>
        <v>0</v>
      </c>
      <c r="AV20" s="112" t="n">
        <f aca="false">+Actuals!AS250</f>
        <v>0</v>
      </c>
      <c r="AW20" s="113" t="n">
        <f aca="false">+Actuals!AT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V21)</f>
        <v>-69466461</v>
      </c>
      <c r="E21" s="47" t="n">
        <f aca="false">SUM(G21,I21,K21,M21,O21,Q21,S21,U21,W21,Y21,AA21,AC21,AE21,AG21,AI21,AK21,AM21,AO21,AQ21,AS21,AU21,AW21)</f>
        <v>-145653791</v>
      </c>
      <c r="F21" s="13" t="n">
        <f aca="false">'TIE-OUT'!H21+RECLASS!H21</f>
        <v>0</v>
      </c>
      <c r="G21" s="47" t="n">
        <f aca="false">'TIE-OUT'!I21+RECLASS!I21</f>
        <v>0</v>
      </c>
      <c r="H21" s="112" t="n">
        <f aca="false">+Actuals!E171</f>
        <v>-69466461</v>
      </c>
      <c r="I21" s="113" t="n">
        <f aca="false">+Actuals!F171</f>
        <v>-145653791</v>
      </c>
      <c r="J21" s="112" t="n">
        <f aca="false">+Actuals!G171</f>
        <v>-0</v>
      </c>
      <c r="K21" s="87" t="n">
        <f aca="false">+Actuals!H171</f>
        <v>-0</v>
      </c>
      <c r="L21" s="112" t="n">
        <f aca="false">+Actuals!I171</f>
        <v>-0</v>
      </c>
      <c r="M21" s="113" t="n">
        <f aca="false">+Actuals!J171</f>
        <v>-0</v>
      </c>
      <c r="N21" s="112" t="n">
        <f aca="false">+Actuals!K171</f>
        <v>459988</v>
      </c>
      <c r="O21" s="113" t="n">
        <f aca="false">+Actuals!L171</f>
        <v>806778</v>
      </c>
      <c r="P21" s="112" t="n">
        <f aca="false">+Actuals!M171</f>
        <v>-0</v>
      </c>
      <c r="Q21" s="113" t="n">
        <f aca="false">+Actuals!N171</f>
        <v>-0</v>
      </c>
      <c r="R21" s="112" t="n">
        <f aca="false">+Actuals!O171</f>
        <v>-0</v>
      </c>
      <c r="S21" s="113" t="n">
        <f aca="false">+Actuals!P171</f>
        <v>-0</v>
      </c>
      <c r="T21" s="112" t="n">
        <f aca="false">+Actuals!Q171</f>
        <v>-0</v>
      </c>
      <c r="U21" s="113" t="n">
        <f aca="false">+Actuals!R171</f>
        <v>-0</v>
      </c>
      <c r="V21" s="112" t="n">
        <f aca="false">+Actuals!S171</f>
        <v>-0</v>
      </c>
      <c r="W21" s="113" t="n">
        <f aca="false">+Actuals!T171</f>
        <v>-0</v>
      </c>
      <c r="X21" s="112" t="n">
        <f aca="false">+Actuals!U171</f>
        <v>-0</v>
      </c>
      <c r="Y21" s="113" t="n">
        <f aca="false">+Actuals!V171</f>
        <v>-0</v>
      </c>
      <c r="Z21" s="112" t="n">
        <f aca="false">+Actuals!W171</f>
        <v>-85200</v>
      </c>
      <c r="AA21" s="113" t="n">
        <f aca="false">+Actuals!X171</f>
        <v>-149851</v>
      </c>
      <c r="AB21" s="112" t="n">
        <f aca="false">+Actuals!Y171</f>
        <v>-85200</v>
      </c>
      <c r="AC21" s="113" t="n">
        <f aca="false">+Actuals!Z171</f>
        <v>-149851</v>
      </c>
      <c r="AD21" s="112" t="n">
        <f aca="false">+Actuals!AA171</f>
        <v>-289588</v>
      </c>
      <c r="AE21" s="113" t="n">
        <f aca="false">+Actuals!AB171</f>
        <v>-507076</v>
      </c>
      <c r="AF21" s="112" t="n">
        <f aca="false">+Actuals!AC251</f>
        <v>289588</v>
      </c>
      <c r="AG21" s="113" t="n">
        <f aca="false">+Actuals!AD251</f>
        <v>507076</v>
      </c>
      <c r="AH21" s="112" t="n">
        <f aca="false">+Actuals!AE251</f>
        <v>-0</v>
      </c>
      <c r="AI21" s="113" t="n">
        <f aca="false">+Actuals!AF251</f>
        <v>-0</v>
      </c>
      <c r="AJ21" s="112" t="n">
        <f aca="false">+Actuals!AG251</f>
        <v>-289588</v>
      </c>
      <c r="AK21" s="113" t="n">
        <f aca="false">+Actuals!AH251</f>
        <v>-507076</v>
      </c>
      <c r="AL21" s="112" t="n">
        <f aca="false">+Actuals!AI251</f>
        <v>-0</v>
      </c>
      <c r="AM21" s="113" t="n">
        <f aca="false">+Actuals!AJ251</f>
        <v>-0</v>
      </c>
      <c r="AN21" s="112" t="n">
        <f aca="false">+Actuals!AK251</f>
        <v>-0</v>
      </c>
      <c r="AO21" s="113" t="n">
        <f aca="false">+Actuals!AL251</f>
        <v>-0</v>
      </c>
      <c r="AP21" s="112" t="n">
        <f aca="false">+Actuals!AM251</f>
        <v>-0</v>
      </c>
      <c r="AQ21" s="113" t="n">
        <f aca="false">+Actuals!AN251</f>
        <v>-0</v>
      </c>
      <c r="AR21" s="112" t="n">
        <f aca="false">+Actuals!AO251</f>
        <v>0</v>
      </c>
      <c r="AS21" s="113" t="n">
        <f aca="false">+Actuals!AP251</f>
        <v>0</v>
      </c>
      <c r="AT21" s="112" t="n">
        <f aca="false">+Actuals!AQ251</f>
        <v>0</v>
      </c>
      <c r="AU21" s="113" t="n">
        <f aca="false">+Actuals!AR251</f>
        <v>0</v>
      </c>
      <c r="AV21" s="112" t="n">
        <f aca="false">+Actuals!AS251</f>
        <v>0</v>
      </c>
      <c r="AW21" s="113" t="n">
        <f aca="false">+Actuals!AT2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V22)</f>
        <v>0</v>
      </c>
      <c r="E22" s="47" t="n">
        <f aca="false">SUM(G22,I22,K22,M22,O22,Q22,S22,U22,W22,Y22,AA22,AC22,AE22,AG22,AI22,AK22,AM22,AO22,AQ22,AS22,AU22,AW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2" t="n">
        <f aca="false">+Actuals!E172</f>
        <v>0</v>
      </c>
      <c r="I22" s="113" t="n">
        <f aca="false">+Actuals!F172</f>
        <v>0</v>
      </c>
      <c r="J22" s="112" t="n">
        <f aca="false">+Actuals!G172</f>
        <v>0</v>
      </c>
      <c r="K22" s="87" t="n">
        <f aca="false">+Actuals!H172</f>
        <v>0</v>
      </c>
      <c r="L22" s="112" t="n">
        <f aca="false">+Actuals!I172</f>
        <v>0</v>
      </c>
      <c r="M22" s="113" t="n">
        <f aca="false">+Actuals!J172</f>
        <v>0</v>
      </c>
      <c r="N22" s="112" t="n">
        <f aca="false">+Actuals!K172</f>
        <v>0</v>
      </c>
      <c r="O22" s="113" t="n">
        <f aca="false">+Actuals!L172</f>
        <v>0</v>
      </c>
      <c r="P22" s="112" t="n">
        <f aca="false">+Actuals!M172</f>
        <v>0</v>
      </c>
      <c r="Q22" s="113" t="n">
        <f aca="false">+Actuals!N172</f>
        <v>0</v>
      </c>
      <c r="R22" s="112" t="n">
        <f aca="false">+Actuals!O172</f>
        <v>0</v>
      </c>
      <c r="S22" s="113" t="n">
        <f aca="false">+Actuals!P172</f>
        <v>0</v>
      </c>
      <c r="T22" s="112" t="n">
        <f aca="false">+Actuals!Q172</f>
        <v>0</v>
      </c>
      <c r="U22" s="113" t="n">
        <f aca="false">+Actuals!R172</f>
        <v>0</v>
      </c>
      <c r="V22" s="112" t="n">
        <f aca="false">+Actuals!S172</f>
        <v>0</v>
      </c>
      <c r="W22" s="113" t="n">
        <f aca="false">+Actuals!T172</f>
        <v>0</v>
      </c>
      <c r="X22" s="112" t="n">
        <f aca="false">+Actuals!U172</f>
        <v>0</v>
      </c>
      <c r="Y22" s="113" t="n">
        <f aca="false">+Actuals!V172</f>
        <v>0</v>
      </c>
      <c r="Z22" s="112" t="n">
        <f aca="false">+Actuals!W172</f>
        <v>0</v>
      </c>
      <c r="AA22" s="113" t="n">
        <f aca="false">+Actuals!X172</f>
        <v>0</v>
      </c>
      <c r="AB22" s="112" t="n">
        <f aca="false">+Actuals!Y172</f>
        <v>0</v>
      </c>
      <c r="AC22" s="113" t="n">
        <f aca="false">+Actuals!Z172</f>
        <v>0</v>
      </c>
      <c r="AD22" s="112" t="n">
        <f aca="false">+Actuals!AA172</f>
        <v>0</v>
      </c>
      <c r="AE22" s="113" t="n">
        <f aca="false">+Actuals!AB172</f>
        <v>0</v>
      </c>
      <c r="AF22" s="112" t="n">
        <f aca="false">+Actuals!AC252</f>
        <v>0</v>
      </c>
      <c r="AG22" s="113" t="n">
        <f aca="false">+Actuals!AD252</f>
        <v>0</v>
      </c>
      <c r="AH22" s="112" t="n">
        <f aca="false">+Actuals!AE252</f>
        <v>0</v>
      </c>
      <c r="AI22" s="113" t="n">
        <f aca="false">+Actuals!AF252</f>
        <v>0</v>
      </c>
      <c r="AJ22" s="112" t="n">
        <f aca="false">+Actuals!AG252</f>
        <v>0</v>
      </c>
      <c r="AK22" s="113" t="n">
        <f aca="false">+Actuals!AH252</f>
        <v>0</v>
      </c>
      <c r="AL22" s="112" t="n">
        <f aca="false">+Actuals!AI252</f>
        <v>0</v>
      </c>
      <c r="AM22" s="113" t="n">
        <f aca="false">+Actuals!AJ252</f>
        <v>0</v>
      </c>
      <c r="AN22" s="112" t="n">
        <f aca="false">+Actuals!AK252</f>
        <v>0</v>
      </c>
      <c r="AO22" s="113" t="n">
        <f aca="false">+Actuals!AL252</f>
        <v>0</v>
      </c>
      <c r="AP22" s="112" t="n">
        <f aca="false">+Actuals!AM252</f>
        <v>0</v>
      </c>
      <c r="AQ22" s="113" t="n">
        <f aca="false">+Actuals!AN252</f>
        <v>0</v>
      </c>
      <c r="AR22" s="112" t="n">
        <f aca="false">+Actuals!AO252</f>
        <v>0</v>
      </c>
      <c r="AS22" s="113" t="n">
        <f aca="false">+Actuals!AP252</f>
        <v>0</v>
      </c>
      <c r="AT22" s="112" t="n">
        <f aca="false">+Actuals!AQ252</f>
        <v>0</v>
      </c>
      <c r="AU22" s="113" t="n">
        <f aca="false">+Actuals!AR252</f>
        <v>0</v>
      </c>
      <c r="AV22" s="112" t="n">
        <f aca="false">+Actuals!AS252</f>
        <v>0</v>
      </c>
      <c r="AW22" s="113" t="n">
        <f aca="false">+Actuals!AT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V23)</f>
        <v>1259837</v>
      </c>
      <c r="E23" s="47" t="n">
        <f aca="false">SUM(G23,I23,K23,M23,O23,Q23,S23,U23,W23,Y23,AA23,AC23,AE23,AG23,AI23,AK23,AM23,AO23,AQ23,AS23,AU23,AW23)</f>
        <v>2226131.979</v>
      </c>
      <c r="F23" s="116" t="n">
        <f aca="false">'TIE-OUT'!H23+RECLASS!H23</f>
        <v>0</v>
      </c>
      <c r="G23" s="117" t="n">
        <f aca="false">'TIE-OUT'!I23+RECLASS!I23</f>
        <v>0</v>
      </c>
      <c r="H23" s="112" t="n">
        <f aca="false">+Actuals!E173</f>
        <v>1436350</v>
      </c>
      <c r="I23" s="113" t="n">
        <f aca="false">+Actuals!F173</f>
        <v>2538030.45</v>
      </c>
      <c r="J23" s="112" t="n">
        <f aca="false">+Actuals!G173</f>
        <v>-111457</v>
      </c>
      <c r="K23" s="87" t="n">
        <f aca="false">+Actuals!H173</f>
        <v>-196944.519</v>
      </c>
      <c r="L23" s="112" t="n">
        <f aca="false">+Actuals!I173</f>
        <v>-89715</v>
      </c>
      <c r="M23" s="113" t="n">
        <f aca="false">+Actuals!J173</f>
        <v>-158526.405</v>
      </c>
      <c r="N23" s="112" t="n">
        <f aca="false">+Actuals!K173</f>
        <v>24707</v>
      </c>
      <c r="O23" s="113" t="n">
        <f aca="false">+Actuals!L173</f>
        <v>43657.269</v>
      </c>
      <c r="P23" s="112" t="n">
        <f aca="false">+Actuals!M173</f>
        <v>-0</v>
      </c>
      <c r="Q23" s="113" t="n">
        <f aca="false">+Actuals!N173</f>
        <v>-0</v>
      </c>
      <c r="R23" s="112" t="n">
        <f aca="false">+Actuals!O173</f>
        <v>-48</v>
      </c>
      <c r="S23" s="113" t="n">
        <f aca="false">+Actuals!P173</f>
        <v>-84.816</v>
      </c>
      <c r="T23" s="112" t="n">
        <f aca="false">+Actuals!Q173</f>
        <v>-0</v>
      </c>
      <c r="U23" s="113" t="n">
        <f aca="false">+Actuals!R173</f>
        <v>-0</v>
      </c>
      <c r="V23" s="112" t="n">
        <f aca="false">+Actuals!S173</f>
        <v>-0</v>
      </c>
      <c r="W23" s="113" t="n">
        <f aca="false">+Actuals!T173</f>
        <v>-0</v>
      </c>
      <c r="X23" s="112" t="n">
        <f aca="false">+Actuals!U173</f>
        <v>-0</v>
      </c>
      <c r="Y23" s="113" t="n">
        <f aca="false">+Actuals!V173</f>
        <v>-0</v>
      </c>
      <c r="Z23" s="112" t="n">
        <f aca="false">+Actuals!W173</f>
        <v>-0</v>
      </c>
      <c r="AA23" s="113" t="n">
        <f aca="false">+Actuals!X173</f>
        <v>-0</v>
      </c>
      <c r="AB23" s="112" t="n">
        <f aca="false">+Actuals!Y173</f>
        <v>-0</v>
      </c>
      <c r="AC23" s="113" t="n">
        <f aca="false">+Actuals!Z173</f>
        <v>-0</v>
      </c>
      <c r="AD23" s="112" t="n">
        <f aca="false">+Actuals!AA173</f>
        <v>-0</v>
      </c>
      <c r="AE23" s="113" t="n">
        <f aca="false">+Actuals!AB173</f>
        <v>-0</v>
      </c>
      <c r="AF23" s="112" t="n">
        <f aca="false">+Actuals!AC253</f>
        <v>-0</v>
      </c>
      <c r="AG23" s="113" t="n">
        <f aca="false">+Actuals!AD253</f>
        <v>-0</v>
      </c>
      <c r="AH23" s="112" t="n">
        <f aca="false">+Actuals!AE253</f>
        <v>-0</v>
      </c>
      <c r="AI23" s="113" t="n">
        <f aca="false">+Actuals!AF253</f>
        <v>-0</v>
      </c>
      <c r="AJ23" s="112" t="n">
        <f aca="false">+Actuals!AG253</f>
        <v>-0</v>
      </c>
      <c r="AK23" s="113" t="n">
        <f aca="false">+Actuals!AH253</f>
        <v>-0</v>
      </c>
      <c r="AL23" s="112" t="n">
        <f aca="false">+Actuals!AI253</f>
        <v>-0</v>
      </c>
      <c r="AM23" s="113" t="n">
        <f aca="false">+Actuals!AJ253</f>
        <v>-0</v>
      </c>
      <c r="AN23" s="112" t="n">
        <f aca="false">+Actuals!AK253</f>
        <v>-0</v>
      </c>
      <c r="AO23" s="113" t="n">
        <f aca="false">+Actuals!AL253</f>
        <v>-0</v>
      </c>
      <c r="AP23" s="112" t="n">
        <f aca="false">+Actuals!AM253</f>
        <v>-0</v>
      </c>
      <c r="AQ23" s="113" t="n">
        <f aca="false">+Actuals!AN253</f>
        <v>-0</v>
      </c>
      <c r="AR23" s="112" t="n">
        <f aca="false">+Actuals!AO253</f>
        <v>0</v>
      </c>
      <c r="AS23" s="113" t="n">
        <f aca="false">+Actuals!AP253</f>
        <v>0</v>
      </c>
      <c r="AT23" s="112" t="n">
        <f aca="false">+Actuals!AQ253</f>
        <v>0</v>
      </c>
      <c r="AU23" s="113" t="n">
        <f aca="false">+Actuals!AR253</f>
        <v>0</v>
      </c>
      <c r="AV23" s="112" t="n">
        <f aca="false">+Actuals!AS253</f>
        <v>0</v>
      </c>
      <c r="AW23" s="113" t="n">
        <f aca="false">+Actuals!AT25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87509818</v>
      </c>
      <c r="E24" s="48" t="n">
        <f aca="false">SUM(E19:E23)</f>
        <v>-361374059.071</v>
      </c>
      <c r="F24" s="17" t="n">
        <f aca="false">SUM(F19:F23)</f>
        <v>0</v>
      </c>
      <c r="G24" s="48" t="n">
        <f aca="false">SUM(G19:G23)</f>
        <v>8088827.11</v>
      </c>
      <c r="H24" s="17" t="n">
        <f aca="false">SUM(H19:H23)</f>
        <v>-186925035</v>
      </c>
      <c r="I24" s="48" t="n">
        <f aca="false">SUM(I19:I23)</f>
        <v>-366270062.72</v>
      </c>
      <c r="J24" s="17" t="n">
        <f aca="false">SUM(J19:J23)</f>
        <v>-1304964</v>
      </c>
      <c r="K24" s="86" t="n">
        <f aca="false">SUM(K19:K23)</f>
        <v>-6130074.389</v>
      </c>
      <c r="L24" s="17" t="n">
        <f aca="false">SUM(L19:L23)</f>
        <v>-866030</v>
      </c>
      <c r="M24" s="48" t="n">
        <f aca="false">SUM(M19:M23)</f>
        <v>211659.435</v>
      </c>
      <c r="N24" s="17" t="n">
        <f aca="false">SUM(N19:N23)</f>
        <v>498892</v>
      </c>
      <c r="O24" s="48" t="n">
        <f aca="false">SUM(O19:O23)</f>
        <v>984658.649</v>
      </c>
      <c r="P24" s="17" t="n">
        <f aca="false">SUM(P19:P23)</f>
        <v>1549484</v>
      </c>
      <c r="Q24" s="48" t="n">
        <f aca="false">SUM(Q19:Q23)</f>
        <v>2624268.57</v>
      </c>
      <c r="R24" s="17" t="n">
        <f aca="false">SUM(R19:R23)</f>
        <v>-1510</v>
      </c>
      <c r="S24" s="48" t="n">
        <f aca="false">SUM(S19:S23)</f>
        <v>-7067.706</v>
      </c>
      <c r="T24" s="17" t="n">
        <f aca="false">SUM(T19:T23)</f>
        <v>-37</v>
      </c>
      <c r="U24" s="48" t="n">
        <f aca="false">SUM(U19:U23)</f>
        <v>-777.99</v>
      </c>
      <c r="V24" s="17" t="n">
        <f aca="false">SUM(V19:V23)</f>
        <v>0</v>
      </c>
      <c r="W24" s="48" t="n">
        <f aca="false">SUM(W19:W23)</f>
        <v>-65565.38</v>
      </c>
      <c r="X24" s="17" t="n">
        <f aca="false">SUM(X19:X23)</f>
        <v>-70</v>
      </c>
      <c r="Y24" s="48" t="n">
        <f aca="false">SUM(Y19:Y23)</f>
        <v>-135.77</v>
      </c>
      <c r="Z24" s="17" t="n">
        <f aca="false">SUM(Z19:Z23)</f>
        <v>-85200</v>
      </c>
      <c r="AA24" s="48" t="n">
        <f aca="false">SUM(AA19:AA23)</f>
        <v>-150626</v>
      </c>
      <c r="AB24" s="17" t="n">
        <f aca="false">SUM(AB19:AB23)</f>
        <v>-85200</v>
      </c>
      <c r="AC24" s="48" t="n">
        <f aca="false">SUM(AC19:AC23)</f>
        <v>-149851</v>
      </c>
      <c r="AD24" s="17" t="n">
        <f aca="false">SUM(AD19:AD23)</f>
        <v>-289588</v>
      </c>
      <c r="AE24" s="48" t="n">
        <f aca="false">SUM(AE19:AE23)</f>
        <v>-507076</v>
      </c>
      <c r="AF24" s="17" t="n">
        <f aca="false">SUM(AF19:AF23)</f>
        <v>289588</v>
      </c>
      <c r="AG24" s="48" t="n">
        <f aca="false">SUM(AG19:AG23)</f>
        <v>507076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-289588</v>
      </c>
      <c r="AK24" s="48" t="n">
        <f aca="false">SUM(AK19:AK23)</f>
        <v>-507076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-560</v>
      </c>
      <c r="AO24" s="48" t="n">
        <f aca="false">SUM(AO19:AO23)</f>
        <v>-2235.88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V27)</f>
        <v>9657096</v>
      </c>
      <c r="E27" s="47" t="n">
        <f aca="false">SUM(G27,I27,K27,M27,O27,Q27,S27,U27,W27,Y27,AA27,AC27,AE27,AG27,AI27,AK27,AM27,AO27,AQ27,AS27,AU27,AW27)</f>
        <v>17557451.59</v>
      </c>
      <c r="F27" s="44" t="n">
        <f aca="false">'TIE-OUT'!H27+RECLASS!H27</f>
        <v>0</v>
      </c>
      <c r="G27" s="45" t="n">
        <f aca="false">'TIE-OUT'!I27+RECLASS!I27</f>
        <v>0</v>
      </c>
      <c r="H27" s="112" t="n">
        <f aca="false">+Actuals!E174</f>
        <v>9657096</v>
      </c>
      <c r="I27" s="113" t="n">
        <f aca="false">+Actuals!F174</f>
        <v>17557451.59</v>
      </c>
      <c r="J27" s="112" t="n">
        <f aca="false">+Actuals!G174</f>
        <v>-0</v>
      </c>
      <c r="K27" s="87" t="n">
        <f aca="false">+Actuals!H174</f>
        <v>-0</v>
      </c>
      <c r="L27" s="112" t="n">
        <f aca="false">+Actuals!I174</f>
        <v>-0</v>
      </c>
      <c r="M27" s="113" t="n">
        <f aca="false">+Actuals!J174</f>
        <v>-0</v>
      </c>
      <c r="N27" s="112" t="n">
        <f aca="false">+Actuals!K174</f>
        <v>-0</v>
      </c>
      <c r="O27" s="113" t="n">
        <f aca="false">+Actuals!L174</f>
        <v>-0</v>
      </c>
      <c r="P27" s="112" t="n">
        <f aca="false">+Actuals!M174</f>
        <v>-0</v>
      </c>
      <c r="Q27" s="113" t="n">
        <f aca="false">+Actuals!N174</f>
        <v>-0</v>
      </c>
      <c r="R27" s="112" t="n">
        <f aca="false">+Actuals!O174</f>
        <v>-0</v>
      </c>
      <c r="S27" s="113" t="n">
        <f aca="false">+Actuals!P174</f>
        <v>-0</v>
      </c>
      <c r="T27" s="112" t="n">
        <f aca="false">+Actuals!Q174</f>
        <v>-0</v>
      </c>
      <c r="U27" s="113" t="n">
        <f aca="false">+Actuals!R174</f>
        <v>-0</v>
      </c>
      <c r="V27" s="112" t="n">
        <f aca="false">+Actuals!S174</f>
        <v>-0</v>
      </c>
      <c r="W27" s="113" t="n">
        <f aca="false">+Actuals!T174</f>
        <v>-0</v>
      </c>
      <c r="X27" s="112" t="n">
        <f aca="false">+Actuals!U174</f>
        <v>-0</v>
      </c>
      <c r="Y27" s="113" t="n">
        <f aca="false">+Actuals!V174</f>
        <v>-0</v>
      </c>
      <c r="Z27" s="112" t="n">
        <f aca="false">+Actuals!W174</f>
        <v>-0</v>
      </c>
      <c r="AA27" s="113" t="n">
        <f aca="false">+Actuals!X174</f>
        <v>-0</v>
      </c>
      <c r="AB27" s="112" t="n">
        <f aca="false">+Actuals!Y174</f>
        <v>-0</v>
      </c>
      <c r="AC27" s="113" t="n">
        <f aca="false">+Actuals!Z174</f>
        <v>-0</v>
      </c>
      <c r="AD27" s="112" t="n">
        <f aca="false">+Actuals!AA174</f>
        <v>-0</v>
      </c>
      <c r="AE27" s="113" t="n">
        <f aca="false">+Actuals!AB174</f>
        <v>-0</v>
      </c>
      <c r="AF27" s="112" t="n">
        <f aca="false">+Actuals!AC254</f>
        <v>-0</v>
      </c>
      <c r="AG27" s="113" t="n">
        <f aca="false">+Actuals!AD254</f>
        <v>-0</v>
      </c>
      <c r="AH27" s="112" t="n">
        <f aca="false">+Actuals!AE254</f>
        <v>-0</v>
      </c>
      <c r="AI27" s="113" t="n">
        <f aca="false">+Actuals!AF254</f>
        <v>-0</v>
      </c>
      <c r="AJ27" s="112" t="n">
        <f aca="false">+Actuals!AG254</f>
        <v>-0</v>
      </c>
      <c r="AK27" s="113" t="n">
        <f aca="false">+Actuals!AH254</f>
        <v>-0</v>
      </c>
      <c r="AL27" s="112" t="n">
        <f aca="false">+Actuals!AI254</f>
        <v>-0</v>
      </c>
      <c r="AM27" s="113" t="n">
        <f aca="false">+Actuals!AJ254</f>
        <v>-0</v>
      </c>
      <c r="AN27" s="112" t="n">
        <f aca="false">+Actuals!AK254</f>
        <v>-0</v>
      </c>
      <c r="AO27" s="113" t="n">
        <f aca="false">+Actuals!AL254</f>
        <v>-0</v>
      </c>
      <c r="AP27" s="112" t="n">
        <f aca="false">+Actuals!AM254</f>
        <v>-0</v>
      </c>
      <c r="AQ27" s="113" t="n">
        <f aca="false">+Actuals!AN254</f>
        <v>-0</v>
      </c>
      <c r="AR27" s="112" t="n">
        <f aca="false">+Actuals!AO254</f>
        <v>0</v>
      </c>
      <c r="AS27" s="113" t="n">
        <f aca="false">+Actuals!AP254</f>
        <v>0</v>
      </c>
      <c r="AT27" s="112" t="n">
        <f aca="false">+Actuals!AQ254</f>
        <v>0</v>
      </c>
      <c r="AU27" s="113" t="n">
        <f aca="false">+Actuals!AR254</f>
        <v>0</v>
      </c>
      <c r="AV27" s="112" t="n">
        <f aca="false">+Actuals!AS254</f>
        <v>0</v>
      </c>
      <c r="AW27" s="113" t="n">
        <f aca="false">+Actuals!AT2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V28)</f>
        <v>-4219301</v>
      </c>
      <c r="E28" s="47" t="n">
        <f aca="false">SUM(G28,I28,K28,M28,O28,Q28,S28,U28,W28,Y28,AA28,AC28,AE28,AG28,AI28,AK28,AM28,AO28,AQ28,AS28,AU28,AW28)</f>
        <v>-7858592.45</v>
      </c>
      <c r="F28" s="116" t="n">
        <f aca="false">'TIE-OUT'!H28+RECLASS!H28</f>
        <v>0</v>
      </c>
      <c r="G28" s="117" t="n">
        <f aca="false">'TIE-OUT'!I28+RECLASS!I28</f>
        <v>0</v>
      </c>
      <c r="H28" s="112" t="n">
        <f aca="false">+Actuals!E175</f>
        <v>-4219308</v>
      </c>
      <c r="I28" s="113" t="n">
        <f aca="false">+Actuals!F175</f>
        <v>-7858604.81</v>
      </c>
      <c r="J28" s="112" t="n">
        <f aca="false">+Actuals!G175</f>
        <v>7</v>
      </c>
      <c r="K28" s="87" t="n">
        <f aca="false">+Actuals!H175</f>
        <v>12.36</v>
      </c>
      <c r="L28" s="112" t="n">
        <f aca="false">+Actuals!I175</f>
        <v>-0</v>
      </c>
      <c r="M28" s="113" t="n">
        <f aca="false">+Actuals!J175</f>
        <v>-0</v>
      </c>
      <c r="N28" s="112" t="n">
        <f aca="false">+Actuals!K175</f>
        <v>-0</v>
      </c>
      <c r="O28" s="113" t="n">
        <f aca="false">+Actuals!L175</f>
        <v>-0</v>
      </c>
      <c r="P28" s="112" t="n">
        <f aca="false">+Actuals!M175</f>
        <v>-0</v>
      </c>
      <c r="Q28" s="113" t="n">
        <f aca="false">+Actuals!N175</f>
        <v>-0</v>
      </c>
      <c r="R28" s="112" t="n">
        <f aca="false">+Actuals!O175</f>
        <v>-0</v>
      </c>
      <c r="S28" s="113" t="n">
        <f aca="false">+Actuals!P175</f>
        <v>-0</v>
      </c>
      <c r="T28" s="112" t="n">
        <f aca="false">+Actuals!Q175</f>
        <v>-0</v>
      </c>
      <c r="U28" s="113" t="n">
        <f aca="false">+Actuals!R175</f>
        <v>-0</v>
      </c>
      <c r="V28" s="112" t="n">
        <f aca="false">+Actuals!S175</f>
        <v>-0</v>
      </c>
      <c r="W28" s="113" t="n">
        <f aca="false">+Actuals!T175</f>
        <v>-0</v>
      </c>
      <c r="X28" s="112" t="n">
        <f aca="false">+Actuals!U175</f>
        <v>-0</v>
      </c>
      <c r="Y28" s="113" t="n">
        <f aca="false">+Actuals!V175</f>
        <v>-0</v>
      </c>
      <c r="Z28" s="112" t="n">
        <f aca="false">+Actuals!W175</f>
        <v>-0</v>
      </c>
      <c r="AA28" s="113" t="n">
        <f aca="false">+Actuals!X175</f>
        <v>-0</v>
      </c>
      <c r="AB28" s="112" t="n">
        <f aca="false">+Actuals!Y175</f>
        <v>-0</v>
      </c>
      <c r="AC28" s="113" t="n">
        <f aca="false">+Actuals!Z175</f>
        <v>-0</v>
      </c>
      <c r="AD28" s="112" t="n">
        <f aca="false">+Actuals!AA175</f>
        <v>-0</v>
      </c>
      <c r="AE28" s="113" t="n">
        <f aca="false">+Actuals!AB175</f>
        <v>-0</v>
      </c>
      <c r="AF28" s="112" t="n">
        <f aca="false">+Actuals!AC255</f>
        <v>-0</v>
      </c>
      <c r="AG28" s="113" t="n">
        <f aca="false">+Actuals!AD255</f>
        <v>-0</v>
      </c>
      <c r="AH28" s="112" t="n">
        <f aca="false">+Actuals!AE255</f>
        <v>-0</v>
      </c>
      <c r="AI28" s="113" t="n">
        <f aca="false">+Actuals!AF255</f>
        <v>-0</v>
      </c>
      <c r="AJ28" s="112" t="n">
        <f aca="false">+Actuals!AG255</f>
        <v>-0</v>
      </c>
      <c r="AK28" s="113" t="n">
        <f aca="false">+Actuals!AH255</f>
        <v>-0</v>
      </c>
      <c r="AL28" s="112" t="n">
        <f aca="false">+Actuals!AI255</f>
        <v>-0</v>
      </c>
      <c r="AM28" s="113" t="n">
        <f aca="false">+Actuals!AJ255</f>
        <v>-0</v>
      </c>
      <c r="AN28" s="112" t="n">
        <f aca="false">+Actuals!AK255</f>
        <v>-0</v>
      </c>
      <c r="AO28" s="113" t="n">
        <f aca="false">+Actuals!AL255</f>
        <v>-0</v>
      </c>
      <c r="AP28" s="112" t="n">
        <f aca="false">+Actuals!AM255</f>
        <v>-0</v>
      </c>
      <c r="AQ28" s="113" t="n">
        <f aca="false">+Actuals!AN255</f>
        <v>-0</v>
      </c>
      <c r="AR28" s="112" t="n">
        <f aca="false">+Actuals!AO255</f>
        <v>0</v>
      </c>
      <c r="AS28" s="113" t="n">
        <f aca="false">+Actuals!AP255</f>
        <v>0</v>
      </c>
      <c r="AT28" s="112" t="n">
        <f aca="false">+Actuals!AQ255</f>
        <v>0</v>
      </c>
      <c r="AU28" s="113" t="n">
        <f aca="false">+Actuals!AR255</f>
        <v>0</v>
      </c>
      <c r="AV28" s="112" t="n">
        <f aca="false">+Actuals!AS255</f>
        <v>0</v>
      </c>
      <c r="AW28" s="113" t="n">
        <f aca="false">+Actuals!AT25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5437795</v>
      </c>
      <c r="E29" s="48" t="n">
        <f aca="false">SUM(E27:E28)</f>
        <v>9698859.1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5437788</v>
      </c>
      <c r="I29" s="48" t="n">
        <f aca="false">SUM(I27:I28)</f>
        <v>9698846.78</v>
      </c>
      <c r="J29" s="17" t="n">
        <f aca="false">SUM(J27:J28)</f>
        <v>7</v>
      </c>
      <c r="K29" s="86" t="n">
        <f aca="false">SUM(K27:K28)</f>
        <v>12.36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V32)</f>
        <v>-195939</v>
      </c>
      <c r="E32" s="47" t="n">
        <f aca="false">SUM(G32,I32,K32,M32,O32,Q32,S32,U32,W32,Y32,AA32,AC32,AE32,AG32,AI32,AK32,AM32,AO32,AQ32,AS32,AU32,AW32)</f>
        <v>-346223.984</v>
      </c>
      <c r="F32" s="44" t="n">
        <f aca="false">'TIE-OUT'!H32+RECLASS!H32</f>
        <v>0</v>
      </c>
      <c r="G32" s="45" t="n">
        <f aca="false">'TIE-OUT'!I32+RECLASS!I32</f>
        <v>0</v>
      </c>
      <c r="H32" s="112" t="n">
        <f aca="false">+Actuals!E176</f>
        <v>-745776</v>
      </c>
      <c r="I32" s="113" t="n">
        <f aca="false">+Actuals!F176</f>
        <v>-1317786.19</v>
      </c>
      <c r="J32" s="112" t="n">
        <f aca="false">+Actuals!G176</f>
        <v>-414585</v>
      </c>
      <c r="K32" s="87" t="n">
        <f aca="false">+Actuals!H176</f>
        <v>-756939.15</v>
      </c>
      <c r="L32" s="112" t="n">
        <f aca="false">+Actuals!I176</f>
        <v>-158540</v>
      </c>
      <c r="M32" s="113" t="n">
        <f aca="false">+Actuals!J176</f>
        <v>-228619.58</v>
      </c>
      <c r="N32" s="112" t="n">
        <f aca="false">+Actuals!K176</f>
        <v>-71999</v>
      </c>
      <c r="O32" s="113" t="n">
        <f aca="false">+Actuals!L176</f>
        <v>-226582.492</v>
      </c>
      <c r="P32" s="112" t="n">
        <f aca="false">+Actuals!M176</f>
        <v>469402</v>
      </c>
      <c r="Q32" s="113" t="n">
        <f aca="false">+Actuals!N176</f>
        <v>359803.152</v>
      </c>
      <c r="R32" s="112" t="n">
        <f aca="false">+Actuals!O176</f>
        <v>154468</v>
      </c>
      <c r="S32" s="113" t="n">
        <f aca="false">+Actuals!P176</f>
        <v>460417.164</v>
      </c>
      <c r="T32" s="112" t="n">
        <f aca="false">+Actuals!Q176</f>
        <v>-92</v>
      </c>
      <c r="U32" s="113" t="n">
        <f aca="false">+Actuals!R176</f>
        <v>-27821.244</v>
      </c>
      <c r="V32" s="112" t="n">
        <f aca="false">+Actuals!S176</f>
        <v>551418</v>
      </c>
      <c r="W32" s="113" t="n">
        <f aca="false">+Actuals!T176</f>
        <v>990986.962</v>
      </c>
      <c r="X32" s="112" t="n">
        <f aca="false">+Actuals!U176</f>
        <v>511</v>
      </c>
      <c r="Y32" s="113" t="n">
        <f aca="false">+Actuals!V176</f>
        <v>65987.646</v>
      </c>
      <c r="Z32" s="112" t="n">
        <f aca="false">+Actuals!W176</f>
        <v>16809</v>
      </c>
      <c r="AA32" s="113" t="n">
        <f aca="false">+Actuals!X176</f>
        <v>330009.428</v>
      </c>
      <c r="AB32" s="112" t="n">
        <f aca="false">+Actuals!Y176</f>
        <v>-0</v>
      </c>
      <c r="AC32" s="113" t="n">
        <f aca="false">+Actuals!Z176</f>
        <v>-0</v>
      </c>
      <c r="AD32" s="112" t="n">
        <f aca="false">+Actuals!AA176</f>
        <v>-0</v>
      </c>
      <c r="AE32" s="113" t="n">
        <f aca="false">+Actuals!AB176</f>
        <v>-0</v>
      </c>
      <c r="AF32" s="112" t="n">
        <f aca="false">+Actuals!AC256</f>
        <v>-0</v>
      </c>
      <c r="AG32" s="113" t="n">
        <f aca="false">+Actuals!AD256</f>
        <v>-0</v>
      </c>
      <c r="AH32" s="112" t="n">
        <f aca="false">+Actuals!AE256</f>
        <v>-0</v>
      </c>
      <c r="AI32" s="113" t="n">
        <f aca="false">+Actuals!AF256</f>
        <v>-0</v>
      </c>
      <c r="AJ32" s="112" t="n">
        <f aca="false">+Actuals!AG256</f>
        <v>-0</v>
      </c>
      <c r="AK32" s="113" t="n">
        <f aca="false">+Actuals!AH256</f>
        <v>-0</v>
      </c>
      <c r="AL32" s="112" t="n">
        <f aca="false">+Actuals!AI256</f>
        <v>-0</v>
      </c>
      <c r="AM32" s="113" t="n">
        <f aca="false">+Actuals!AJ256</f>
        <v>-0</v>
      </c>
      <c r="AN32" s="112" t="n">
        <f aca="false">+Actuals!AK256</f>
        <v>-0</v>
      </c>
      <c r="AO32" s="113" t="n">
        <f aca="false">+Actuals!AL256</f>
        <v>-0</v>
      </c>
      <c r="AP32" s="112" t="n">
        <f aca="false">+Actuals!AM256</f>
        <v>-0</v>
      </c>
      <c r="AQ32" s="113" t="n">
        <f aca="false">+Actuals!AN256</f>
        <v>-0</v>
      </c>
      <c r="AR32" s="112" t="n">
        <f aca="false">+Actuals!AO256</f>
        <v>0</v>
      </c>
      <c r="AS32" s="113" t="n">
        <f aca="false">+Actuals!AP256</f>
        <v>0</v>
      </c>
      <c r="AT32" s="112" t="n">
        <f aca="false">+Actuals!AQ256</f>
        <v>0</v>
      </c>
      <c r="AU32" s="113" t="n">
        <f aca="false">+Actuals!AR256</f>
        <v>0</v>
      </c>
      <c r="AV32" s="112" t="n">
        <v>2445</v>
      </c>
      <c r="AW32" s="113" t="n">
        <v>4320.32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V33)</f>
        <v>-84363</v>
      </c>
      <c r="E33" s="47" t="n">
        <f aca="false">SUM(G33,I33,K33,M33,O33,Q33,S33,U33,W33,Y33,AA33,AC33,AE33,AG33,AI33,AK33,AM33,AO33,AQ33,AS33,AU33,AW33)</f>
        <v>-240685.94</v>
      </c>
      <c r="F33" s="13" t="n">
        <f aca="false">'TIE-OUT'!H33+RECLASS!H33</f>
        <v>0</v>
      </c>
      <c r="G33" s="47" t="n">
        <f aca="false">'TIE-OUT'!I33+RECLASS!I33</f>
        <v>0</v>
      </c>
      <c r="H33" s="112" t="n">
        <f aca="false">+Actuals!E177</f>
        <v>-0</v>
      </c>
      <c r="I33" s="113" t="n">
        <f aca="false">+Actuals!F177</f>
        <v>-0</v>
      </c>
      <c r="J33" s="112" t="n">
        <f aca="false">+Actuals!G177</f>
        <v>-36061</v>
      </c>
      <c r="K33" s="87" t="n">
        <f aca="false">+Actuals!H177</f>
        <v>-151079.98</v>
      </c>
      <c r="L33" s="112" t="n">
        <f aca="false">+Actuals!I177</f>
        <v>-537</v>
      </c>
      <c r="M33" s="113" t="n">
        <f aca="false">+Actuals!J177</f>
        <v>-1040.04</v>
      </c>
      <c r="N33" s="112" t="n">
        <f aca="false">+Actuals!K177</f>
        <v>-44073</v>
      </c>
      <c r="O33" s="113" t="n">
        <f aca="false">+Actuals!L177</f>
        <v>-81894.17</v>
      </c>
      <c r="P33" s="112" t="n">
        <f aca="false">+Actuals!M177</f>
        <v>-0</v>
      </c>
      <c r="Q33" s="113" t="n">
        <f aca="false">+Actuals!N177</f>
        <v>-0</v>
      </c>
      <c r="R33" s="112" t="n">
        <f aca="false">+Actuals!O177</f>
        <v>-1247</v>
      </c>
      <c r="S33" s="113" t="n">
        <f aca="false">+Actuals!P177</f>
        <v>-2295.2</v>
      </c>
      <c r="T33" s="112" t="n">
        <f aca="false">+Actuals!Q177</f>
        <v>-0</v>
      </c>
      <c r="U33" s="113" t="n">
        <f aca="false">+Actuals!R177</f>
        <v>-0</v>
      </c>
      <c r="V33" s="112" t="n">
        <f aca="false">+Actuals!S177</f>
        <v>-0</v>
      </c>
      <c r="W33" s="113" t="n">
        <f aca="false">+Actuals!T177</f>
        <v>-0</v>
      </c>
      <c r="X33" s="112" t="n">
        <f aca="false">+Actuals!U177</f>
        <v>-0</v>
      </c>
      <c r="Y33" s="113" t="n">
        <f aca="false">+Actuals!V177</f>
        <v>-0</v>
      </c>
      <c r="Z33" s="112" t="n">
        <f aca="false">+Actuals!W177</f>
        <v>-0</v>
      </c>
      <c r="AA33" s="113" t="n">
        <f aca="false">+Actuals!X177</f>
        <v>-0</v>
      </c>
      <c r="AB33" s="112" t="n">
        <f aca="false">+Actuals!Y177</f>
        <v>-0</v>
      </c>
      <c r="AC33" s="113" t="n">
        <f aca="false">+Actuals!Z177</f>
        <v>-0</v>
      </c>
      <c r="AD33" s="112" t="n">
        <f aca="false">+Actuals!AA177</f>
        <v>-0</v>
      </c>
      <c r="AE33" s="113" t="n">
        <f aca="false">+Actuals!AB177</f>
        <v>-0</v>
      </c>
      <c r="AF33" s="112" t="n">
        <f aca="false">+Actuals!AC257</f>
        <v>-0</v>
      </c>
      <c r="AG33" s="113" t="n">
        <f aca="false">+Actuals!AD257</f>
        <v>-0</v>
      </c>
      <c r="AH33" s="112" t="n">
        <f aca="false">+Actuals!AE257</f>
        <v>-0</v>
      </c>
      <c r="AI33" s="113" t="n">
        <f aca="false">+Actuals!AF257</f>
        <v>-0</v>
      </c>
      <c r="AJ33" s="112" t="n">
        <f aca="false">+Actuals!AG257</f>
        <v>-0</v>
      </c>
      <c r="AK33" s="113" t="n">
        <f aca="false">+Actuals!AH257</f>
        <v>-0</v>
      </c>
      <c r="AL33" s="112" t="n">
        <f aca="false">+Actuals!AI257</f>
        <v>-0</v>
      </c>
      <c r="AM33" s="113" t="n">
        <f aca="false">+Actuals!AJ257</f>
        <v>-0</v>
      </c>
      <c r="AN33" s="112" t="n">
        <f aca="false">+Actuals!AK257</f>
        <v>-0</v>
      </c>
      <c r="AO33" s="113" t="n">
        <f aca="false">+Actuals!AL257</f>
        <v>-0</v>
      </c>
      <c r="AP33" s="112" t="n">
        <f aca="false">+Actuals!AM257</f>
        <v>-0</v>
      </c>
      <c r="AQ33" s="113" t="n">
        <f aca="false">+Actuals!AN257</f>
        <v>-0</v>
      </c>
      <c r="AR33" s="112" t="n">
        <f aca="false">+Actuals!AO257</f>
        <v>0</v>
      </c>
      <c r="AS33" s="113" t="n">
        <f aca="false">+Actuals!AP257</f>
        <v>0</v>
      </c>
      <c r="AT33" s="112" t="n">
        <f aca="false">+Actuals!AQ257</f>
        <v>0</v>
      </c>
      <c r="AU33" s="113" t="n">
        <f aca="false">+Actuals!AR257</f>
        <v>0</v>
      </c>
      <c r="AV33" s="112" t="n">
        <v>-2445</v>
      </c>
      <c r="AW33" s="113" t="n">
        <v>-4376.5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V34)</f>
        <v>280120</v>
      </c>
      <c r="E34" s="47" t="n">
        <f aca="false">SUM(G34,I34,K34,M34,O34,Q34,S34,U34,W34,Y34,AA34,AC34,AE34,AG34,AI34,AK34,AM34,AO34,AQ34,AS34,AU34,AW34)</f>
        <v>514229.76</v>
      </c>
      <c r="F34" s="13" t="n">
        <f aca="false">'TIE-OUT'!H34+RECLASS!H34</f>
        <v>0</v>
      </c>
      <c r="G34" s="47" t="n">
        <f aca="false">'TIE-OUT'!I34+RECLASS!I34</f>
        <v>0</v>
      </c>
      <c r="H34" s="112" t="n">
        <f aca="false">+Actuals!E178</f>
        <v>-0</v>
      </c>
      <c r="I34" s="113" t="n">
        <f aca="false">+Actuals!F178</f>
        <v>-0</v>
      </c>
      <c r="J34" s="112" t="n">
        <f aca="false">+Actuals!G178</f>
        <v>239550</v>
      </c>
      <c r="K34" s="87" t="n">
        <f aca="false">+Actuals!H178</f>
        <v>440743.3</v>
      </c>
      <c r="L34" s="112" t="n">
        <f aca="false">+Actuals!I178</f>
        <v>31204</v>
      </c>
      <c r="M34" s="113" t="n">
        <f aca="false">+Actuals!J178</f>
        <v>56276.46</v>
      </c>
      <c r="N34" s="112" t="n">
        <f aca="false">+Actuals!K178</f>
        <v>6461</v>
      </c>
      <c r="O34" s="113" t="n">
        <f aca="false">+Actuals!L178</f>
        <v>11932.44</v>
      </c>
      <c r="P34" s="112" t="n">
        <f aca="false">+Actuals!M178</f>
        <v>741</v>
      </c>
      <c r="Q34" s="113" t="n">
        <f aca="false">+Actuals!N178</f>
        <v>1407.9</v>
      </c>
      <c r="R34" s="112" t="n">
        <f aca="false">+Actuals!O178</f>
        <v>2164</v>
      </c>
      <c r="S34" s="113" t="n">
        <f aca="false">+Actuals!P178</f>
        <v>3869.66</v>
      </c>
      <c r="T34" s="112" t="n">
        <f aca="false">+Actuals!Q178</f>
        <v>-0</v>
      </c>
      <c r="U34" s="113" t="n">
        <f aca="false">+Actuals!R178</f>
        <v>-0</v>
      </c>
      <c r="V34" s="112" t="n">
        <f aca="false">+Actuals!S178</f>
        <v>-0</v>
      </c>
      <c r="W34" s="113" t="n">
        <f aca="false">+Actuals!T178</f>
        <v>-0</v>
      </c>
      <c r="X34" s="112" t="n">
        <f aca="false">+Actuals!U178</f>
        <v>-0</v>
      </c>
      <c r="Y34" s="113" t="n">
        <f aca="false">+Actuals!V178</f>
        <v>-0</v>
      </c>
      <c r="Z34" s="112" t="n">
        <f aca="false">+Actuals!W178</f>
        <v>-0</v>
      </c>
      <c r="AA34" s="113" t="n">
        <f aca="false">+Actuals!X178</f>
        <v>-0</v>
      </c>
      <c r="AB34" s="112" t="n">
        <f aca="false">+Actuals!Y178</f>
        <v>-0</v>
      </c>
      <c r="AC34" s="113" t="n">
        <f aca="false">+Actuals!Z178</f>
        <v>-0</v>
      </c>
      <c r="AD34" s="112" t="n">
        <f aca="false">+Actuals!AA178</f>
        <v>-0</v>
      </c>
      <c r="AE34" s="113" t="n">
        <f aca="false">+Actuals!AB178</f>
        <v>-0</v>
      </c>
      <c r="AF34" s="112" t="n">
        <f aca="false">+Actuals!AC258</f>
        <v>-0</v>
      </c>
      <c r="AG34" s="113" t="n">
        <f aca="false">+Actuals!AD258</f>
        <v>-0</v>
      </c>
      <c r="AH34" s="112" t="n">
        <f aca="false">+Actuals!AE258</f>
        <v>-0</v>
      </c>
      <c r="AI34" s="113" t="n">
        <f aca="false">+Actuals!AF258</f>
        <v>-0</v>
      </c>
      <c r="AJ34" s="112" t="n">
        <f aca="false">+Actuals!AG258</f>
        <v>-0</v>
      </c>
      <c r="AK34" s="113" t="n">
        <f aca="false">+Actuals!AH258</f>
        <v>-0</v>
      </c>
      <c r="AL34" s="112" t="n">
        <f aca="false">+Actuals!AI258</f>
        <v>-0</v>
      </c>
      <c r="AM34" s="113" t="n">
        <f aca="false">+Actuals!AJ258</f>
        <v>-0</v>
      </c>
      <c r="AN34" s="112" t="n">
        <f aca="false">+Actuals!AK258</f>
        <v>-0</v>
      </c>
      <c r="AO34" s="113" t="n">
        <f aca="false">+Actuals!AL258</f>
        <v>-0</v>
      </c>
      <c r="AP34" s="112" t="n">
        <f aca="false">+Actuals!AM258</f>
        <v>-0</v>
      </c>
      <c r="AQ34" s="113" t="n">
        <f aca="false">+Actuals!AN258</f>
        <v>-0</v>
      </c>
      <c r="AR34" s="112" t="n">
        <f aca="false">+Actuals!AO258</f>
        <v>0</v>
      </c>
      <c r="AS34" s="113" t="n">
        <f aca="false">+Actuals!AP258</f>
        <v>0</v>
      </c>
      <c r="AT34" s="112" t="n">
        <f aca="false">+Actuals!AQ258</f>
        <v>0</v>
      </c>
      <c r="AU34" s="113" t="n">
        <f aca="false">+Actuals!AR258</f>
        <v>0</v>
      </c>
      <c r="AV34" s="112" t="n">
        <f aca="false">+Actuals!AS258</f>
        <v>0</v>
      </c>
      <c r="AW34" s="113" t="n">
        <f aca="false">+Actuals!AT2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V35)</f>
        <v>-33000</v>
      </c>
      <c r="E35" s="47" t="n">
        <f aca="false">SUM(G35,I35,K35,M35,O35,Q35,S35,U35,W35,Y35,AA35,AC35,AE35,AG35,AI35,AK35,AM35,AO35,AQ35,AS35,AU35,AW35)</f>
        <v>-56931.01</v>
      </c>
      <c r="F35" s="116" t="n">
        <f aca="false">'TIE-OUT'!H35+RECLASS!H35</f>
        <v>0</v>
      </c>
      <c r="G35" s="117" t="n">
        <f aca="false">'TIE-OUT'!I35+RECLASS!I35</f>
        <v>0</v>
      </c>
      <c r="H35" s="112" t="n">
        <f aca="false">+Actuals!E179</f>
        <v>-83068</v>
      </c>
      <c r="I35" s="113" t="n">
        <f aca="false">+Actuals!F179</f>
        <v>-0.01</v>
      </c>
      <c r="J35" s="112" t="n">
        <f aca="false">+Actuals!G179</f>
        <v>362643</v>
      </c>
      <c r="K35" s="87" t="n">
        <f aca="false">+Actuals!H179</f>
        <v>-0</v>
      </c>
      <c r="L35" s="112" t="n">
        <f aca="false">+Actuals!I179</f>
        <v>-0</v>
      </c>
      <c r="M35" s="113" t="n">
        <f aca="false">+Actuals!J179</f>
        <v>-0</v>
      </c>
      <c r="N35" s="112" t="n">
        <f aca="false">+Actuals!K179</f>
        <v>50000</v>
      </c>
      <c r="O35" s="113" t="n">
        <f aca="false">+Actuals!L179</f>
        <v>-0</v>
      </c>
      <c r="P35" s="112" t="n">
        <f aca="false">+Actuals!M179</f>
        <v>-362575</v>
      </c>
      <c r="Q35" s="113" t="n">
        <f aca="false">+Actuals!N179</f>
        <v>-0</v>
      </c>
      <c r="R35" s="112" t="n">
        <f aca="false">+Actuals!O179</f>
        <v>-0</v>
      </c>
      <c r="S35" s="113" t="n">
        <f aca="false">+Actuals!P179</f>
        <v>-0</v>
      </c>
      <c r="T35" s="112" t="n">
        <f aca="false">+Actuals!Q179</f>
        <v>-0</v>
      </c>
      <c r="U35" s="113" t="n">
        <f aca="false">+Actuals!R179</f>
        <v>-0</v>
      </c>
      <c r="V35" s="112" t="n">
        <f aca="false">+Actuals!S179</f>
        <v>-0</v>
      </c>
      <c r="W35" s="113" t="n">
        <f aca="false">+Actuals!T179</f>
        <v>-0</v>
      </c>
      <c r="X35" s="112" t="n">
        <f aca="false">+Actuals!U179</f>
        <v>-0</v>
      </c>
      <c r="Y35" s="113" t="n">
        <f aca="false">+Actuals!V179</f>
        <v>-0</v>
      </c>
      <c r="Z35" s="112" t="n">
        <f aca="false">+Actuals!W179</f>
        <v>-0</v>
      </c>
      <c r="AA35" s="113" t="n">
        <f aca="false">+Actuals!X179</f>
        <v>-56931</v>
      </c>
      <c r="AB35" s="112" t="n">
        <f aca="false">+Actuals!Y179</f>
        <v>0</v>
      </c>
      <c r="AC35" s="113" t="n">
        <f aca="false">+Actuals!Z179</f>
        <v>0</v>
      </c>
      <c r="AD35" s="112" t="n">
        <f aca="false">+Actuals!AA179</f>
        <v>0</v>
      </c>
      <c r="AE35" s="113" t="n">
        <f aca="false">+Actuals!AB179</f>
        <v>0</v>
      </c>
      <c r="AF35" s="112" t="n">
        <f aca="false">+Actuals!AC259</f>
        <v>0</v>
      </c>
      <c r="AG35" s="113" t="n">
        <f aca="false">+Actuals!AD259</f>
        <v>0</v>
      </c>
      <c r="AH35" s="112" t="n">
        <f aca="false">+Actuals!AE259</f>
        <v>0</v>
      </c>
      <c r="AI35" s="113" t="n">
        <f aca="false">+Actuals!AF259</f>
        <v>0</v>
      </c>
      <c r="AJ35" s="112" t="n">
        <f aca="false">+Actuals!AG259</f>
        <v>-0</v>
      </c>
      <c r="AK35" s="113" t="n">
        <f aca="false">+Actuals!AH259</f>
        <v>-0</v>
      </c>
      <c r="AL35" s="112" t="n">
        <f aca="false">+Actuals!AI259</f>
        <v>0</v>
      </c>
      <c r="AM35" s="113" t="n">
        <f aca="false">+Actuals!AJ259</f>
        <v>0</v>
      </c>
      <c r="AN35" s="112" t="n">
        <f aca="false">+Actuals!AK259</f>
        <v>0</v>
      </c>
      <c r="AO35" s="113" t="n">
        <f aca="false">+Actuals!AL259</f>
        <v>0</v>
      </c>
      <c r="AP35" s="112" t="n">
        <f aca="false">+Actuals!AM259</f>
        <v>0</v>
      </c>
      <c r="AQ35" s="113" t="n">
        <f aca="false">+Actuals!AN259</f>
        <v>0</v>
      </c>
      <c r="AR35" s="112" t="n">
        <f aca="false">+Actuals!AO259</f>
        <v>0</v>
      </c>
      <c r="AS35" s="113" t="n">
        <f aca="false">+Actuals!AP259</f>
        <v>0</v>
      </c>
      <c r="AT35" s="112" t="n">
        <f aca="false">+Actuals!AQ259</f>
        <v>0</v>
      </c>
      <c r="AU35" s="113" t="n">
        <f aca="false">+Actuals!AR259</f>
        <v>0</v>
      </c>
      <c r="AV35" s="112" t="n">
        <f aca="false">+Actuals!AS259</f>
        <v>0</v>
      </c>
      <c r="AW35" s="113" t="n">
        <f aca="false">+Actuals!AT25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33182</v>
      </c>
      <c r="E36" s="48" t="n">
        <f aca="false">SUM(E32:E35)</f>
        <v>-129611.17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828844</v>
      </c>
      <c r="I36" s="48" t="n">
        <f aca="false">SUM(I32:I35)</f>
        <v>-1317786.2</v>
      </c>
      <c r="J36" s="17" t="n">
        <f aca="false">SUM(J32:J35)</f>
        <v>151547</v>
      </c>
      <c r="K36" s="86" t="n">
        <f aca="false">SUM(K32:K35)</f>
        <v>-467275.83</v>
      </c>
      <c r="L36" s="17" t="n">
        <f aca="false">SUM(L32:L35)</f>
        <v>-127873</v>
      </c>
      <c r="M36" s="48" t="n">
        <f aca="false">SUM(M32:M35)</f>
        <v>-173383.16</v>
      </c>
      <c r="N36" s="17" t="n">
        <f aca="false">SUM(N32:N35)</f>
        <v>-59611</v>
      </c>
      <c r="O36" s="48" t="n">
        <f aca="false">SUM(O32:O35)</f>
        <v>-296544.222</v>
      </c>
      <c r="P36" s="17" t="n">
        <f aca="false">SUM(P32:P35)</f>
        <v>107568</v>
      </c>
      <c r="Q36" s="48" t="n">
        <f aca="false">SUM(Q32:Q35)</f>
        <v>361211.052</v>
      </c>
      <c r="R36" s="17" t="n">
        <f aca="false">SUM(R32:R35)</f>
        <v>155385</v>
      </c>
      <c r="S36" s="48" t="n">
        <f aca="false">SUM(S32:S35)</f>
        <v>461991.624</v>
      </c>
      <c r="T36" s="17" t="n">
        <f aca="false">SUM(T32:T35)</f>
        <v>-92</v>
      </c>
      <c r="U36" s="48" t="n">
        <f aca="false">SUM(U32:U35)</f>
        <v>-27821.244</v>
      </c>
      <c r="V36" s="17" t="n">
        <f aca="false">SUM(V32:V35)</f>
        <v>551418</v>
      </c>
      <c r="W36" s="48" t="n">
        <f aca="false">SUM(W32:W35)</f>
        <v>990986.962</v>
      </c>
      <c r="X36" s="17" t="n">
        <f aca="false">SUM(X32:X35)</f>
        <v>511</v>
      </c>
      <c r="Y36" s="48" t="n">
        <f aca="false">SUM(Y32:Y35)</f>
        <v>65987.646</v>
      </c>
      <c r="Z36" s="17" t="n">
        <f aca="false">SUM(Z32:Z35)</f>
        <v>16809</v>
      </c>
      <c r="AA36" s="48" t="n">
        <f aca="false">SUM(AA32:AA35)</f>
        <v>273078.428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-56.230000000000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V39)</f>
        <v>-53792</v>
      </c>
      <c r="E39" s="47" t="n">
        <f aca="false">SUM(G39,I39,K39,M39,O39,Q39,S39,U39,W39,Y39,AA39,AC39,AE39,AG39,AI39,AK39,AM39,AO39,AQ39,AS39,AU39,AW39)</f>
        <v>-159016.1</v>
      </c>
      <c r="F39" s="44" t="n">
        <f aca="false">'TIE-OUT'!H39+RECLASS!H39</f>
        <v>0</v>
      </c>
      <c r="G39" s="45" t="n">
        <f aca="false">'TIE-OUT'!I39+RECLASS!I39</f>
        <v>0</v>
      </c>
      <c r="H39" s="112" t="n">
        <f aca="false">+Actuals!E180</f>
        <v>60065</v>
      </c>
      <c r="I39" s="113" t="n">
        <f aca="false">+Actuals!F180</f>
        <v>105113.75</v>
      </c>
      <c r="J39" s="112" t="n">
        <f aca="false">+Actuals!G180</f>
        <v>975</v>
      </c>
      <c r="K39" s="87" t="n">
        <f aca="false">+Actuals!H180</f>
        <v>1706.25</v>
      </c>
      <c r="L39" s="112" t="n">
        <f aca="false">+Actuals!I180</f>
        <v>-0</v>
      </c>
      <c r="M39" s="113" t="n">
        <f aca="false">+Actuals!J180</f>
        <v>-0</v>
      </c>
      <c r="N39" s="112" t="n">
        <f aca="false">+Actuals!K180</f>
        <v>-0</v>
      </c>
      <c r="O39" s="113" t="n">
        <f aca="false">+Actuals!L180</f>
        <v>-0</v>
      </c>
      <c r="P39" s="112" t="n">
        <f aca="false">+Actuals!M180</f>
        <v>-0</v>
      </c>
      <c r="Q39" s="113" t="n">
        <f aca="false">+Actuals!N180</f>
        <v>-0</v>
      </c>
      <c r="R39" s="112" t="n">
        <f aca="false">+Actuals!O180</f>
        <v>-114832</v>
      </c>
      <c r="S39" s="113" t="n">
        <f aca="false">+Actuals!P180</f>
        <v>-265836.08</v>
      </c>
      <c r="T39" s="112" t="n">
        <f aca="false">+Actuals!Q180</f>
        <v>-0</v>
      </c>
      <c r="U39" s="113" t="n">
        <f aca="false">+Actuals!R180</f>
        <v>-0</v>
      </c>
      <c r="V39" s="112" t="n">
        <f aca="false">+Actuals!S180</f>
        <v>-0</v>
      </c>
      <c r="W39" s="113" t="n">
        <f aca="false">+Actuals!T180</f>
        <v>-0</v>
      </c>
      <c r="X39" s="112" t="n">
        <f aca="false">+Actuals!U180</f>
        <v>-0</v>
      </c>
      <c r="Y39" s="113" t="n">
        <f aca="false">+Actuals!V180</f>
        <v>-0</v>
      </c>
      <c r="Z39" s="112" t="n">
        <f aca="false">+Actuals!W180</f>
        <v>-0</v>
      </c>
      <c r="AA39" s="113" t="n">
        <f aca="false">+Actuals!X180</f>
        <v>-0</v>
      </c>
      <c r="AB39" s="112" t="n">
        <f aca="false">+Actuals!Y180</f>
        <v>-0</v>
      </c>
      <c r="AC39" s="113" t="n">
        <f aca="false">+Actuals!Z180</f>
        <v>-0.02</v>
      </c>
      <c r="AD39" s="112" t="n">
        <f aca="false">+Actuals!AA180</f>
        <v>-0</v>
      </c>
      <c r="AE39" s="113" t="n">
        <f aca="false">+Actuals!AB180</f>
        <v>-0</v>
      </c>
      <c r="AF39" s="112" t="n">
        <f aca="false">+Actuals!AC260</f>
        <v>-0</v>
      </c>
      <c r="AG39" s="113" t="n">
        <f aca="false">+Actuals!AD260</f>
        <v>-0</v>
      </c>
      <c r="AH39" s="112" t="n">
        <f aca="false">+Actuals!AE260</f>
        <v>-0</v>
      </c>
      <c r="AI39" s="113" t="n">
        <f aca="false">+Actuals!AF260</f>
        <v>-0</v>
      </c>
      <c r="AJ39" s="112" t="n">
        <f aca="false">+Actuals!AG260</f>
        <v>-0</v>
      </c>
      <c r="AK39" s="113" t="n">
        <f aca="false">+Actuals!AH260</f>
        <v>-0</v>
      </c>
      <c r="AL39" s="112" t="n">
        <f aca="false">+Actuals!AI260</f>
        <v>-0</v>
      </c>
      <c r="AM39" s="113" t="n">
        <f aca="false">+Actuals!AJ260</f>
        <v>-0</v>
      </c>
      <c r="AN39" s="112" t="n">
        <f aca="false">+Actuals!AK260</f>
        <v>-0</v>
      </c>
      <c r="AO39" s="113" t="n">
        <v>2216</v>
      </c>
      <c r="AP39" s="112" t="n">
        <f aca="false">+Actuals!AM260</f>
        <v>-0</v>
      </c>
      <c r="AQ39" s="113" t="n">
        <v>-2216</v>
      </c>
      <c r="AR39" s="112" t="n">
        <f aca="false">+Actuals!AO260</f>
        <v>0</v>
      </c>
      <c r="AS39" s="113" t="n">
        <v>0</v>
      </c>
      <c r="AT39" s="112" t="n">
        <f aca="false">+Actuals!AQ260</f>
        <v>0</v>
      </c>
      <c r="AU39" s="113" t="n">
        <v>0</v>
      </c>
      <c r="AV39" s="112" t="n">
        <f aca="false">+Actuals!AS260</f>
        <v>0</v>
      </c>
      <c r="AW39" s="113" t="n"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V40)</f>
        <v>-12506825</v>
      </c>
      <c r="E40" s="47" t="n">
        <f aca="false">SUM(G40,I40,K40,M40,O40,Q40,S40,U40,W40,Y40,AA40,AC40,AE40,AG40,AI40,AK40,AM40,AO40,AQ40,AS40,AU40,AW40)</f>
        <v>-28375508.44</v>
      </c>
      <c r="F40" s="13" t="n">
        <f aca="false">'TIE-OUT'!H40+RECLASS!H40</f>
        <v>0</v>
      </c>
      <c r="G40" s="47" t="n">
        <f aca="false">'TIE-OUT'!I40+RECLASS!I40</f>
        <v>0</v>
      </c>
      <c r="H40" s="112" t="n">
        <f aca="false">+Actuals!E181</f>
        <v>-14105365</v>
      </c>
      <c r="I40" s="113" t="n">
        <f aca="false">+Actuals!F181</f>
        <v>-32062854.19</v>
      </c>
      <c r="J40" s="112" t="n">
        <f aca="false">+Actuals!G181</f>
        <v>376988</v>
      </c>
      <c r="K40" s="87" t="n">
        <f aca="false">+Actuals!H181</f>
        <v>-14906904.16</v>
      </c>
      <c r="L40" s="112" t="n">
        <f aca="false">+Actuals!I181</f>
        <v>215035</v>
      </c>
      <c r="M40" s="113" t="n">
        <f aca="false">+Actuals!J181</f>
        <v>459176.04</v>
      </c>
      <c r="N40" s="112" t="n">
        <f aca="false">+Actuals!K181</f>
        <v>-102539</v>
      </c>
      <c r="O40" s="113" t="n">
        <f aca="false">+Actuals!L181</f>
        <v>15551056.92</v>
      </c>
      <c r="P40" s="112" t="n">
        <f aca="false">+Actuals!M181</f>
        <v>114832</v>
      </c>
      <c r="Q40" s="113" t="n">
        <f aca="false">+Actuals!N181</f>
        <v>265836.08</v>
      </c>
      <c r="R40" s="112" t="n">
        <f aca="false">+Actuals!O181</f>
        <v>-150799</v>
      </c>
      <c r="S40" s="113" t="n">
        <f aca="false">+Actuals!P181</f>
        <v>-305959.12</v>
      </c>
      <c r="T40" s="112" t="n">
        <f aca="false">+Actuals!Q181</f>
        <v>-1</v>
      </c>
      <c r="U40" s="113" t="n">
        <f aca="false">+Actuals!R181</f>
        <v>2624139.95</v>
      </c>
      <c r="V40" s="112" t="n">
        <f aca="false">+Actuals!S181</f>
        <v>-555626</v>
      </c>
      <c r="W40" s="113" t="n">
        <f aca="false">+Actuals!T181</f>
        <v>-0.01</v>
      </c>
      <c r="X40" s="112" t="n">
        <f aca="false">+Actuals!U181</f>
        <v>-0</v>
      </c>
      <c r="Y40" s="113" t="n">
        <f aca="false">+Actuals!V181</f>
        <v>-0</v>
      </c>
      <c r="Z40" s="112" t="n">
        <f aca="false">+Actuals!W181</f>
        <v>1700650</v>
      </c>
      <c r="AA40" s="113" t="n">
        <f aca="false">+Actuals!X181</f>
        <v>0.05</v>
      </c>
      <c r="AB40" s="112" t="n">
        <f aca="false">+Actuals!Y181</f>
        <v>-0</v>
      </c>
      <c r="AC40" s="113" t="n">
        <f aca="false">+Actuals!Z181</f>
        <v>-0</v>
      </c>
      <c r="AD40" s="112" t="n">
        <f aca="false">+Actuals!AA181</f>
        <v>-0</v>
      </c>
      <c r="AE40" s="113" t="n">
        <f aca="false">+Actuals!AB181</f>
        <v>-0</v>
      </c>
      <c r="AF40" s="112" t="n">
        <f aca="false">+Actuals!AC261</f>
        <v>-0</v>
      </c>
      <c r="AG40" s="113" t="n">
        <f aca="false">+Actuals!AD261</f>
        <v>-0</v>
      </c>
      <c r="AH40" s="112" t="n">
        <f aca="false">+Actuals!AE261</f>
        <v>-0</v>
      </c>
      <c r="AI40" s="113" t="n">
        <f aca="false">+Actuals!AF261</f>
        <v>-0</v>
      </c>
      <c r="AJ40" s="112" t="n">
        <f aca="false">+Actuals!AG261</f>
        <v>-0</v>
      </c>
      <c r="AK40" s="113" t="n">
        <f aca="false">+Actuals!AH261</f>
        <v>-0</v>
      </c>
      <c r="AL40" s="112" t="n">
        <f aca="false">+Actuals!AI261</f>
        <v>-0</v>
      </c>
      <c r="AM40" s="113" t="n">
        <f aca="false">+Actuals!AJ261</f>
        <v>-0</v>
      </c>
      <c r="AN40" s="112" t="n">
        <v>71402</v>
      </c>
      <c r="AO40" s="113" t="n">
        <v>982918</v>
      </c>
      <c r="AP40" s="112" t="n">
        <v>-71402</v>
      </c>
      <c r="AQ40" s="113" t="n">
        <v>-982918</v>
      </c>
      <c r="AR40" s="112" t="n">
        <v>0</v>
      </c>
      <c r="AS40" s="113" t="n">
        <v>0</v>
      </c>
      <c r="AT40" s="112" t="n">
        <v>0</v>
      </c>
      <c r="AU40" s="113" t="n">
        <v>0</v>
      </c>
      <c r="AV40" s="112" t="n">
        <v>0</v>
      </c>
      <c r="AW40" s="113" t="n"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V41)</f>
        <v>0</v>
      </c>
      <c r="E41" s="47" t="n">
        <f aca="false">SUM(G41,I41,K41,M41,O41,Q41,S41,U41,W41,Y41,AA41,AC41,AE41,AG41,AI41,AK41,AM41,AO41,AQ41,AS41,AU41,AW41)</f>
        <v>278626</v>
      </c>
      <c r="F41" s="116" t="n">
        <f aca="false">'TIE-OUT'!H41+RECLASS!H41</f>
        <v>0</v>
      </c>
      <c r="G41" s="117" t="n">
        <f aca="false">'TIE-OUT'!I41+RECLASS!I41</f>
        <v>278626</v>
      </c>
      <c r="H41" s="112" t="n">
        <f aca="false">+Actuals!E182</f>
        <v>0</v>
      </c>
      <c r="I41" s="113" t="n">
        <f aca="false">+Actuals!F182</f>
        <v>0</v>
      </c>
      <c r="J41" s="112" t="n">
        <f aca="false">+Actuals!G182</f>
        <v>0</v>
      </c>
      <c r="K41" s="87" t="n">
        <f aca="false">+Actuals!H182</f>
        <v>0</v>
      </c>
      <c r="L41" s="112" t="n">
        <f aca="false">+Actuals!I182</f>
        <v>0</v>
      </c>
      <c r="M41" s="113" t="n">
        <f aca="false">+Actuals!J182</f>
        <v>0</v>
      </c>
      <c r="N41" s="112" t="n">
        <f aca="false">+Actuals!K182</f>
        <v>0</v>
      </c>
      <c r="O41" s="113" t="n">
        <f aca="false">+Actuals!L182</f>
        <v>0</v>
      </c>
      <c r="P41" s="112" t="n">
        <f aca="false">+Actuals!M182</f>
        <v>0</v>
      </c>
      <c r="Q41" s="113" t="n">
        <f aca="false">+Actuals!N182</f>
        <v>0</v>
      </c>
      <c r="R41" s="112" t="n">
        <f aca="false">+Actuals!O182</f>
        <v>0</v>
      </c>
      <c r="S41" s="113" t="n">
        <f aca="false">+Actuals!P182</f>
        <v>0</v>
      </c>
      <c r="T41" s="112" t="n">
        <f aca="false">+Actuals!Q182</f>
        <v>0</v>
      </c>
      <c r="U41" s="113" t="n">
        <f aca="false">+Actuals!R182</f>
        <v>0</v>
      </c>
      <c r="V41" s="112" t="n">
        <f aca="false">+Actuals!S182</f>
        <v>0</v>
      </c>
      <c r="W41" s="113" t="n">
        <f aca="false">+Actuals!T182</f>
        <v>0</v>
      </c>
      <c r="X41" s="112" t="n">
        <f aca="false">+Actuals!U182</f>
        <v>0</v>
      </c>
      <c r="Y41" s="113" t="n">
        <f aca="false">+Actuals!V182</f>
        <v>0</v>
      </c>
      <c r="Z41" s="112" t="n">
        <f aca="false">+Actuals!W182</f>
        <v>0</v>
      </c>
      <c r="AA41" s="113" t="n">
        <f aca="false">+Actuals!X182</f>
        <v>0</v>
      </c>
      <c r="AB41" s="112" t="n">
        <f aca="false">+Actuals!Y182</f>
        <v>0</v>
      </c>
      <c r="AC41" s="113" t="n">
        <f aca="false">+Actuals!Z182</f>
        <v>0</v>
      </c>
      <c r="AD41" s="112" t="n">
        <f aca="false">+Actuals!AA182</f>
        <v>0</v>
      </c>
      <c r="AE41" s="113" t="n">
        <f aca="false">+Actuals!AB182</f>
        <v>0</v>
      </c>
      <c r="AF41" s="112" t="n">
        <f aca="false">+Actuals!AC262</f>
        <v>0</v>
      </c>
      <c r="AG41" s="113" t="n">
        <f aca="false">+Actuals!AD262</f>
        <v>0</v>
      </c>
      <c r="AH41" s="112" t="n">
        <f aca="false">+Actuals!AE262</f>
        <v>0</v>
      </c>
      <c r="AI41" s="113" t="n">
        <f aca="false">+Actuals!AF262</f>
        <v>0</v>
      </c>
      <c r="AJ41" s="112" t="n">
        <f aca="false">+Actuals!AG262</f>
        <v>0</v>
      </c>
      <c r="AK41" s="113" t="n">
        <f aca="false">+Actuals!AH262</f>
        <v>0</v>
      </c>
      <c r="AL41" s="112" t="n">
        <f aca="false">+Actuals!AI262</f>
        <v>0</v>
      </c>
      <c r="AM41" s="113" t="n">
        <f aca="false">+Actuals!AJ262</f>
        <v>0</v>
      </c>
      <c r="AN41" s="112" t="n">
        <f aca="false">+Actuals!AK262</f>
        <v>0</v>
      </c>
      <c r="AO41" s="113" t="n">
        <f aca="false">+Actuals!AL262</f>
        <v>0</v>
      </c>
      <c r="AP41" s="112" t="n">
        <f aca="false">+Actuals!AM262</f>
        <v>0</v>
      </c>
      <c r="AQ41" s="113" t="n">
        <f aca="false">+Actuals!AN262</f>
        <v>0</v>
      </c>
      <c r="AR41" s="112" t="n">
        <f aca="false">+Actuals!AO262</f>
        <v>0</v>
      </c>
      <c r="AS41" s="113" t="n">
        <f aca="false">+Actuals!AP262</f>
        <v>0</v>
      </c>
      <c r="AT41" s="112" t="n">
        <f aca="false">+Actuals!AQ262</f>
        <v>0</v>
      </c>
      <c r="AU41" s="113" t="n">
        <f aca="false">+Actuals!AR262</f>
        <v>0</v>
      </c>
      <c r="AV41" s="112" t="n">
        <f aca="false">+Actuals!AS262</f>
        <v>0</v>
      </c>
      <c r="AW41" s="113" t="n">
        <f aca="false">+Actuals!AT26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2506825</v>
      </c>
      <c r="E42" s="48" t="n">
        <f aca="false">SUM(E40:E41)</f>
        <v>-28096882.44</v>
      </c>
      <c r="F42" s="17" t="n">
        <f aca="false">SUM(F40:F41)</f>
        <v>0</v>
      </c>
      <c r="G42" s="48" t="n">
        <f aca="false">SUM(G40:G41)</f>
        <v>278626</v>
      </c>
      <c r="H42" s="17" t="n">
        <f aca="false">SUM(H40:H41)</f>
        <v>-14105365</v>
      </c>
      <c r="I42" s="48" t="n">
        <f aca="false">SUM(I40:I41)</f>
        <v>-32062854.19</v>
      </c>
      <c r="J42" s="17" t="n">
        <f aca="false">SUM(J40:J41)</f>
        <v>376988</v>
      </c>
      <c r="K42" s="86" t="n">
        <f aca="false">SUM(K40:K41)</f>
        <v>-14906904.16</v>
      </c>
      <c r="L42" s="17" t="n">
        <f aca="false">SUM(L40:L41)</f>
        <v>215035</v>
      </c>
      <c r="M42" s="48" t="n">
        <f aca="false">SUM(M40:M41)</f>
        <v>459176.04</v>
      </c>
      <c r="N42" s="17" t="n">
        <f aca="false">SUM(N40:N41)</f>
        <v>-102539</v>
      </c>
      <c r="O42" s="48" t="n">
        <f aca="false">SUM(O40:O41)</f>
        <v>15551056.92</v>
      </c>
      <c r="P42" s="17" t="n">
        <f aca="false">SUM(P40:P41)</f>
        <v>114832</v>
      </c>
      <c r="Q42" s="48" t="n">
        <f aca="false">SUM(Q40:Q41)</f>
        <v>265836.08</v>
      </c>
      <c r="R42" s="17" t="n">
        <f aca="false">SUM(R40:R41)</f>
        <v>-150799</v>
      </c>
      <c r="S42" s="48" t="n">
        <f aca="false">SUM(S40:S41)</f>
        <v>-305959.12</v>
      </c>
      <c r="T42" s="17" t="n">
        <f aca="false">SUM(T40:T41)</f>
        <v>-1</v>
      </c>
      <c r="U42" s="48" t="n">
        <f aca="false">SUM(U40:U41)</f>
        <v>2624139.95</v>
      </c>
      <c r="V42" s="17" t="n">
        <f aca="false">SUM(V40:V41)</f>
        <v>-555626</v>
      </c>
      <c r="W42" s="48" t="n">
        <f aca="false">SUM(W40:W41)</f>
        <v>-0.01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1700650</v>
      </c>
      <c r="AA42" s="48" t="n">
        <f aca="false">SUM(AA40:AA41)</f>
        <v>0.05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71402</v>
      </c>
      <c r="AO42" s="48" t="n">
        <f aca="false">SUM(AO40:AO41)</f>
        <v>982918</v>
      </c>
      <c r="AP42" s="17" t="n">
        <f aca="false">SUM(AP40:AP41)</f>
        <v>-71402</v>
      </c>
      <c r="AQ42" s="48" t="n">
        <f aca="false">SUM(AQ40:AQ41)</f>
        <v>-982918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560617</v>
      </c>
      <c r="E43" s="48" t="n">
        <f aca="false">E42+E39</f>
        <v>-28255898.54</v>
      </c>
      <c r="F43" s="17" t="n">
        <f aca="false">F42+F39</f>
        <v>0</v>
      </c>
      <c r="G43" s="48" t="n">
        <f aca="false">G42+G39</f>
        <v>278626</v>
      </c>
      <c r="H43" s="17" t="n">
        <f aca="false">H42+H39</f>
        <v>-14045300</v>
      </c>
      <c r="I43" s="48" t="n">
        <f aca="false">I42+I39</f>
        <v>-31957740.44</v>
      </c>
      <c r="J43" s="17" t="n">
        <f aca="false">J42+J39</f>
        <v>377963</v>
      </c>
      <c r="K43" s="86" t="n">
        <f aca="false">K42+K39</f>
        <v>-14905197.91</v>
      </c>
      <c r="L43" s="17" t="n">
        <f aca="false">L42+L39</f>
        <v>215035</v>
      </c>
      <c r="M43" s="48" t="n">
        <f aca="false">M42+M39</f>
        <v>459176.04</v>
      </c>
      <c r="N43" s="17" t="n">
        <f aca="false">N42+N39</f>
        <v>-102539</v>
      </c>
      <c r="O43" s="48" t="n">
        <f aca="false">O42+O39</f>
        <v>15551056.92</v>
      </c>
      <c r="P43" s="17" t="n">
        <f aca="false">P42+P39</f>
        <v>114832</v>
      </c>
      <c r="Q43" s="48" t="n">
        <f aca="false">Q42+Q39</f>
        <v>265836.08</v>
      </c>
      <c r="R43" s="17" t="n">
        <f aca="false">R42+R39</f>
        <v>-265631</v>
      </c>
      <c r="S43" s="48" t="n">
        <f aca="false">S42+S39</f>
        <v>-571795.2</v>
      </c>
      <c r="T43" s="17" t="n">
        <f aca="false">T42+T39</f>
        <v>-1</v>
      </c>
      <c r="U43" s="48" t="n">
        <f aca="false">U42+U39</f>
        <v>2624139.95</v>
      </c>
      <c r="V43" s="17" t="n">
        <f aca="false">V42+V39</f>
        <v>-555626</v>
      </c>
      <c r="W43" s="48" t="n">
        <f aca="false">W42+W39</f>
        <v>-0.01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1700650</v>
      </c>
      <c r="AA43" s="48" t="n">
        <f aca="false">AA42+AA39</f>
        <v>0.05</v>
      </c>
      <c r="AB43" s="17" t="n">
        <f aca="false">AB42+AB39</f>
        <v>0</v>
      </c>
      <c r="AC43" s="48" t="n">
        <f aca="false">AC42+AC39</f>
        <v>-0.02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71402</v>
      </c>
      <c r="AO43" s="48" t="n">
        <f aca="false">AO42+AO39</f>
        <v>985134</v>
      </c>
      <c r="AP43" s="17" t="n">
        <f aca="false">AP42+AP39</f>
        <v>-71402</v>
      </c>
      <c r="AQ43" s="48" t="n">
        <f aca="false">AQ42+AQ39</f>
        <v>-985134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V45)</f>
        <v>0</v>
      </c>
      <c r="E45" s="47" t="n">
        <f aca="false">SUM(G45,I45,K45,M45,O45,Q45,S45,U45,W45,Y45,AA45,AC45,AE45,AG45,AI45,AK45,AM45,AO45,AQ45,AS45,AU45,AW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2" t="n">
        <f aca="false">+Actuals!E183</f>
        <v>0</v>
      </c>
      <c r="I45" s="113" t="n">
        <f aca="false">+Actuals!F183</f>
        <v>0</v>
      </c>
      <c r="J45" s="112" t="n">
        <f aca="false">+Actuals!G183</f>
        <v>0</v>
      </c>
      <c r="K45" s="87" t="n">
        <f aca="false">+Actuals!H183</f>
        <v>0</v>
      </c>
      <c r="L45" s="112" t="n">
        <f aca="false">+Actuals!I183</f>
        <v>0</v>
      </c>
      <c r="M45" s="113" t="n">
        <f aca="false">+Actuals!J183</f>
        <v>0</v>
      </c>
      <c r="N45" s="112" t="n">
        <f aca="false">+Actuals!K183</f>
        <v>0</v>
      </c>
      <c r="O45" s="113" t="n">
        <f aca="false">+Actuals!L183</f>
        <v>0</v>
      </c>
      <c r="P45" s="112" t="n">
        <f aca="false">+Actuals!M183</f>
        <v>0</v>
      </c>
      <c r="Q45" s="113" t="n">
        <f aca="false">+Actuals!N183</f>
        <v>0</v>
      </c>
      <c r="R45" s="112" t="n">
        <f aca="false">+Actuals!O183</f>
        <v>0</v>
      </c>
      <c r="S45" s="113" t="n">
        <f aca="false">+Actuals!P183</f>
        <v>0</v>
      </c>
      <c r="T45" s="112" t="n">
        <f aca="false">+Actuals!Q183</f>
        <v>0</v>
      </c>
      <c r="U45" s="113" t="n">
        <f aca="false">+Actuals!R183</f>
        <v>0</v>
      </c>
      <c r="V45" s="112" t="n">
        <f aca="false">+Actuals!S183</f>
        <v>0</v>
      </c>
      <c r="W45" s="113" t="n">
        <f aca="false">+Actuals!T183</f>
        <v>0</v>
      </c>
      <c r="X45" s="112" t="n">
        <f aca="false">+Actuals!U183</f>
        <v>0</v>
      </c>
      <c r="Y45" s="113" t="n">
        <f aca="false">+Actuals!V183</f>
        <v>0</v>
      </c>
      <c r="Z45" s="112" t="n">
        <f aca="false">+Actuals!W183</f>
        <v>0</v>
      </c>
      <c r="AA45" s="113" t="n">
        <f aca="false">+Actuals!X183</f>
        <v>0</v>
      </c>
      <c r="AB45" s="112" t="n">
        <f aca="false">+Actuals!Y183</f>
        <v>0</v>
      </c>
      <c r="AC45" s="113" t="n">
        <f aca="false">+Actuals!Z183</f>
        <v>0</v>
      </c>
      <c r="AD45" s="112" t="n">
        <f aca="false">+Actuals!AA183</f>
        <v>0</v>
      </c>
      <c r="AE45" s="113" t="n">
        <f aca="false">+Actuals!AB183</f>
        <v>0</v>
      </c>
      <c r="AF45" s="112" t="n">
        <f aca="false">+Actuals!AC263</f>
        <v>0</v>
      </c>
      <c r="AG45" s="113" t="n">
        <f aca="false">+Actuals!AD263</f>
        <v>0</v>
      </c>
      <c r="AH45" s="112" t="n">
        <f aca="false">+Actuals!AE263</f>
        <v>0</v>
      </c>
      <c r="AI45" s="113" t="n">
        <f aca="false">+Actuals!AF263</f>
        <v>0</v>
      </c>
      <c r="AJ45" s="112" t="n">
        <f aca="false">+Actuals!AG263</f>
        <v>0</v>
      </c>
      <c r="AK45" s="113" t="n">
        <f aca="false">+Actuals!AH263</f>
        <v>0</v>
      </c>
      <c r="AL45" s="112" t="n">
        <f aca="false">+Actuals!AI263</f>
        <v>0</v>
      </c>
      <c r="AM45" s="113" t="n">
        <f aca="false">+Actuals!AJ263</f>
        <v>0</v>
      </c>
      <c r="AN45" s="112" t="n">
        <f aca="false">+Actuals!AK263</f>
        <v>0</v>
      </c>
      <c r="AO45" s="113" t="n">
        <f aca="false">+Actuals!AL263</f>
        <v>0</v>
      </c>
      <c r="AP45" s="112" t="n">
        <f aca="false">+Actuals!AM263</f>
        <v>0</v>
      </c>
      <c r="AQ45" s="113" t="n">
        <f aca="false">+Actuals!AN263</f>
        <v>0</v>
      </c>
      <c r="AR45" s="112" t="n">
        <f aca="false">+Actuals!AO263</f>
        <v>0</v>
      </c>
      <c r="AS45" s="113" t="n">
        <f aca="false">+Actuals!AP263</f>
        <v>0</v>
      </c>
      <c r="AT45" s="112" t="n">
        <f aca="false">+Actuals!AQ263</f>
        <v>0</v>
      </c>
      <c r="AU45" s="113" t="n">
        <f aca="false">+Actuals!AR263</f>
        <v>0</v>
      </c>
      <c r="AV45" s="112" t="n">
        <f aca="false">+Actuals!AS263</f>
        <v>0</v>
      </c>
      <c r="AW45" s="113" t="n">
        <f aca="false">+Actuals!AT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V47)</f>
        <v>0</v>
      </c>
      <c r="E47" s="47" t="n">
        <f aca="false">SUM(G47,I47,K47,M47,O47,Q47,S47,U47,W47,Y47,AA47,AC47,AE47,AG47,AI47,AK47,AM47,AO47,AQ47,AS47,AU47,AW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2" t="n">
        <f aca="false">+Actuals!E184</f>
        <v>0</v>
      </c>
      <c r="I47" s="113" t="n">
        <f aca="false">+Actuals!F184</f>
        <v>0</v>
      </c>
      <c r="J47" s="112" t="n">
        <f aca="false">+Actuals!G184</f>
        <v>0</v>
      </c>
      <c r="K47" s="87" t="n">
        <f aca="false">+Actuals!H184</f>
        <v>0</v>
      </c>
      <c r="L47" s="112" t="n">
        <f aca="false">+Actuals!I184</f>
        <v>0</v>
      </c>
      <c r="M47" s="113" t="n">
        <f aca="false">+Actuals!J184</f>
        <v>0</v>
      </c>
      <c r="N47" s="112" t="n">
        <f aca="false">+Actuals!K184</f>
        <v>0</v>
      </c>
      <c r="O47" s="113" t="n">
        <f aca="false">+Actuals!L184</f>
        <v>0</v>
      </c>
      <c r="P47" s="112" t="n">
        <f aca="false">+Actuals!M184</f>
        <v>0</v>
      </c>
      <c r="Q47" s="113" t="n">
        <f aca="false">+Actuals!N184</f>
        <v>0</v>
      </c>
      <c r="R47" s="112" t="n">
        <f aca="false">+Actuals!O184</f>
        <v>0</v>
      </c>
      <c r="S47" s="113" t="n">
        <f aca="false">+Actuals!P184</f>
        <v>0</v>
      </c>
      <c r="T47" s="112" t="n">
        <f aca="false">+Actuals!Q184</f>
        <v>0</v>
      </c>
      <c r="U47" s="113" t="n">
        <f aca="false">+Actuals!R184</f>
        <v>0</v>
      </c>
      <c r="V47" s="112" t="n">
        <f aca="false">+Actuals!S184</f>
        <v>0</v>
      </c>
      <c r="W47" s="113" t="n">
        <f aca="false">+Actuals!T184</f>
        <v>0</v>
      </c>
      <c r="X47" s="112" t="n">
        <f aca="false">+Actuals!U184</f>
        <v>0</v>
      </c>
      <c r="Y47" s="113" t="n">
        <f aca="false">+Actuals!V184</f>
        <v>0</v>
      </c>
      <c r="Z47" s="112" t="n">
        <f aca="false">+Actuals!W184</f>
        <v>0</v>
      </c>
      <c r="AA47" s="113" t="n">
        <f aca="false">+Actuals!X184</f>
        <v>0</v>
      </c>
      <c r="AB47" s="112" t="n">
        <f aca="false">+Actuals!Y184</f>
        <v>0</v>
      </c>
      <c r="AC47" s="113" t="n">
        <f aca="false">+Actuals!Z184</f>
        <v>0</v>
      </c>
      <c r="AD47" s="112" t="n">
        <f aca="false">+Actuals!AA184</f>
        <v>0</v>
      </c>
      <c r="AE47" s="113" t="n">
        <f aca="false">+Actuals!AB184</f>
        <v>0</v>
      </c>
      <c r="AF47" s="112" t="n">
        <f aca="false">+Actuals!AC264</f>
        <v>0</v>
      </c>
      <c r="AG47" s="113" t="n">
        <f aca="false">+Actuals!AD264</f>
        <v>0</v>
      </c>
      <c r="AH47" s="112" t="n">
        <f aca="false">+Actuals!AE264</f>
        <v>0</v>
      </c>
      <c r="AI47" s="113" t="n">
        <f aca="false">+Actuals!AF264</f>
        <v>0</v>
      </c>
      <c r="AJ47" s="112" t="n">
        <f aca="false">+Actuals!AG264</f>
        <v>0</v>
      </c>
      <c r="AK47" s="113" t="n">
        <f aca="false">+Actuals!AH264</f>
        <v>0</v>
      </c>
      <c r="AL47" s="112" t="n">
        <f aca="false">+Actuals!AI264</f>
        <v>0</v>
      </c>
      <c r="AM47" s="113" t="n">
        <f aca="false">+Actuals!AJ264</f>
        <v>0</v>
      </c>
      <c r="AN47" s="112" t="n">
        <f aca="false">+Actuals!AK264</f>
        <v>0</v>
      </c>
      <c r="AO47" s="113" t="n">
        <f aca="false">+Actuals!AL264</f>
        <v>0</v>
      </c>
      <c r="AP47" s="112" t="n">
        <f aca="false">+Actuals!AM264</f>
        <v>0</v>
      </c>
      <c r="AQ47" s="113" t="n">
        <f aca="false">+Actuals!AN264</f>
        <v>0</v>
      </c>
      <c r="AR47" s="112" t="n">
        <f aca="false">+Actuals!AO264</f>
        <v>0</v>
      </c>
      <c r="AS47" s="113" t="n">
        <f aca="false">+Actuals!AP264</f>
        <v>0</v>
      </c>
      <c r="AT47" s="112" t="n">
        <f aca="false">+Actuals!AQ264</f>
        <v>0</v>
      </c>
      <c r="AU47" s="113" t="n">
        <f aca="false">+Actuals!AR264</f>
        <v>0</v>
      </c>
      <c r="AV47" s="112" t="n">
        <f aca="false">+Actuals!AS264</f>
        <v>0</v>
      </c>
      <c r="AW47" s="113" t="n">
        <f aca="false">+Actuals!AT26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,AV48)</f>
        <v>0</v>
      </c>
      <c r="E48" s="47" t="n">
        <f aca="false">SUM(G48,I48,K48,M48,O48,Q48,S48,U48,W48,Y48,AA48,AC48,AE48,AG48,AI48,AK48,AM48,AO48,AQ48,AS48,AU48,AW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V49)</f>
        <v>-321353</v>
      </c>
      <c r="E49" s="47" t="n">
        <f aca="false">SUM(G49,I49,K49,M49,O49,Q49,S49,U49,W49,Y49,AA49,AC49,AE49,AG49,AI49,AK49,AM49,AO49,AQ49,AS49,AU49,AW49)</f>
        <v>-568623.401</v>
      </c>
      <c r="F49" s="13" t="n">
        <f aca="false">'TIE-OUT'!H49+RECLASS!H49</f>
        <v>0</v>
      </c>
      <c r="G49" s="47" t="n">
        <f aca="false">'TIE-OUT'!I49+RECLASS!I49</f>
        <v>0</v>
      </c>
      <c r="H49" s="112" t="n">
        <f aca="false">+Actuals!E185</f>
        <v>1256086</v>
      </c>
      <c r="I49" s="113" t="n">
        <f aca="false">+Actuals!F185</f>
        <v>2219503.962</v>
      </c>
      <c r="J49" s="112" t="n">
        <f aca="false">+Actuals!G185</f>
        <v>-771874</v>
      </c>
      <c r="K49" s="87" t="n">
        <f aca="false">+Actuals!H185</f>
        <v>-1363901.358</v>
      </c>
      <c r="L49" s="112" t="n">
        <f aca="false">+Actuals!I185</f>
        <v>777816</v>
      </c>
      <c r="M49" s="113" t="n">
        <f aca="false">+Actuals!J185</f>
        <v>1374400.872</v>
      </c>
      <c r="N49" s="112" t="n">
        <f aca="false">+Actuals!K185</f>
        <v>-279201</v>
      </c>
      <c r="O49" s="113" t="n">
        <f aca="false">+Actuals!L185</f>
        <v>2719692.183</v>
      </c>
      <c r="P49" s="112" t="n">
        <f aca="false">+Actuals!M185</f>
        <v>-163948</v>
      </c>
      <c r="Q49" s="113" t="n">
        <f aca="false">+Actuals!N185</f>
        <v>-3503529.116</v>
      </c>
      <c r="R49" s="112" t="n">
        <f aca="false">+Actuals!O185</f>
        <v>111507</v>
      </c>
      <c r="S49" s="113" t="n">
        <f aca="false">+Actuals!P185</f>
        <v>197032.869</v>
      </c>
      <c r="T49" s="112" t="n">
        <f aca="false">+Actuals!Q185</f>
        <v>130</v>
      </c>
      <c r="U49" s="113" t="n">
        <f aca="false">+Actuals!R185</f>
        <v>229.71</v>
      </c>
      <c r="V49" s="112" t="n">
        <f aca="false">+Actuals!S185</f>
        <v>4208</v>
      </c>
      <c r="W49" s="113" t="n">
        <f aca="false">+Actuals!T185</f>
        <v>7435.536</v>
      </c>
      <c r="X49" s="112" t="n">
        <f aca="false">+Actuals!U185</f>
        <v>-441</v>
      </c>
      <c r="Y49" s="113" t="n">
        <f aca="false">+Actuals!V185</f>
        <v>-779.247</v>
      </c>
      <c r="Z49" s="112" t="n">
        <f aca="false">+Actuals!W185</f>
        <v>-1717459</v>
      </c>
      <c r="AA49" s="113" t="n">
        <f aca="false">+Actuals!X185</f>
        <v>-3034750.053</v>
      </c>
      <c r="AB49" s="112" t="n">
        <f aca="false">+Actuals!Y185</f>
        <v>-0</v>
      </c>
      <c r="AC49" s="113" t="n">
        <f aca="false">+Actuals!Z185</f>
        <v>-0</v>
      </c>
      <c r="AD49" s="112" t="n">
        <f aca="false">+Actuals!AA185</f>
        <v>462259</v>
      </c>
      <c r="AE49" s="113" t="n">
        <f aca="false">+Actuals!AB185</f>
        <v>816811.653</v>
      </c>
      <c r="AF49" s="112" t="n">
        <f aca="false">+Actuals!AC265</f>
        <v>-462259</v>
      </c>
      <c r="AG49" s="113" t="n">
        <f aca="false">+Actuals!AD265</f>
        <v>-816811.653</v>
      </c>
      <c r="AH49" s="112" t="n">
        <f aca="false">+Actuals!AE265</f>
        <v>-0</v>
      </c>
      <c r="AI49" s="113" t="n">
        <f aca="false">+Actuals!AF265</f>
        <v>-0</v>
      </c>
      <c r="AJ49" s="112" t="n">
        <f aca="false">+Actuals!AG265</f>
        <v>462259</v>
      </c>
      <c r="AK49" s="113" t="n">
        <f aca="false">+Actuals!AH265</f>
        <v>816811.653</v>
      </c>
      <c r="AL49" s="112" t="n">
        <f aca="false">+Actuals!AI265</f>
        <v>-0</v>
      </c>
      <c r="AM49" s="113" t="n">
        <f aca="false">+Actuals!AJ265</f>
        <v>-0</v>
      </c>
      <c r="AN49" s="112" t="n">
        <f aca="false">+Actuals!AK265-71402</f>
        <v>-71838</v>
      </c>
      <c r="AO49" s="113" t="n">
        <f aca="false">+Actuals!AL265-126167</f>
        <v>-126937.412</v>
      </c>
      <c r="AP49" s="112" t="n">
        <f aca="false">+Actuals!AM265+71402</f>
        <v>71402</v>
      </c>
      <c r="AQ49" s="113" t="n">
        <f aca="false">+Actuals!AN265+126167</f>
        <v>126167</v>
      </c>
      <c r="AR49" s="112" t="n">
        <v>0</v>
      </c>
      <c r="AS49" s="113" t="n">
        <v>0</v>
      </c>
      <c r="AT49" s="112" t="n">
        <v>0</v>
      </c>
      <c r="AU49" s="113" t="n">
        <v>0</v>
      </c>
      <c r="AV49" s="112" t="n">
        <v>0</v>
      </c>
      <c r="AW49" s="113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V51)</f>
        <v>-1701259</v>
      </c>
      <c r="E51" s="47" t="n">
        <f aca="false">SUM(G51,I51,K51,M51,O51,Q51,S51,U51,W51,Y51,AA51,AC51,AE51,AG51,AI51,AK51,AM51,AO51,AQ51,AS51,AU51,AW51)</f>
        <v>-2226131.979</v>
      </c>
      <c r="F51" s="13" t="n">
        <f aca="false">'TIE-OUT'!H51+RECLASS!H51</f>
        <v>0</v>
      </c>
      <c r="G51" s="47" t="n">
        <f aca="false">'TIE-OUT'!I51+RECLASS!I51</f>
        <v>0</v>
      </c>
      <c r="H51" s="112" t="n">
        <f aca="false">+Actuals!E186</f>
        <v>-1436350</v>
      </c>
      <c r="I51" s="113" t="n">
        <f aca="false">+Actuals!F186</f>
        <v>-2538030.45</v>
      </c>
      <c r="J51" s="112" t="n">
        <f aca="false">+Actuals!G186</f>
        <v>111457</v>
      </c>
      <c r="K51" s="87" t="n">
        <f aca="false">+Actuals!H186</f>
        <v>196944.519</v>
      </c>
      <c r="L51" s="112" t="n">
        <f aca="false">+Actuals!I186</f>
        <v>89715</v>
      </c>
      <c r="M51" s="113" t="n">
        <f aca="false">+Actuals!J186</f>
        <v>158526.405</v>
      </c>
      <c r="N51" s="112" t="n">
        <f aca="false">+Actuals!K186</f>
        <v>-24707</v>
      </c>
      <c r="O51" s="113" t="n">
        <f aca="false">+Actuals!L186</f>
        <v>-43657.269</v>
      </c>
      <c r="P51" s="112" t="n">
        <f aca="false">+Actuals!M186</f>
        <v>-0</v>
      </c>
      <c r="Q51" s="113" t="n">
        <f aca="false">+Actuals!N186</f>
        <v>-0</v>
      </c>
      <c r="R51" s="112" t="n">
        <f aca="false">+Actuals!O186</f>
        <v>48</v>
      </c>
      <c r="S51" s="113" t="n">
        <f aca="false">+Actuals!P186</f>
        <v>84.816</v>
      </c>
      <c r="T51" s="112" t="n">
        <f aca="false">+Actuals!Q186</f>
        <v>-0</v>
      </c>
      <c r="U51" s="113" t="n">
        <f aca="false">+Actuals!R186</f>
        <v>-0</v>
      </c>
      <c r="V51" s="112" t="n">
        <f aca="false">+Actuals!S186</f>
        <v>-0</v>
      </c>
      <c r="W51" s="113" t="n">
        <f aca="false">+Actuals!T186</f>
        <v>-0</v>
      </c>
      <c r="X51" s="112" t="n">
        <f aca="false">+Actuals!U186</f>
        <v>-0</v>
      </c>
      <c r="Y51" s="113" t="n">
        <f aca="false">+Actuals!V186</f>
        <v>-0</v>
      </c>
      <c r="Z51" s="112" t="n">
        <f aca="false">+Actuals!W186</f>
        <v>-441422</v>
      </c>
      <c r="AA51" s="113" t="n">
        <f aca="false">+Actuals!X186</f>
        <v>-0</v>
      </c>
      <c r="AB51" s="112" t="n">
        <f aca="false">+Actuals!Y186</f>
        <v>-0</v>
      </c>
      <c r="AC51" s="113" t="n">
        <f aca="false">+Actuals!Z186</f>
        <v>-0</v>
      </c>
      <c r="AD51" s="112" t="n">
        <f aca="false">+Actuals!AA186</f>
        <v>-0</v>
      </c>
      <c r="AE51" s="113" t="n">
        <f aca="false">+Actuals!AB186</f>
        <v>-0</v>
      </c>
      <c r="AF51" s="112" t="n">
        <f aca="false">+Actuals!AC266</f>
        <v>-0</v>
      </c>
      <c r="AG51" s="113" t="n">
        <f aca="false">+Actuals!AD266</f>
        <v>-0</v>
      </c>
      <c r="AH51" s="112" t="n">
        <f aca="false">+Actuals!AE266</f>
        <v>-0</v>
      </c>
      <c r="AI51" s="113" t="n">
        <f aca="false">+Actuals!AF266</f>
        <v>-0</v>
      </c>
      <c r="AJ51" s="112" t="n">
        <f aca="false">+Actuals!AG266</f>
        <v>-0</v>
      </c>
      <c r="AK51" s="113" t="n">
        <f aca="false">+Actuals!AH266</f>
        <v>-0</v>
      </c>
      <c r="AL51" s="112" t="n">
        <f aca="false">+Actuals!AI266</f>
        <v>-0</v>
      </c>
      <c r="AM51" s="113" t="n">
        <f aca="false">+Actuals!AJ266</f>
        <v>-0</v>
      </c>
      <c r="AN51" s="112" t="n">
        <f aca="false">+Actuals!AK266</f>
        <v>-0</v>
      </c>
      <c r="AO51" s="113" t="n">
        <f aca="false">+Actuals!AL266</f>
        <v>-0</v>
      </c>
      <c r="AP51" s="112" t="n">
        <f aca="false">+Actuals!AM266</f>
        <v>-0</v>
      </c>
      <c r="AQ51" s="113" t="n">
        <f aca="false">+Actuals!AN266</f>
        <v>-0</v>
      </c>
      <c r="AR51" s="112" t="n">
        <f aca="false">+Actuals!AO266</f>
        <v>0</v>
      </c>
      <c r="AS51" s="113" t="n">
        <f aca="false">+Actuals!AP266</f>
        <v>0</v>
      </c>
      <c r="AT51" s="112" t="n">
        <f aca="false">+Actuals!AQ266</f>
        <v>0</v>
      </c>
      <c r="AU51" s="113" t="n">
        <f aca="false">+Actuals!AR266</f>
        <v>0</v>
      </c>
      <c r="AV51" s="112" t="n">
        <f aca="false">+Actuals!AS266</f>
        <v>0</v>
      </c>
      <c r="AW51" s="113" t="n">
        <f aca="false">+Actuals!AT2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V54)</f>
        <v>-66624562</v>
      </c>
      <c r="E54" s="47" t="n">
        <f aca="false">SUM(G54,I54,K54,M54,O54,Q54,S54,U54,W54,Y54,AA54,AC54,AE54,AG54,AI54,AK54,AM54,AO54,AQ54,AS54,AU54,AW54)</f>
        <v>-1706854.23</v>
      </c>
      <c r="F54" s="44" t="n">
        <f aca="false">'TIE-OUT'!H54+RECLASS!H54</f>
        <v>0</v>
      </c>
      <c r="G54" s="45" t="n">
        <f aca="false">'TIE-OUT'!I54+RECLASS!I54</f>
        <v>0</v>
      </c>
      <c r="H54" s="112" t="n">
        <f aca="false">+Actuals!E187</f>
        <v>-67818560</v>
      </c>
      <c r="I54" s="113" t="n">
        <f aca="false">+Actuals!F187</f>
        <v>-2966001.47</v>
      </c>
      <c r="J54" s="112" t="n">
        <f aca="false">+Actuals!G187</f>
        <v>1030113</v>
      </c>
      <c r="K54" s="87" t="n">
        <f aca="false">+Actuals!H187</f>
        <v>625412.37</v>
      </c>
      <c r="L54" s="112" t="n">
        <f aca="false">+Actuals!I187</f>
        <v>73827</v>
      </c>
      <c r="M54" s="113" t="n">
        <f aca="false">+Actuals!J187</f>
        <v>-15165.64</v>
      </c>
      <c r="N54" s="112" t="n">
        <f aca="false">+Actuals!K187</f>
        <v>77445</v>
      </c>
      <c r="O54" s="113" t="n">
        <f aca="false">+Actuals!L187</f>
        <v>-82307.3</v>
      </c>
      <c r="P54" s="112" t="n">
        <f aca="false">+Actuals!M187</f>
        <v>-840</v>
      </c>
      <c r="Q54" s="113" t="n">
        <f aca="false">+Actuals!N187</f>
        <v>82825.63</v>
      </c>
      <c r="R54" s="112" t="n">
        <f aca="false">+Actuals!O187</f>
        <v>-787</v>
      </c>
      <c r="S54" s="113" t="n">
        <f aca="false">+Actuals!P187</f>
        <v>-363.87</v>
      </c>
      <c r="T54" s="112" t="n">
        <f aca="false">+Actuals!Q187</f>
        <v>-0</v>
      </c>
      <c r="U54" s="113" t="n">
        <f aca="false">+Actuals!R187</f>
        <v>-0</v>
      </c>
      <c r="V54" s="112" t="n">
        <f aca="false">+Actuals!S187</f>
        <v>14310</v>
      </c>
      <c r="W54" s="113" t="n">
        <f aca="false">+Actuals!T187</f>
        <v>0.329999999999927</v>
      </c>
      <c r="X54" s="112" t="n">
        <f aca="false">+Actuals!U187</f>
        <v>-70</v>
      </c>
      <c r="Y54" s="113" t="n">
        <f aca="false">+Actuals!V187</f>
        <v>-9.34</v>
      </c>
      <c r="Z54" s="112" t="n">
        <f aca="false">+Actuals!W187</f>
        <v>-0</v>
      </c>
      <c r="AA54" s="113" t="n">
        <f aca="false">+Actuals!X187+731644</f>
        <v>731644</v>
      </c>
      <c r="AB54" s="112" t="n">
        <f aca="false">+Actuals!Y187</f>
        <v>-0</v>
      </c>
      <c r="AC54" s="113" t="n">
        <f aca="false">+Actuals!Z187</f>
        <v>-0</v>
      </c>
      <c r="AD54" s="112" t="n">
        <f aca="false">+Actuals!AA187</f>
        <v>-0</v>
      </c>
      <c r="AE54" s="113" t="n">
        <f aca="false">+Actuals!AB187</f>
        <v>-0</v>
      </c>
      <c r="AF54" s="112" t="n">
        <f aca="false">+Actuals!AC267</f>
        <v>-0</v>
      </c>
      <c r="AG54" s="115" t="n">
        <f aca="false">+Actuals!AD267</f>
        <v>-0</v>
      </c>
      <c r="AH54" s="112" t="n">
        <f aca="false">+Actuals!AE267</f>
        <v>-0</v>
      </c>
      <c r="AI54" s="115" t="n">
        <f aca="false">+Actuals!AF267</f>
        <v>-0</v>
      </c>
      <c r="AJ54" s="112" t="n">
        <f aca="false">+Actuals!AG267</f>
        <v>-0</v>
      </c>
      <c r="AK54" s="115" t="n">
        <f aca="false">+Actuals!AH267</f>
        <v>-0</v>
      </c>
      <c r="AL54" s="112" t="n">
        <f aca="false">+Actuals!AI267</f>
        <v>-0</v>
      </c>
      <c r="AM54" s="115" t="n">
        <f aca="false">+Actuals!AJ267</f>
        <v>-0</v>
      </c>
      <c r="AN54" s="112" t="n">
        <f aca="false">+Actuals!AK267</f>
        <v>-0</v>
      </c>
      <c r="AO54" s="115" t="n">
        <f aca="false">+Actuals!AL267</f>
        <v>-82888.94</v>
      </c>
      <c r="AP54" s="112" t="n">
        <f aca="false">+Actuals!AM267</f>
        <v>-0</v>
      </c>
      <c r="AQ54" s="115" t="n">
        <f aca="false">+Actuals!AN267</f>
        <v>-0</v>
      </c>
      <c r="AR54" s="112" t="n">
        <f aca="false">+Actuals!AO267</f>
        <v>0</v>
      </c>
      <c r="AS54" s="115" t="n">
        <f aca="false">+Actuals!AP267</f>
        <v>0</v>
      </c>
      <c r="AT54" s="112" t="n">
        <f aca="false">+Actuals!AQ267</f>
        <v>0</v>
      </c>
      <c r="AU54" s="115" t="n">
        <f aca="false">+Actuals!AR267</f>
        <v>0</v>
      </c>
      <c r="AV54" s="112" t="n">
        <f aca="false">+Actuals!AS267</f>
        <v>0</v>
      </c>
      <c r="AW54" s="115" t="n">
        <f aca="false">+Actuals!AT2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V55)</f>
        <v>0</v>
      </c>
      <c r="E55" s="47" t="n">
        <f aca="false">SUM(G55,I55,K55,M55,O55,Q55,S55,U55,W55,Y55,AA55,AC55,AE55,AG55,AI55,AK55,AM55,AO55,AQ55,AS55,AU55,AW55)</f>
        <v>-15397685.62</v>
      </c>
      <c r="F55" s="116" t="n">
        <f aca="false">'TIE-OUT'!H55+RECLASS!H55</f>
        <v>0</v>
      </c>
      <c r="G55" s="117" t="n">
        <f aca="false">'TIE-OUT'!I55+RECLASS!I55</f>
        <v>638345.11</v>
      </c>
      <c r="H55" s="112" t="n">
        <f aca="false">+Actuals!E188</f>
        <v>-0</v>
      </c>
      <c r="I55" s="113" t="n">
        <f aca="false">+Actuals!F188</f>
        <v>-16549210.6</v>
      </c>
      <c r="J55" s="112" t="n">
        <f aca="false">+Actuals!G188</f>
        <v>-0</v>
      </c>
      <c r="K55" s="87" t="n">
        <f aca="false">+Actuals!H188</f>
        <v>481773.21</v>
      </c>
      <c r="L55" s="112" t="n">
        <f aca="false">+Actuals!I188</f>
        <v>-0</v>
      </c>
      <c r="M55" s="113" t="n">
        <f aca="false">+Actuals!J188</f>
        <v>36742.78</v>
      </c>
      <c r="N55" s="112" t="n">
        <f aca="false">+Actuals!K188</f>
        <v>-0</v>
      </c>
      <c r="O55" s="113" t="n">
        <f aca="false">+Actuals!L188</f>
        <v>-9935.86</v>
      </c>
      <c r="P55" s="112" t="n">
        <f aca="false">+Actuals!M188</f>
        <v>-0</v>
      </c>
      <c r="Q55" s="113" t="n">
        <f aca="false">+Actuals!N188</f>
        <v>3.72</v>
      </c>
      <c r="R55" s="112" t="n">
        <f aca="false">+Actuals!O188</f>
        <v>-0</v>
      </c>
      <c r="S55" s="113" t="n">
        <f aca="false">+Actuals!P188</f>
        <v>4596.02</v>
      </c>
      <c r="T55" s="112" t="n">
        <f aca="false">+Actuals!Q188</f>
        <v>-0</v>
      </c>
      <c r="U55" s="113" t="n">
        <f aca="false">+Actuals!R188</f>
        <v>-0</v>
      </c>
      <c r="V55" s="112" t="n">
        <f aca="false">+Actuals!S188</f>
        <v>-0</v>
      </c>
      <c r="W55" s="113" t="n">
        <f aca="false">+Actuals!T188</f>
        <v>-0</v>
      </c>
      <c r="X55" s="112" t="n">
        <f aca="false">+Actuals!U188</f>
        <v>-0</v>
      </c>
      <c r="Y55" s="113" t="n">
        <f aca="false">+Actuals!V188</f>
        <v>-0</v>
      </c>
      <c r="Z55" s="112" t="n">
        <f aca="false">+Actuals!W188</f>
        <v>-0</v>
      </c>
      <c r="AA55" s="113" t="n">
        <f aca="false">+Actuals!X188</f>
        <v>-0</v>
      </c>
      <c r="AB55" s="112" t="n">
        <f aca="false">+Actuals!Y188</f>
        <v>-0</v>
      </c>
      <c r="AC55" s="113" t="n">
        <f aca="false">+Actuals!Z188</f>
        <v>-0</v>
      </c>
      <c r="AD55" s="112" t="n">
        <f aca="false">+Actuals!AA188</f>
        <v>-0</v>
      </c>
      <c r="AE55" s="113" t="n">
        <f aca="false">+Actuals!AB188</f>
        <v>-0</v>
      </c>
      <c r="AF55" s="112" t="n">
        <f aca="false">+Actuals!AC268</f>
        <v>-0</v>
      </c>
      <c r="AG55" s="113" t="n">
        <f aca="false">+Actuals!AD268</f>
        <v>-0</v>
      </c>
      <c r="AH55" s="112" t="n">
        <f aca="false">+Actuals!AE268</f>
        <v>-0</v>
      </c>
      <c r="AI55" s="113" t="n">
        <f aca="false">+Actuals!AF268</f>
        <v>-0</v>
      </c>
      <c r="AJ55" s="112" t="n">
        <f aca="false">+Actuals!AG268</f>
        <v>-0</v>
      </c>
      <c r="AK55" s="113" t="n">
        <f aca="false">+Actuals!AH268</f>
        <v>-0</v>
      </c>
      <c r="AL55" s="112" t="n">
        <f aca="false">+Actuals!AI268</f>
        <v>-0</v>
      </c>
      <c r="AM55" s="113" t="n">
        <f aca="false">+Actuals!AJ268</f>
        <v>-0</v>
      </c>
      <c r="AN55" s="112" t="n">
        <f aca="false">+Actuals!AK268</f>
        <v>-0</v>
      </c>
      <c r="AO55" s="113" t="n">
        <f aca="false">+Actuals!AL268</f>
        <v>-0</v>
      </c>
      <c r="AP55" s="112" t="n">
        <f aca="false">+Actuals!AM268</f>
        <v>-0</v>
      </c>
      <c r="AQ55" s="113" t="n">
        <f aca="false">+Actuals!AN268</f>
        <v>-0</v>
      </c>
      <c r="AR55" s="112" t="n">
        <f aca="false">+Actuals!AO268</f>
        <v>0</v>
      </c>
      <c r="AS55" s="113" t="n">
        <f aca="false">+Actuals!AP268</f>
        <v>0</v>
      </c>
      <c r="AT55" s="112" t="n">
        <f aca="false">+Actuals!AQ268</f>
        <v>0</v>
      </c>
      <c r="AU55" s="113" t="n">
        <f aca="false">+Actuals!AR268</f>
        <v>0</v>
      </c>
      <c r="AV55" s="112" t="n">
        <f aca="false">+Actuals!AS268</f>
        <v>0</v>
      </c>
      <c r="AW55" s="113" t="n">
        <f aca="false">+Actuals!AT26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66624562</v>
      </c>
      <c r="E56" s="48" t="n">
        <f aca="false">SUM(E54:E55)</f>
        <v>-17104539.85</v>
      </c>
      <c r="F56" s="17" t="n">
        <f aca="false">SUM(F54:F55)</f>
        <v>0</v>
      </c>
      <c r="G56" s="48" t="n">
        <f aca="false">SUM(G54:G55)</f>
        <v>638345.11</v>
      </c>
      <c r="H56" s="17" t="n">
        <f aca="false">SUM(H54:H55)</f>
        <v>-67818560</v>
      </c>
      <c r="I56" s="48" t="n">
        <f aca="false">SUM(I54:I55)</f>
        <v>-19515212.07</v>
      </c>
      <c r="J56" s="17" t="n">
        <f aca="false">SUM(J54:J55)</f>
        <v>1030113</v>
      </c>
      <c r="K56" s="86" t="n">
        <f aca="false">SUM(K54:K55)</f>
        <v>1107185.58</v>
      </c>
      <c r="L56" s="17" t="n">
        <f aca="false">SUM(L54:L55)</f>
        <v>73827</v>
      </c>
      <c r="M56" s="48" t="n">
        <f aca="false">SUM(M54:M55)</f>
        <v>21577.14</v>
      </c>
      <c r="N56" s="17" t="n">
        <f aca="false">SUM(N54:N55)</f>
        <v>77445</v>
      </c>
      <c r="O56" s="48" t="n">
        <f aca="false">SUM(O54:O55)</f>
        <v>-92243.16</v>
      </c>
      <c r="P56" s="17" t="n">
        <f aca="false">SUM(P54:P55)</f>
        <v>-840</v>
      </c>
      <c r="Q56" s="48" t="n">
        <f aca="false">SUM(Q54:Q55)</f>
        <v>82829.35</v>
      </c>
      <c r="R56" s="17" t="n">
        <f aca="false">SUM(R54:R55)</f>
        <v>-787</v>
      </c>
      <c r="S56" s="48" t="n">
        <f aca="false">SUM(S54:S55)</f>
        <v>4232.15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14310</v>
      </c>
      <c r="W56" s="48" t="n">
        <f aca="false">SUM(W54:W55)</f>
        <v>0.329999999999927</v>
      </c>
      <c r="X56" s="17" t="n">
        <f aca="false">SUM(X54:X55)</f>
        <v>-70</v>
      </c>
      <c r="Y56" s="48" t="n">
        <f aca="false">SUM(Y54:Y55)</f>
        <v>-9.34</v>
      </c>
      <c r="Z56" s="17" t="n">
        <f aca="false">SUM(Z54:Z55)</f>
        <v>0</v>
      </c>
      <c r="AA56" s="48" t="n">
        <f aca="false">SUM(AA54:AA55)</f>
        <v>731644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-82888.94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37"/>
      <c r="G58" s="38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V59)</f>
        <v>0</v>
      </c>
      <c r="E59" s="47" t="n">
        <f aca="false">SUM(G59,I59,K59,M59,O59,Q59,S59,U59,W59,Y59,AA59,AC59,AE59,AG59,AI59,AK59,AM59,AO59,AQ59,AS59,AU59,AW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2" t="n">
        <f aca="false">+Actuals!E189</f>
        <v>0</v>
      </c>
      <c r="I59" s="113" t="n">
        <f aca="false">+Actuals!F189</f>
        <v>0</v>
      </c>
      <c r="J59" s="112" t="n">
        <f aca="false">+Actuals!G189</f>
        <v>0</v>
      </c>
      <c r="K59" s="87" t="n">
        <f aca="false">+Actuals!H189</f>
        <v>0</v>
      </c>
      <c r="L59" s="112" t="n">
        <f aca="false">+Actuals!I189</f>
        <v>0</v>
      </c>
      <c r="M59" s="113" t="n">
        <f aca="false">+Actuals!J189</f>
        <v>0</v>
      </c>
      <c r="N59" s="112" t="n">
        <f aca="false">+Actuals!K189</f>
        <v>0</v>
      </c>
      <c r="O59" s="113" t="n">
        <f aca="false">+Actuals!L189</f>
        <v>0</v>
      </c>
      <c r="P59" s="112" t="n">
        <f aca="false">+Actuals!M189</f>
        <v>0</v>
      </c>
      <c r="Q59" s="113" t="n">
        <f aca="false">+Actuals!N189</f>
        <v>0</v>
      </c>
      <c r="R59" s="112" t="n">
        <f aca="false">+Actuals!O189</f>
        <v>0</v>
      </c>
      <c r="S59" s="113" t="n">
        <f aca="false">+Actuals!P189</f>
        <v>0</v>
      </c>
      <c r="T59" s="112" t="n">
        <f aca="false">+Actuals!Q189</f>
        <v>-0</v>
      </c>
      <c r="U59" s="113" t="n">
        <f aca="false">+Actuals!R189</f>
        <v>-0</v>
      </c>
      <c r="V59" s="112" t="n">
        <f aca="false">+Actuals!S189</f>
        <v>-0</v>
      </c>
      <c r="W59" s="113" t="n">
        <f aca="false">+Actuals!T189</f>
        <v>-0</v>
      </c>
      <c r="X59" s="112" t="n">
        <f aca="false">+Actuals!U189</f>
        <v>-0</v>
      </c>
      <c r="Y59" s="113" t="n">
        <f aca="false">+Actuals!V189</f>
        <v>-0</v>
      </c>
      <c r="Z59" s="112" t="n">
        <f aca="false">+Actuals!W189</f>
        <v>-0</v>
      </c>
      <c r="AA59" s="113" t="n">
        <f aca="false">+Actuals!X189</f>
        <v>-0</v>
      </c>
      <c r="AB59" s="112" t="n">
        <f aca="false">+Actuals!Y189</f>
        <v>-0</v>
      </c>
      <c r="AC59" s="113" t="n">
        <f aca="false">+Actuals!Z189</f>
        <v>-0</v>
      </c>
      <c r="AD59" s="112" t="n">
        <f aca="false">+Actuals!AA189</f>
        <v>-0</v>
      </c>
      <c r="AE59" s="113" t="n">
        <f aca="false">+Actuals!AB189</f>
        <v>-0</v>
      </c>
      <c r="AF59" s="112" t="n">
        <f aca="false">+Actuals!AC269</f>
        <v>-0</v>
      </c>
      <c r="AG59" s="113" t="n">
        <f aca="false">+Actuals!AD269</f>
        <v>-0</v>
      </c>
      <c r="AH59" s="112" t="n">
        <f aca="false">+Actuals!AE269</f>
        <v>-0</v>
      </c>
      <c r="AI59" s="113" t="n">
        <f aca="false">+Actuals!AF269</f>
        <v>-0</v>
      </c>
      <c r="AJ59" s="112" t="n">
        <f aca="false">+Actuals!AG269</f>
        <v>-0</v>
      </c>
      <c r="AK59" s="113" t="n">
        <f aca="false">+Actuals!AH269</f>
        <v>-0</v>
      </c>
      <c r="AL59" s="112" t="n">
        <f aca="false">+Actuals!AI269</f>
        <v>-0</v>
      </c>
      <c r="AM59" s="113" t="n">
        <f aca="false">+Actuals!AJ269</f>
        <v>-0</v>
      </c>
      <c r="AN59" s="112" t="n">
        <f aca="false">+Actuals!AK269</f>
        <v>-0</v>
      </c>
      <c r="AO59" s="113" t="n">
        <f aca="false">+Actuals!AL269</f>
        <v>-0</v>
      </c>
      <c r="AP59" s="112" t="n">
        <f aca="false">+Actuals!AM269</f>
        <v>-0</v>
      </c>
      <c r="AQ59" s="113" t="n">
        <f aca="false">+Actuals!AN269</f>
        <v>-0</v>
      </c>
      <c r="AR59" s="112" t="n">
        <f aca="false">+Actuals!AO269</f>
        <v>0</v>
      </c>
      <c r="AS59" s="113" t="n">
        <f aca="false">+Actuals!AP269</f>
        <v>0</v>
      </c>
      <c r="AT59" s="112" t="n">
        <f aca="false">+Actuals!AQ269</f>
        <v>0</v>
      </c>
      <c r="AU59" s="113" t="n">
        <f aca="false">+Actuals!AR269</f>
        <v>0</v>
      </c>
      <c r="AV59" s="112" t="n">
        <f aca="false">+Actuals!AS269</f>
        <v>0</v>
      </c>
      <c r="AW59" s="113" t="n">
        <f aca="false">+Actuals!AT2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V60)</f>
        <v>0</v>
      </c>
      <c r="E60" s="47" t="n">
        <f aca="false">SUM(G60,I60,K60,M60,O60,Q60,S60,U60,W60,Y60,AA60,AC60,AE60,AG60,AI60,AK60,AM60,AO60,AQ60,AS60,AU60,AW60)</f>
        <v>0</v>
      </c>
      <c r="F60" s="116" t="n">
        <f aca="false">'TIE-OUT'!H60+RECLASS!H60</f>
        <v>0</v>
      </c>
      <c r="G60" s="117" t="n">
        <f aca="false">'TIE-OUT'!I60+RECLASS!I60</f>
        <v>0</v>
      </c>
      <c r="H60" s="112" t="n">
        <f aca="false">+Actuals!E190</f>
        <v>0</v>
      </c>
      <c r="I60" s="113" t="n">
        <f aca="false">+Actuals!F190</f>
        <v>0</v>
      </c>
      <c r="J60" s="112" t="n">
        <f aca="false">+Actuals!G190</f>
        <v>0</v>
      </c>
      <c r="K60" s="87" t="n">
        <f aca="false">+Actuals!H190</f>
        <v>0</v>
      </c>
      <c r="L60" s="112" t="n">
        <f aca="false">+Actuals!I190</f>
        <v>0</v>
      </c>
      <c r="M60" s="113" t="n">
        <f aca="false">+Actuals!J190</f>
        <v>0</v>
      </c>
      <c r="N60" s="112" t="n">
        <f aca="false">+Actuals!K190</f>
        <v>0</v>
      </c>
      <c r="O60" s="113" t="n">
        <f aca="false">+Actuals!L190</f>
        <v>0</v>
      </c>
      <c r="P60" s="112" t="n">
        <f aca="false">+Actuals!M190</f>
        <v>0</v>
      </c>
      <c r="Q60" s="113" t="n">
        <f aca="false">+Actuals!N190</f>
        <v>0</v>
      </c>
      <c r="R60" s="112" t="n">
        <f aca="false">+Actuals!O190</f>
        <v>0</v>
      </c>
      <c r="S60" s="113" t="n">
        <f aca="false">+Actuals!P190</f>
        <v>0</v>
      </c>
      <c r="T60" s="112" t="n">
        <f aca="false">+Actuals!Q190</f>
        <v>0</v>
      </c>
      <c r="U60" s="113" t="n">
        <f aca="false">+Actuals!R190</f>
        <v>0</v>
      </c>
      <c r="V60" s="112" t="n">
        <f aca="false">+Actuals!S190</f>
        <v>0</v>
      </c>
      <c r="W60" s="113" t="n">
        <f aca="false">+Actuals!T190</f>
        <v>0</v>
      </c>
      <c r="X60" s="112" t="n">
        <f aca="false">+Actuals!U190</f>
        <v>0</v>
      </c>
      <c r="Y60" s="113" t="n">
        <f aca="false">+Actuals!V190</f>
        <v>0</v>
      </c>
      <c r="Z60" s="112" t="n">
        <f aca="false">+Actuals!W190</f>
        <v>0</v>
      </c>
      <c r="AA60" s="113" t="n">
        <f aca="false">+Actuals!X190</f>
        <v>0</v>
      </c>
      <c r="AB60" s="112" t="n">
        <f aca="false">+Actuals!Y190</f>
        <v>0</v>
      </c>
      <c r="AC60" s="113" t="n">
        <f aca="false">+Actuals!Z190</f>
        <v>0</v>
      </c>
      <c r="AD60" s="112" t="n">
        <f aca="false">+Actuals!AA190</f>
        <v>0</v>
      </c>
      <c r="AE60" s="113" t="n">
        <f aca="false">+Actuals!AB190</f>
        <v>0</v>
      </c>
      <c r="AF60" s="112" t="n">
        <f aca="false">+Actuals!AC270</f>
        <v>0</v>
      </c>
      <c r="AG60" s="113" t="n">
        <f aca="false">+Actuals!AD270</f>
        <v>0</v>
      </c>
      <c r="AH60" s="112" t="n">
        <f aca="false">+Actuals!AE270</f>
        <v>0</v>
      </c>
      <c r="AI60" s="113" t="n">
        <f aca="false">+Actuals!AF270</f>
        <v>0</v>
      </c>
      <c r="AJ60" s="112" t="n">
        <f aca="false">+Actuals!AG270</f>
        <v>0</v>
      </c>
      <c r="AK60" s="113" t="n">
        <f aca="false">+Actuals!AH270</f>
        <v>0</v>
      </c>
      <c r="AL60" s="112" t="n">
        <f aca="false">+Actuals!AI270</f>
        <v>0</v>
      </c>
      <c r="AM60" s="113" t="n">
        <f aca="false">+Actuals!AJ270</f>
        <v>0</v>
      </c>
      <c r="AN60" s="112" t="n">
        <f aca="false">+Actuals!AK270</f>
        <v>0</v>
      </c>
      <c r="AO60" s="113" t="n">
        <f aca="false">+Actuals!AL270</f>
        <v>0</v>
      </c>
      <c r="AP60" s="112" t="n">
        <f aca="false">+Actuals!AM270</f>
        <v>0</v>
      </c>
      <c r="AQ60" s="113" t="n">
        <f aca="false">+Actuals!AN270</f>
        <v>0</v>
      </c>
      <c r="AR60" s="112" t="n">
        <f aca="false">+Actuals!AO270</f>
        <v>0</v>
      </c>
      <c r="AS60" s="113" t="n">
        <f aca="false">+Actuals!AP270</f>
        <v>0</v>
      </c>
      <c r="AT60" s="112" t="n">
        <f aca="false">+Actuals!AQ270</f>
        <v>0</v>
      </c>
      <c r="AU60" s="113" t="n">
        <f aca="false">+Actuals!AR270</f>
        <v>0</v>
      </c>
      <c r="AV60" s="112" t="n">
        <f aca="false">+Actuals!AS270</f>
        <v>0</v>
      </c>
      <c r="AW60" s="113" t="n">
        <f aca="false">+Actuals!AT27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 t="n">
        <f aca="false">SUM(F63,H63,J63,L63,N63,P63,R63,T63,V63,X63,Z63,AB63,AD63,AF63,AH63,AJ63,AL63,AN63,AP63,AR63,AT63,AV63)</f>
        <v>0</v>
      </c>
      <c r="E63" s="47" t="n">
        <f aca="false">SUM(G63,I63,K63,M63,O63,Q63,S63,U63,W63,Y63,AA63,AC63,AE63,AG63,AI63,AK63,AM63,AO63,AQ63,AS63,AU63,AW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V64)</f>
        <v>0</v>
      </c>
      <c r="E64" s="47" t="n">
        <f aca="false">SUM(G64,I64,K64,M64,O64,Q64,S64,U64,W64,Y64,AA64,AC64,AE64,AG64,AI64,AK64,AM64,AO64,AQ64,AS64,AU64,AW64)</f>
        <v>0</v>
      </c>
      <c r="F64" s="44" t="n">
        <f aca="false">'TIE-OUT'!H64+RECLASS!H64</f>
        <v>0</v>
      </c>
      <c r="G64" s="45" t="n">
        <f aca="false">'TIE-OUT'!I64+RECLASS!I64</f>
        <v>0</v>
      </c>
      <c r="H64" s="112" t="n">
        <f aca="false">+Actuals!E191</f>
        <v>0</v>
      </c>
      <c r="I64" s="113" t="n">
        <f aca="false">+Actuals!F191</f>
        <v>0</v>
      </c>
      <c r="J64" s="112" t="n">
        <f aca="false">+Actuals!G191</f>
        <v>0</v>
      </c>
      <c r="K64" s="87" t="n">
        <f aca="false">+Actuals!H191</f>
        <v>0</v>
      </c>
      <c r="L64" s="112" t="n">
        <f aca="false">+Actuals!I191</f>
        <v>0</v>
      </c>
      <c r="M64" s="113" t="n">
        <f aca="false">+Actuals!J191</f>
        <v>0</v>
      </c>
      <c r="N64" s="112" t="n">
        <f aca="false">+Actuals!K191</f>
        <v>0</v>
      </c>
      <c r="O64" s="113" t="n">
        <f aca="false">+Actuals!L191</f>
        <v>0</v>
      </c>
      <c r="P64" s="112" t="n">
        <f aca="false">+Actuals!M191</f>
        <v>0</v>
      </c>
      <c r="Q64" s="113" t="n">
        <f aca="false">+Actuals!N191</f>
        <v>0</v>
      </c>
      <c r="R64" s="112" t="n">
        <f aca="false">+Actuals!O191</f>
        <v>0</v>
      </c>
      <c r="S64" s="113" t="n">
        <f aca="false">+Actuals!P191</f>
        <v>0</v>
      </c>
      <c r="T64" s="112" t="n">
        <f aca="false">+Actuals!Q191</f>
        <v>0</v>
      </c>
      <c r="U64" s="113" t="n">
        <f aca="false">+Actuals!R191</f>
        <v>0</v>
      </c>
      <c r="V64" s="112" t="n">
        <f aca="false">+Actuals!S191</f>
        <v>0</v>
      </c>
      <c r="W64" s="113" t="n">
        <f aca="false">+Actuals!T191</f>
        <v>0</v>
      </c>
      <c r="X64" s="112" t="n">
        <f aca="false">+Actuals!U191</f>
        <v>0</v>
      </c>
      <c r="Y64" s="113" t="n">
        <f aca="false">+Actuals!V191</f>
        <v>0</v>
      </c>
      <c r="Z64" s="112" t="n">
        <f aca="false">+Actuals!W191</f>
        <v>0</v>
      </c>
      <c r="AA64" s="113" t="n">
        <f aca="false">+Actuals!X191</f>
        <v>0</v>
      </c>
      <c r="AB64" s="112" t="n">
        <f aca="false">+Actuals!Y191</f>
        <v>0</v>
      </c>
      <c r="AC64" s="113" t="n">
        <f aca="false">+Actuals!Z191</f>
        <v>0</v>
      </c>
      <c r="AD64" s="112" t="n">
        <f aca="false">+Actuals!AA191</f>
        <v>0</v>
      </c>
      <c r="AE64" s="113" t="n">
        <f aca="false">+Actuals!AB191</f>
        <v>0</v>
      </c>
      <c r="AF64" s="112" t="n">
        <f aca="false">+Actuals!AC271</f>
        <v>0</v>
      </c>
      <c r="AG64" s="113" t="n">
        <f aca="false">+Actuals!AD271</f>
        <v>0</v>
      </c>
      <c r="AH64" s="112" t="n">
        <f aca="false">+Actuals!AE271</f>
        <v>0</v>
      </c>
      <c r="AI64" s="113" t="n">
        <f aca="false">+Actuals!AF271</f>
        <v>0</v>
      </c>
      <c r="AJ64" s="112" t="n">
        <f aca="false">+Actuals!AG271</f>
        <v>0</v>
      </c>
      <c r="AK64" s="113" t="n">
        <f aca="false">+Actuals!AH271</f>
        <v>0</v>
      </c>
      <c r="AL64" s="112" t="n">
        <f aca="false">+Actuals!AI271</f>
        <v>0</v>
      </c>
      <c r="AM64" s="113" t="n">
        <f aca="false">+Actuals!AJ271</f>
        <v>0</v>
      </c>
      <c r="AN64" s="112" t="n">
        <f aca="false">+Actuals!AK271</f>
        <v>0</v>
      </c>
      <c r="AO64" s="113" t="n">
        <f aca="false">+Actuals!AL271</f>
        <v>0</v>
      </c>
      <c r="AP64" s="112" t="n">
        <f aca="false">+Actuals!AM271</f>
        <v>0</v>
      </c>
      <c r="AQ64" s="113" t="n">
        <f aca="false">+Actuals!AN271</f>
        <v>0</v>
      </c>
      <c r="AR64" s="112" t="n">
        <f aca="false">+Actuals!AO271</f>
        <v>0</v>
      </c>
      <c r="AS64" s="113" t="n">
        <f aca="false">+Actuals!AP271</f>
        <v>0</v>
      </c>
      <c r="AT64" s="112" t="n">
        <f aca="false">+Actuals!AQ271</f>
        <v>0</v>
      </c>
      <c r="AU64" s="113" t="n">
        <f aca="false">+Actuals!AR271</f>
        <v>0</v>
      </c>
      <c r="AV64" s="112" t="n">
        <f aca="false">+Actuals!AS271</f>
        <v>0</v>
      </c>
      <c r="AW64" s="113" t="n">
        <f aca="false">+Actuals!AT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V65)</f>
        <v>0</v>
      </c>
      <c r="E65" s="47" t="n">
        <f aca="false">SUM(G65,I65,K65,M65,O65,Q65,S65,U65,W65,Y65,AA65,AC65,AE65,AG65,AI65,AK65,AM65,AO65,AQ65,AS65,AU65,AW65)</f>
        <v>0</v>
      </c>
      <c r="F65" s="116" t="n">
        <f aca="false">'TIE-OUT'!H65+RECLASS!H65</f>
        <v>0</v>
      </c>
      <c r="G65" s="117" t="n">
        <f aca="false">'TIE-OUT'!I65+RECLASS!I65</f>
        <v>0</v>
      </c>
      <c r="H65" s="112" t="n">
        <f aca="false">+Actuals!E192</f>
        <v>0</v>
      </c>
      <c r="I65" s="113" t="n">
        <f aca="false">+Actuals!F192</f>
        <v>0</v>
      </c>
      <c r="J65" s="112" t="n">
        <f aca="false">+Actuals!G192</f>
        <v>0</v>
      </c>
      <c r="K65" s="87" t="n">
        <f aca="false">+Actuals!H192</f>
        <v>0</v>
      </c>
      <c r="L65" s="112" t="n">
        <f aca="false">+Actuals!I192</f>
        <v>0</v>
      </c>
      <c r="M65" s="113" t="n">
        <f aca="false">+Actuals!J192</f>
        <v>0</v>
      </c>
      <c r="N65" s="112" t="n">
        <f aca="false">+Actuals!K192</f>
        <v>0</v>
      </c>
      <c r="O65" s="113" t="n">
        <f aca="false">+Actuals!L192</f>
        <v>0</v>
      </c>
      <c r="P65" s="112" t="n">
        <f aca="false">+Actuals!M192</f>
        <v>0</v>
      </c>
      <c r="Q65" s="113" t="n">
        <f aca="false">+Actuals!N192</f>
        <v>0</v>
      </c>
      <c r="R65" s="112" t="n">
        <f aca="false">+Actuals!O192</f>
        <v>0</v>
      </c>
      <c r="S65" s="113" t="n">
        <f aca="false">+Actuals!P192</f>
        <v>0</v>
      </c>
      <c r="T65" s="112" t="n">
        <f aca="false">+Actuals!Q192</f>
        <v>0</v>
      </c>
      <c r="U65" s="113" t="n">
        <f aca="false">+Actuals!R192</f>
        <v>0</v>
      </c>
      <c r="V65" s="112" t="n">
        <f aca="false">+Actuals!S192</f>
        <v>0</v>
      </c>
      <c r="W65" s="113" t="n">
        <f aca="false">+Actuals!T192</f>
        <v>0</v>
      </c>
      <c r="X65" s="112" t="n">
        <f aca="false">+Actuals!U192</f>
        <v>0</v>
      </c>
      <c r="Y65" s="113" t="n">
        <f aca="false">+Actuals!V192</f>
        <v>0</v>
      </c>
      <c r="Z65" s="112" t="n">
        <f aca="false">+Actuals!W192</f>
        <v>0</v>
      </c>
      <c r="AA65" s="113" t="n">
        <f aca="false">+Actuals!X192</f>
        <v>0</v>
      </c>
      <c r="AB65" s="112" t="n">
        <f aca="false">+Actuals!Y192</f>
        <v>0</v>
      </c>
      <c r="AC65" s="113" t="n">
        <f aca="false">+Actuals!Z192</f>
        <v>0</v>
      </c>
      <c r="AD65" s="112" t="n">
        <f aca="false">+Actuals!AA192</f>
        <v>0</v>
      </c>
      <c r="AE65" s="113" t="n">
        <f aca="false">+Actuals!AB192</f>
        <v>0</v>
      </c>
      <c r="AF65" s="112" t="n">
        <f aca="false">+Actuals!AC272</f>
        <v>0</v>
      </c>
      <c r="AG65" s="113" t="n">
        <f aca="false">+Actuals!AD272</f>
        <v>0</v>
      </c>
      <c r="AH65" s="112" t="n">
        <f aca="false">+Actuals!AE272</f>
        <v>0</v>
      </c>
      <c r="AI65" s="113" t="n">
        <f aca="false">+Actuals!AF272</f>
        <v>0</v>
      </c>
      <c r="AJ65" s="112" t="n">
        <f aca="false">+Actuals!AG272</f>
        <v>0</v>
      </c>
      <c r="AK65" s="113" t="n">
        <f aca="false">+Actuals!AH272</f>
        <v>0</v>
      </c>
      <c r="AL65" s="112" t="n">
        <f aca="false">+Actuals!AI272</f>
        <v>0</v>
      </c>
      <c r="AM65" s="113" t="n">
        <f aca="false">+Actuals!AJ272</f>
        <v>0</v>
      </c>
      <c r="AN65" s="112" t="n">
        <f aca="false">+Actuals!AK272</f>
        <v>0</v>
      </c>
      <c r="AO65" s="113" t="n">
        <f aca="false">+Actuals!AL272</f>
        <v>0</v>
      </c>
      <c r="AP65" s="112" t="n">
        <f aca="false">+Actuals!AM272</f>
        <v>0</v>
      </c>
      <c r="AQ65" s="113" t="n">
        <f aca="false">+Actuals!AN272</f>
        <v>0</v>
      </c>
      <c r="AR65" s="112" t="n">
        <f aca="false">+Actuals!AO272</f>
        <v>0</v>
      </c>
      <c r="AS65" s="113" t="n">
        <f aca="false">+Actuals!AP272</f>
        <v>0</v>
      </c>
      <c r="AT65" s="112" t="n">
        <f aca="false">+Actuals!AQ272</f>
        <v>0</v>
      </c>
      <c r="AU65" s="113" t="n">
        <f aca="false">+Actuals!AR272</f>
        <v>0</v>
      </c>
      <c r="AV65" s="112" t="n">
        <f aca="false">+Actuals!AS272</f>
        <v>0</v>
      </c>
      <c r="AW65" s="113" t="n">
        <f aca="false">+Actuals!AT27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V70)</f>
        <v>0</v>
      </c>
      <c r="E70" s="47" t="n">
        <f aca="false">SUM(G70,I70,K70,M70,O70,Q70,S70,U70,W70,Y70,AA70,AC70,AE70,AG70,AI70,AK70,AM70,AO70,AQ70,AS70,AU70,AW70)</f>
        <v>-11762935.85</v>
      </c>
      <c r="F70" s="44" t="n">
        <f aca="false">'TIE-OUT'!H70+RECLASS!H70</f>
        <v>0</v>
      </c>
      <c r="G70" s="45" t="n">
        <f aca="false">'TIE-OUT'!I70+RECLASS!I70</f>
        <v>-1003281.85</v>
      </c>
      <c r="H70" s="112" t="n">
        <f aca="false">+Actuals!E193</f>
        <v>0</v>
      </c>
      <c r="I70" s="113" t="n">
        <f aca="false">+Actuals!F193</f>
        <v>0</v>
      </c>
      <c r="J70" s="112" t="n">
        <f aca="false">+Actuals!G193</f>
        <v>0</v>
      </c>
      <c r="K70" s="114" t="n">
        <v>0</v>
      </c>
      <c r="L70" s="112" t="n">
        <f aca="false">+Actuals!I193</f>
        <v>0</v>
      </c>
      <c r="M70" s="114" t="n">
        <v>-10759654</v>
      </c>
      <c r="N70" s="112" t="n">
        <f aca="false">+Actuals!K193</f>
        <v>0</v>
      </c>
      <c r="O70" s="113" t="n">
        <f aca="false">+Actuals!L193</f>
        <v>0</v>
      </c>
      <c r="P70" s="112" t="n">
        <f aca="false">+Actuals!M193</f>
        <v>0</v>
      </c>
      <c r="Q70" s="113" t="n">
        <f aca="false">+Actuals!N193</f>
        <v>0</v>
      </c>
      <c r="R70" s="112" t="n">
        <f aca="false">+Actuals!O193</f>
        <v>0</v>
      </c>
      <c r="S70" s="113" t="n">
        <f aca="false">+Actuals!P193</f>
        <v>0</v>
      </c>
      <c r="T70" s="112" t="n">
        <f aca="false">+Actuals!Q193</f>
        <v>0</v>
      </c>
      <c r="U70" s="113" t="n">
        <f aca="false">+Actuals!R193</f>
        <v>0</v>
      </c>
      <c r="V70" s="112" t="n">
        <f aca="false">+Actuals!S193</f>
        <v>0</v>
      </c>
      <c r="W70" s="113" t="n">
        <f aca="false">+Actuals!T193</f>
        <v>0</v>
      </c>
      <c r="X70" s="112" t="n">
        <f aca="false">+Actuals!U193</f>
        <v>0</v>
      </c>
      <c r="Y70" s="113" t="n">
        <f aca="false">+Actuals!V193</f>
        <v>0</v>
      </c>
      <c r="Z70" s="112" t="n">
        <f aca="false">+Actuals!W193</f>
        <v>0</v>
      </c>
      <c r="AA70" s="113" t="n">
        <f aca="false">+Actuals!X193</f>
        <v>0</v>
      </c>
      <c r="AB70" s="112" t="n">
        <f aca="false">+Actuals!Y193</f>
        <v>0</v>
      </c>
      <c r="AC70" s="113" t="n">
        <f aca="false">+Actuals!Z193</f>
        <v>0</v>
      </c>
      <c r="AD70" s="112" t="n">
        <f aca="false">+Actuals!AA193</f>
        <v>0</v>
      </c>
      <c r="AE70" s="113" t="n">
        <f aca="false">+Actuals!AB193</f>
        <v>0</v>
      </c>
      <c r="AF70" s="112" t="n">
        <f aca="false">+Actuals!AC273</f>
        <v>0</v>
      </c>
      <c r="AG70" s="113" t="n">
        <f aca="false">+Actuals!AD273</f>
        <v>0</v>
      </c>
      <c r="AH70" s="112" t="n">
        <f aca="false">+Actuals!AE273</f>
        <v>0</v>
      </c>
      <c r="AI70" s="113" t="n">
        <f aca="false">+Actuals!AF273</f>
        <v>0</v>
      </c>
      <c r="AJ70" s="112" t="n">
        <f aca="false">+Actuals!AG273</f>
        <v>0</v>
      </c>
      <c r="AK70" s="113" t="n">
        <f aca="false">+Actuals!AH273</f>
        <v>0</v>
      </c>
      <c r="AL70" s="112" t="n">
        <f aca="false">+Actuals!AI273</f>
        <v>0</v>
      </c>
      <c r="AM70" s="113" t="n">
        <f aca="false">+Actuals!AJ273</f>
        <v>0</v>
      </c>
      <c r="AN70" s="112" t="n">
        <f aca="false">+Actuals!AK273</f>
        <v>0</v>
      </c>
      <c r="AO70" s="113" t="n">
        <f aca="false">+Actuals!AL273</f>
        <v>0</v>
      </c>
      <c r="AP70" s="112" t="n">
        <f aca="false">+Actuals!AM273</f>
        <v>0</v>
      </c>
      <c r="AQ70" s="113" t="n">
        <f aca="false">+Actuals!AN273</f>
        <v>0</v>
      </c>
      <c r="AR70" s="112" t="n">
        <f aca="false">+Actuals!AO273</f>
        <v>0</v>
      </c>
      <c r="AS70" s="113" t="n">
        <f aca="false">+Actuals!AP273</f>
        <v>0</v>
      </c>
      <c r="AT70" s="112" t="n">
        <f aca="false">+Actuals!AQ273</f>
        <v>0</v>
      </c>
      <c r="AU70" s="113" t="n">
        <f aca="false">+Actuals!AR273</f>
        <v>0</v>
      </c>
      <c r="AV70" s="112" t="n">
        <f aca="false">+Actuals!AS273</f>
        <v>0</v>
      </c>
      <c r="AW70" s="113" t="n">
        <f aca="false">+Actuals!AT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V71)</f>
        <v>0</v>
      </c>
      <c r="E71" s="47" t="n">
        <f aca="false">SUM(G71,I71,K71,M71,O71,Q71,S71,U71,W71,Y71,AA71,AC71,AE71,AG71,AI71,AK71,AM71,AO71,AQ71,AS71,AU71,AW71)</f>
        <v>0</v>
      </c>
      <c r="F71" s="116" t="n">
        <f aca="false">'TIE-OUT'!H71+RECLASS!H71</f>
        <v>0</v>
      </c>
      <c r="G71" s="117" t="n">
        <f aca="false">'TIE-OUT'!I71+RECLASS!I71</f>
        <v>0</v>
      </c>
      <c r="H71" s="112" t="n">
        <f aca="false">+Actuals!E194</f>
        <v>0</v>
      </c>
      <c r="I71" s="113" t="n">
        <f aca="false">+Actuals!F194</f>
        <v>0</v>
      </c>
      <c r="J71" s="112" t="n">
        <f aca="false">+Actuals!G194</f>
        <v>0</v>
      </c>
      <c r="K71" s="87" t="n">
        <f aca="false">+Actuals!H194</f>
        <v>0</v>
      </c>
      <c r="L71" s="112" t="n">
        <f aca="false">+Actuals!I194</f>
        <v>0</v>
      </c>
      <c r="M71" s="113" t="n">
        <f aca="false">+Actuals!J194</f>
        <v>0</v>
      </c>
      <c r="N71" s="112" t="n">
        <f aca="false">+Actuals!K194</f>
        <v>0</v>
      </c>
      <c r="O71" s="113" t="n">
        <f aca="false">+Actuals!L194</f>
        <v>0</v>
      </c>
      <c r="P71" s="112" t="n">
        <f aca="false">+Actuals!M194</f>
        <v>0</v>
      </c>
      <c r="Q71" s="113" t="n">
        <f aca="false">+Actuals!N194</f>
        <v>0</v>
      </c>
      <c r="R71" s="112" t="n">
        <f aca="false">+Actuals!O194</f>
        <v>0</v>
      </c>
      <c r="S71" s="113" t="n">
        <f aca="false">+Actuals!P194</f>
        <v>0</v>
      </c>
      <c r="T71" s="112" t="n">
        <f aca="false">+Actuals!Q194</f>
        <v>0</v>
      </c>
      <c r="U71" s="113" t="n">
        <f aca="false">+Actuals!R194</f>
        <v>0</v>
      </c>
      <c r="V71" s="112" t="n">
        <f aca="false">+Actuals!S194</f>
        <v>0</v>
      </c>
      <c r="W71" s="113" t="n">
        <f aca="false">+Actuals!T194</f>
        <v>0</v>
      </c>
      <c r="X71" s="112" t="n">
        <f aca="false">+Actuals!U194</f>
        <v>0</v>
      </c>
      <c r="Y71" s="113" t="n">
        <f aca="false">+Actuals!V194</f>
        <v>0</v>
      </c>
      <c r="Z71" s="112" t="n">
        <f aca="false">+Actuals!W194</f>
        <v>0</v>
      </c>
      <c r="AA71" s="113" t="n">
        <f aca="false">+Actuals!X194</f>
        <v>0</v>
      </c>
      <c r="AB71" s="112" t="n">
        <f aca="false">+Actuals!Y194</f>
        <v>0</v>
      </c>
      <c r="AC71" s="113" t="n">
        <f aca="false">+Actuals!Z194</f>
        <v>0</v>
      </c>
      <c r="AD71" s="112" t="n">
        <f aca="false">+Actuals!AA194</f>
        <v>0</v>
      </c>
      <c r="AE71" s="113" t="n">
        <f aca="false">+Actuals!AB194</f>
        <v>0</v>
      </c>
      <c r="AF71" s="112" t="n">
        <f aca="false">+Actuals!AC274</f>
        <v>0</v>
      </c>
      <c r="AG71" s="113" t="n">
        <f aca="false">+Actuals!AD274</f>
        <v>0</v>
      </c>
      <c r="AH71" s="112" t="n">
        <f aca="false">+Actuals!AE274</f>
        <v>0</v>
      </c>
      <c r="AI71" s="113" t="n">
        <f aca="false">+Actuals!AF274</f>
        <v>0</v>
      </c>
      <c r="AJ71" s="112" t="n">
        <f aca="false">+Actuals!AG274</f>
        <v>0</v>
      </c>
      <c r="AK71" s="113" t="n">
        <f aca="false">+Actuals!AH274</f>
        <v>0</v>
      </c>
      <c r="AL71" s="112" t="n">
        <f aca="false">+Actuals!AI274</f>
        <v>0</v>
      </c>
      <c r="AM71" s="113" t="n">
        <f aca="false">+Actuals!AJ274</f>
        <v>0</v>
      </c>
      <c r="AN71" s="112" t="n">
        <f aca="false">+Actuals!AK274</f>
        <v>0</v>
      </c>
      <c r="AO71" s="113" t="n">
        <f aca="false">+Actuals!AL274</f>
        <v>0</v>
      </c>
      <c r="AP71" s="112" t="n">
        <f aca="false">+Actuals!AM274</f>
        <v>0</v>
      </c>
      <c r="AQ71" s="113" t="n">
        <f aca="false">+Actuals!AN274</f>
        <v>0</v>
      </c>
      <c r="AR71" s="112" t="n">
        <f aca="false">+Actuals!AO274</f>
        <v>0</v>
      </c>
      <c r="AS71" s="113" t="n">
        <f aca="false">+Actuals!AP274</f>
        <v>0</v>
      </c>
      <c r="AT71" s="112" t="n">
        <f aca="false">+Actuals!AQ274</f>
        <v>0</v>
      </c>
      <c r="AU71" s="113" t="n">
        <f aca="false">+Actuals!AR274</f>
        <v>0</v>
      </c>
      <c r="AV71" s="112" t="n">
        <f aca="false">+Actuals!AS274</f>
        <v>0</v>
      </c>
      <c r="AW71" s="113" t="n">
        <f aca="false">+Actuals!AT27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762935.85</v>
      </c>
      <c r="F72" s="17" t="n">
        <f aca="false">SUM(F70:F71)</f>
        <v>0</v>
      </c>
      <c r="G72" s="48" t="n">
        <f aca="false">SUM(G70:G71)</f>
        <v>-1003281.8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-10759654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V73)</f>
        <v>0</v>
      </c>
      <c r="E73" s="47" t="n">
        <f aca="false">SUM(G73,I73,K73,M73,O73,Q73,S73,U73,W73,Y73,AA73,AC73,AE73,AG73,AI73,AK73,AM73,AO73,AQ73,AS73,AU73,AW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2" t="n">
        <f aca="false">+Actuals!E195</f>
        <v>0</v>
      </c>
      <c r="I73" s="113" t="n">
        <f aca="false">+Actuals!F195</f>
        <v>0</v>
      </c>
      <c r="J73" s="112" t="n">
        <f aca="false">+Actuals!G195</f>
        <v>0</v>
      </c>
      <c r="K73" s="87" t="n">
        <f aca="false">+Actuals!H195</f>
        <v>0</v>
      </c>
      <c r="L73" s="112" t="n">
        <f aca="false">+Actuals!I195</f>
        <v>0</v>
      </c>
      <c r="M73" s="113" t="n">
        <f aca="false">+Actuals!J195</f>
        <v>0</v>
      </c>
      <c r="N73" s="112" t="n">
        <f aca="false">+Actuals!K195</f>
        <v>0</v>
      </c>
      <c r="O73" s="113" t="n">
        <f aca="false">+Actuals!L195</f>
        <v>0</v>
      </c>
      <c r="P73" s="112" t="n">
        <f aca="false">+Actuals!M195</f>
        <v>0</v>
      </c>
      <c r="Q73" s="113" t="n">
        <f aca="false">+Actuals!N195</f>
        <v>0</v>
      </c>
      <c r="R73" s="112" t="n">
        <f aca="false">+Actuals!O195</f>
        <v>0</v>
      </c>
      <c r="S73" s="113" t="n">
        <f aca="false">+Actuals!P195</f>
        <v>0</v>
      </c>
      <c r="T73" s="112" t="n">
        <f aca="false">+Actuals!Q195</f>
        <v>0</v>
      </c>
      <c r="U73" s="113" t="n">
        <f aca="false">+Actuals!R195</f>
        <v>0</v>
      </c>
      <c r="V73" s="112" t="n">
        <f aca="false">+Actuals!S195</f>
        <v>0</v>
      </c>
      <c r="W73" s="113" t="n">
        <f aca="false">+Actuals!T195</f>
        <v>0</v>
      </c>
      <c r="X73" s="112" t="n">
        <f aca="false">+Actuals!U195</f>
        <v>0</v>
      </c>
      <c r="Y73" s="113" t="n">
        <f aca="false">+Actuals!V195</f>
        <v>0</v>
      </c>
      <c r="Z73" s="112" t="n">
        <f aca="false">+Actuals!W195</f>
        <v>0</v>
      </c>
      <c r="AA73" s="113" t="n">
        <f aca="false">+Actuals!X195</f>
        <v>0</v>
      </c>
      <c r="AB73" s="112" t="n">
        <f aca="false">+Actuals!Y195</f>
        <v>0</v>
      </c>
      <c r="AC73" s="113" t="n">
        <f aca="false">+Actuals!Z195</f>
        <v>0</v>
      </c>
      <c r="AD73" s="112" t="n">
        <f aca="false">+Actuals!AA195</f>
        <v>0</v>
      </c>
      <c r="AE73" s="113" t="n">
        <f aca="false">+Actuals!AB195</f>
        <v>0</v>
      </c>
      <c r="AF73" s="112" t="n">
        <f aca="false">+Actuals!AC275</f>
        <v>0</v>
      </c>
      <c r="AG73" s="113" t="n">
        <f aca="false">+Actuals!AD275</f>
        <v>0</v>
      </c>
      <c r="AH73" s="112" t="n">
        <f aca="false">+Actuals!AE275</f>
        <v>0</v>
      </c>
      <c r="AI73" s="113" t="n">
        <f aca="false">+Actuals!AF275</f>
        <v>0</v>
      </c>
      <c r="AJ73" s="112" t="n">
        <f aca="false">+Actuals!AG275</f>
        <v>0</v>
      </c>
      <c r="AK73" s="113" t="n">
        <f aca="false">+Actuals!AH275</f>
        <v>0</v>
      </c>
      <c r="AL73" s="112" t="n">
        <f aca="false">+Actuals!AI275</f>
        <v>0</v>
      </c>
      <c r="AM73" s="113" t="n">
        <f aca="false">+Actuals!AJ275</f>
        <v>0</v>
      </c>
      <c r="AN73" s="112" t="n">
        <f aca="false">+Actuals!AK275</f>
        <v>0</v>
      </c>
      <c r="AO73" s="113" t="n">
        <f aca="false">+Actuals!AL275</f>
        <v>0</v>
      </c>
      <c r="AP73" s="112" t="n">
        <f aca="false">+Actuals!AM275</f>
        <v>0</v>
      </c>
      <c r="AQ73" s="113" t="n">
        <f aca="false">+Actuals!AN275</f>
        <v>0</v>
      </c>
      <c r="AR73" s="112" t="n">
        <f aca="false">+Actuals!AO275</f>
        <v>0</v>
      </c>
      <c r="AS73" s="113" t="n">
        <f aca="false">+Actuals!AP275</f>
        <v>0</v>
      </c>
      <c r="AT73" s="112" t="n">
        <f aca="false">+Actuals!AQ275</f>
        <v>0</v>
      </c>
      <c r="AU73" s="113" t="n">
        <f aca="false">+Actuals!AR275</f>
        <v>0</v>
      </c>
      <c r="AV73" s="112" t="n">
        <f aca="false">+Actuals!AS275</f>
        <v>0</v>
      </c>
      <c r="AW73" s="113" t="n">
        <f aca="false">+Actuals!AT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V74)</f>
        <v>0</v>
      </c>
      <c r="E74" s="47" t="n">
        <f aca="false">SUM(G74,I74,K74,M74,O74,Q74,S74,U74,W74,Y74,AA74,AC74,AE74,AG74,AI74,AK74,AM74,AO74,AQ74,AS74,AU74,AW74)</f>
        <v>13034492</v>
      </c>
      <c r="F74" s="13" t="n">
        <f aca="false">'TIE-OUT'!H74+RECLASS!H74</f>
        <v>0</v>
      </c>
      <c r="G74" s="13" t="n">
        <f aca="false">'TIE-OUT'!I74+RECLASS!I74</f>
        <v>9319951</v>
      </c>
      <c r="H74" s="112" t="n">
        <f aca="false">+Actuals!E196</f>
        <v>0</v>
      </c>
      <c r="I74" s="113" t="n">
        <f aca="false">+Actuals!F196</f>
        <v>0</v>
      </c>
      <c r="J74" s="112" t="n">
        <f aca="false">+Actuals!G196</f>
        <v>0</v>
      </c>
      <c r="K74" s="114" t="n">
        <f aca="false">+Actuals!H196</f>
        <v>0</v>
      </c>
      <c r="L74" s="112" t="n">
        <f aca="false">+Actuals!I196</f>
        <v>0</v>
      </c>
      <c r="M74" s="115" t="n">
        <f aca="false">+Actuals!J196+3714541</f>
        <v>3714541</v>
      </c>
      <c r="N74" s="112" t="n">
        <f aca="false">+Actuals!K196</f>
        <v>0</v>
      </c>
      <c r="O74" s="113" t="n">
        <f aca="false">+Actuals!L196</f>
        <v>0</v>
      </c>
      <c r="P74" s="112" t="n">
        <f aca="false">+Actuals!M196</f>
        <v>0</v>
      </c>
      <c r="Q74" s="113" t="n">
        <f aca="false">+Actuals!N196</f>
        <v>0</v>
      </c>
      <c r="R74" s="112" t="n">
        <f aca="false">+Actuals!O196</f>
        <v>0</v>
      </c>
      <c r="S74" s="113" t="n">
        <f aca="false">+Actuals!P196</f>
        <v>0</v>
      </c>
      <c r="T74" s="112" t="n">
        <f aca="false">+Actuals!Q196</f>
        <v>0</v>
      </c>
      <c r="U74" s="113" t="n">
        <f aca="false">+Actuals!R196</f>
        <v>0</v>
      </c>
      <c r="V74" s="112" t="n">
        <f aca="false">+Actuals!S196</f>
        <v>0</v>
      </c>
      <c r="W74" s="113" t="n">
        <f aca="false">+Actuals!T196</f>
        <v>0</v>
      </c>
      <c r="X74" s="112" t="n">
        <f aca="false">+Actuals!U196</f>
        <v>0</v>
      </c>
      <c r="Y74" s="113" t="n">
        <f aca="false">+Actuals!V196</f>
        <v>0</v>
      </c>
      <c r="Z74" s="112" t="n">
        <f aca="false">+Actuals!W196</f>
        <v>0</v>
      </c>
      <c r="AA74" s="113" t="n">
        <f aca="false">+Actuals!X196</f>
        <v>0</v>
      </c>
      <c r="AB74" s="112" t="n">
        <f aca="false">+Actuals!Y196</f>
        <v>0</v>
      </c>
      <c r="AC74" s="113" t="n">
        <f aca="false">+Actuals!Z196</f>
        <v>0</v>
      </c>
      <c r="AD74" s="112" t="n">
        <f aca="false">+Actuals!AA196</f>
        <v>0</v>
      </c>
      <c r="AE74" s="113" t="n">
        <f aca="false">+Actuals!AB196</f>
        <v>0</v>
      </c>
      <c r="AF74" s="112" t="n">
        <f aca="false">+Actuals!AC276</f>
        <v>0</v>
      </c>
      <c r="AG74" s="113" t="n">
        <f aca="false">+Actuals!AD276</f>
        <v>0</v>
      </c>
      <c r="AH74" s="112" t="n">
        <f aca="false">+Actuals!AE276</f>
        <v>0</v>
      </c>
      <c r="AI74" s="113" t="n">
        <f aca="false">+Actuals!AF276</f>
        <v>0</v>
      </c>
      <c r="AJ74" s="112" t="n">
        <f aca="false">+Actuals!AG276</f>
        <v>0</v>
      </c>
      <c r="AK74" s="113" t="n">
        <f aca="false">+Actuals!AH276</f>
        <v>0</v>
      </c>
      <c r="AL74" s="112" t="n">
        <f aca="false">+Actuals!AI276</f>
        <v>0</v>
      </c>
      <c r="AM74" s="113" t="n">
        <f aca="false">+Actuals!AJ276</f>
        <v>0</v>
      </c>
      <c r="AN74" s="112" t="n">
        <f aca="false">+Actuals!AK276</f>
        <v>0</v>
      </c>
      <c r="AO74" s="113" t="n">
        <f aca="false">+Actuals!AL276</f>
        <v>0</v>
      </c>
      <c r="AP74" s="112" t="n">
        <f aca="false">+Actuals!AM276</f>
        <v>0</v>
      </c>
      <c r="AQ74" s="113" t="n">
        <f aca="false">+Actuals!AN276</f>
        <v>0</v>
      </c>
      <c r="AR74" s="112" t="n">
        <f aca="false">+Actuals!AO276</f>
        <v>0</v>
      </c>
      <c r="AS74" s="113" t="n">
        <f aca="false">+Actuals!AP276</f>
        <v>0</v>
      </c>
      <c r="AT74" s="112" t="n">
        <f aca="false">+Actuals!AQ276</f>
        <v>0</v>
      </c>
      <c r="AU74" s="113" t="n">
        <f aca="false">+Actuals!AR276</f>
        <v>0</v>
      </c>
      <c r="AV74" s="112" t="n">
        <f aca="false">+Actuals!AS276</f>
        <v>0</v>
      </c>
      <c r="AW74" s="113" t="n">
        <f aca="false">+Actuals!AT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V75)</f>
        <v>0</v>
      </c>
      <c r="E75" s="47" t="n">
        <f aca="false">SUM(G75,I75,K75,M75,O75,Q75,S75,U75,W75,Y75,AA75,AC75,AE75,AG75,AI75,AK75,AM75,AO75,AQ75,AS75,AU75,AW75)</f>
        <v>191500</v>
      </c>
      <c r="F75" s="13" t="n">
        <f aca="false">'TIE-OUT'!H75+RECLASS!H75</f>
        <v>0</v>
      </c>
      <c r="G75" s="13" t="n">
        <f aca="false">'TIE-OUT'!I75+RECLASS!I75</f>
        <v>191500</v>
      </c>
      <c r="H75" s="112" t="n">
        <f aca="false">+Actuals!E197</f>
        <v>0</v>
      </c>
      <c r="I75" s="113" t="n">
        <f aca="false">+Actuals!F197</f>
        <v>0</v>
      </c>
      <c r="J75" s="112" t="n">
        <f aca="false">+Actuals!G197</f>
        <v>0</v>
      </c>
      <c r="K75" s="87" t="n">
        <f aca="false">+Actuals!H197</f>
        <v>0</v>
      </c>
      <c r="L75" s="112" t="n">
        <f aca="false">+Actuals!I197</f>
        <v>0</v>
      </c>
      <c r="M75" s="113" t="n">
        <f aca="false">+Actuals!J197</f>
        <v>0</v>
      </c>
      <c r="N75" s="112" t="n">
        <f aca="false">+Actuals!K197</f>
        <v>0</v>
      </c>
      <c r="O75" s="113" t="n">
        <f aca="false">+Actuals!L197</f>
        <v>0</v>
      </c>
      <c r="P75" s="112" t="n">
        <f aca="false">+Actuals!M197</f>
        <v>0</v>
      </c>
      <c r="Q75" s="113" t="n">
        <f aca="false">+Actuals!N197</f>
        <v>0</v>
      </c>
      <c r="R75" s="112" t="n">
        <f aca="false">+Actuals!O197</f>
        <v>0</v>
      </c>
      <c r="S75" s="113" t="n">
        <f aca="false">+Actuals!P197</f>
        <v>0</v>
      </c>
      <c r="T75" s="112" t="n">
        <f aca="false">+Actuals!Q197</f>
        <v>0</v>
      </c>
      <c r="U75" s="113" t="n">
        <f aca="false">+Actuals!R197</f>
        <v>0</v>
      </c>
      <c r="V75" s="112" t="n">
        <f aca="false">+Actuals!S197</f>
        <v>0</v>
      </c>
      <c r="W75" s="113" t="n">
        <f aca="false">+Actuals!T197</f>
        <v>0</v>
      </c>
      <c r="X75" s="112" t="n">
        <f aca="false">+Actuals!U197</f>
        <v>0</v>
      </c>
      <c r="Y75" s="113" t="n">
        <f aca="false">+Actuals!V197</f>
        <v>0</v>
      </c>
      <c r="Z75" s="112" t="n">
        <f aca="false">+Actuals!W197</f>
        <v>0</v>
      </c>
      <c r="AA75" s="113" t="n">
        <f aca="false">+Actuals!X197</f>
        <v>0</v>
      </c>
      <c r="AB75" s="112" t="n">
        <f aca="false">+Actuals!Y197</f>
        <v>0</v>
      </c>
      <c r="AC75" s="113" t="n">
        <f aca="false">+Actuals!Z197</f>
        <v>0</v>
      </c>
      <c r="AD75" s="112" t="n">
        <f aca="false">+Actuals!AA197</f>
        <v>0</v>
      </c>
      <c r="AE75" s="113" t="n">
        <f aca="false">+Actuals!AB197</f>
        <v>0</v>
      </c>
      <c r="AF75" s="112" t="n">
        <f aca="false">+Actuals!AC277</f>
        <v>0</v>
      </c>
      <c r="AG75" s="113" t="n">
        <f aca="false">+Actuals!AD277</f>
        <v>0</v>
      </c>
      <c r="AH75" s="112" t="n">
        <f aca="false">+Actuals!AE277</f>
        <v>0</v>
      </c>
      <c r="AI75" s="113" t="n">
        <f aca="false">+Actuals!AF277</f>
        <v>0</v>
      </c>
      <c r="AJ75" s="112" t="n">
        <f aca="false">+Actuals!AG277</f>
        <v>0</v>
      </c>
      <c r="AK75" s="113" t="n">
        <f aca="false">+Actuals!AH277</f>
        <v>0</v>
      </c>
      <c r="AL75" s="112" t="n">
        <f aca="false">+Actuals!AI277</f>
        <v>0</v>
      </c>
      <c r="AM75" s="113" t="n">
        <f aca="false">+Actuals!AJ277</f>
        <v>0</v>
      </c>
      <c r="AN75" s="112" t="n">
        <f aca="false">+Actuals!AK277</f>
        <v>0</v>
      </c>
      <c r="AO75" s="113" t="n">
        <f aca="false">+Actuals!AL277</f>
        <v>0</v>
      </c>
      <c r="AP75" s="112" t="n">
        <f aca="false">+Actuals!AM277</f>
        <v>0</v>
      </c>
      <c r="AQ75" s="113" t="n">
        <f aca="false">+Actuals!AN277</f>
        <v>0</v>
      </c>
      <c r="AR75" s="112" t="n">
        <f aca="false">+Actuals!AO277</f>
        <v>0</v>
      </c>
      <c r="AS75" s="113" t="n">
        <f aca="false">+Actuals!AP277</f>
        <v>0</v>
      </c>
      <c r="AT75" s="112" t="n">
        <f aca="false">+Actuals!AQ277</f>
        <v>0</v>
      </c>
      <c r="AU75" s="113" t="n">
        <f aca="false">+Actuals!AR277</f>
        <v>0</v>
      </c>
      <c r="AV75" s="112" t="n">
        <f aca="false">+Actuals!AS277</f>
        <v>0</v>
      </c>
      <c r="AW75" s="113" t="n">
        <f aca="false">+Actuals!AT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V76)</f>
        <v>0</v>
      </c>
      <c r="E76" s="47" t="n">
        <f aca="false">SUM(G76,I76,K76,M76,O76,Q76,S76,U76,W76,Y76,AA76,AC76,AE76,AG76,AI76,AK76,AM76,AO76,AQ76,AS76,AU76,AW76)</f>
        <v>-217667.54</v>
      </c>
      <c r="F76" s="13" t="n">
        <f aca="false">'TIE-OUT'!H76+RECLASS!H76</f>
        <v>0</v>
      </c>
      <c r="G76" s="13" t="n">
        <f aca="false">'TIE-OUT'!I76+RECLASS!I76</f>
        <v>0</v>
      </c>
      <c r="H76" s="112" t="n">
        <f aca="false">+Actuals!E198</f>
        <v>-0</v>
      </c>
      <c r="I76" s="113" t="n">
        <f aca="false">+Actuals!F198</f>
        <v>-100</v>
      </c>
      <c r="J76" s="112" t="n">
        <f aca="false">+Actuals!G198</f>
        <v>-0</v>
      </c>
      <c r="K76" s="87" t="n">
        <f aca="false">+Actuals!H198</f>
        <v>-217567.54</v>
      </c>
      <c r="L76" s="112" t="n">
        <f aca="false">+Actuals!I198</f>
        <v>-0</v>
      </c>
      <c r="M76" s="113" t="n">
        <f aca="false">+Actuals!J198</f>
        <v>-0</v>
      </c>
      <c r="N76" s="112" t="n">
        <f aca="false">+Actuals!K198</f>
        <v>-0</v>
      </c>
      <c r="O76" s="113" t="n">
        <f aca="false">+Actuals!L198</f>
        <v>-0</v>
      </c>
      <c r="P76" s="112" t="n">
        <f aca="false">+Actuals!M198</f>
        <v>-0</v>
      </c>
      <c r="Q76" s="113" t="n">
        <f aca="false">+Actuals!N198</f>
        <v>-0</v>
      </c>
      <c r="R76" s="112" t="n">
        <f aca="false">+Actuals!O198</f>
        <v>-0</v>
      </c>
      <c r="S76" s="113" t="n">
        <f aca="false">+Actuals!P198</f>
        <v>-0</v>
      </c>
      <c r="T76" s="112" t="n">
        <f aca="false">+Actuals!Q198</f>
        <v>-0</v>
      </c>
      <c r="U76" s="113" t="n">
        <f aca="false">+Actuals!R198</f>
        <v>-0</v>
      </c>
      <c r="V76" s="112" t="n">
        <f aca="false">+Actuals!S198</f>
        <v>-0</v>
      </c>
      <c r="W76" s="113" t="n">
        <f aca="false">+Actuals!T198</f>
        <v>-0</v>
      </c>
      <c r="X76" s="112" t="n">
        <f aca="false">+Actuals!U198</f>
        <v>-0</v>
      </c>
      <c r="Y76" s="113" t="n">
        <f aca="false">+Actuals!V198</f>
        <v>-0</v>
      </c>
      <c r="Z76" s="112" t="n">
        <f aca="false">+Actuals!W198</f>
        <v>-0</v>
      </c>
      <c r="AA76" s="113" t="n">
        <f aca="false">+Actuals!X198</f>
        <v>-0</v>
      </c>
      <c r="AB76" s="112" t="n">
        <f aca="false">+Actuals!Y198</f>
        <v>-0</v>
      </c>
      <c r="AC76" s="113" t="n">
        <f aca="false">+Actuals!Z198</f>
        <v>-0</v>
      </c>
      <c r="AD76" s="112" t="n">
        <f aca="false">+Actuals!AA198</f>
        <v>-0</v>
      </c>
      <c r="AE76" s="113" t="n">
        <f aca="false">+Actuals!AB198</f>
        <v>-0</v>
      </c>
      <c r="AF76" s="112" t="n">
        <f aca="false">+Actuals!AC278</f>
        <v>-0</v>
      </c>
      <c r="AG76" s="113" t="n">
        <f aca="false">+Actuals!AD278</f>
        <v>-0</v>
      </c>
      <c r="AH76" s="112" t="n">
        <f aca="false">+Actuals!AE278</f>
        <v>-0</v>
      </c>
      <c r="AI76" s="113" t="n">
        <f aca="false">+Actuals!AF278</f>
        <v>-0</v>
      </c>
      <c r="AJ76" s="112" t="n">
        <f aca="false">+Actuals!AG278</f>
        <v>-0</v>
      </c>
      <c r="AK76" s="113" t="n">
        <f aca="false">+Actuals!AH278</f>
        <v>-0</v>
      </c>
      <c r="AL76" s="112" t="n">
        <f aca="false">+Actuals!AI278</f>
        <v>-0</v>
      </c>
      <c r="AM76" s="113" t="n">
        <f aca="false">+Actuals!AJ278</f>
        <v>-0</v>
      </c>
      <c r="AN76" s="112" t="n">
        <f aca="false">+Actuals!AK278</f>
        <v>-0</v>
      </c>
      <c r="AO76" s="113" t="n">
        <f aca="false">+Actuals!AL278</f>
        <v>-0</v>
      </c>
      <c r="AP76" s="112" t="n">
        <f aca="false">+Actuals!AM278</f>
        <v>-0</v>
      </c>
      <c r="AQ76" s="113" t="n">
        <f aca="false">+Actuals!AN278</f>
        <v>-0</v>
      </c>
      <c r="AR76" s="112" t="n">
        <f aca="false">+Actuals!AO278</f>
        <v>0</v>
      </c>
      <c r="AS76" s="113" t="n">
        <f aca="false">+Actuals!AP278</f>
        <v>0</v>
      </c>
      <c r="AT76" s="112" t="n">
        <f aca="false">+Actuals!AQ278</f>
        <v>0</v>
      </c>
      <c r="AU76" s="113" t="n">
        <f aca="false">+Actuals!AR278</f>
        <v>0</v>
      </c>
      <c r="AV76" s="112" t="n">
        <f aca="false">+Actuals!AS278</f>
        <v>0</v>
      </c>
      <c r="AW76" s="113" t="n">
        <f aca="false">+Actuals!AT2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V77)</f>
        <v>0</v>
      </c>
      <c r="E77" s="47" t="n">
        <f aca="false">SUM(G77,I77,K77,M77,O77,Q77,S77,U77,W77,Y77,AA77,AC77,AE77,AG77,AI77,AK77,AM77,AO77,AQ77,AS77,AU77,AW77)</f>
        <v>-3276809</v>
      </c>
      <c r="F77" s="13" t="n">
        <f aca="false">'TIE-OUT'!H77+RECLASS!H77</f>
        <v>0</v>
      </c>
      <c r="G77" s="13" t="n">
        <f aca="false">'TIE-OUT'!I77+RECLASS!I77</f>
        <v>-3276809</v>
      </c>
      <c r="H77" s="112" t="n">
        <f aca="false">+Actuals!E199</f>
        <v>0</v>
      </c>
      <c r="I77" s="113" t="n">
        <f aca="false">+Actuals!F199</f>
        <v>0</v>
      </c>
      <c r="J77" s="112" t="n">
        <f aca="false">+Actuals!G199</f>
        <v>0</v>
      </c>
      <c r="K77" s="87" t="n">
        <f aca="false">+Actuals!H199</f>
        <v>0</v>
      </c>
      <c r="L77" s="112" t="n">
        <f aca="false">+Actuals!I199</f>
        <v>0</v>
      </c>
      <c r="M77" s="113" t="n">
        <f aca="false">+Actuals!J199</f>
        <v>0</v>
      </c>
      <c r="N77" s="112" t="n">
        <f aca="false">+Actuals!K199</f>
        <v>0</v>
      </c>
      <c r="O77" s="113" t="n">
        <f aca="false">+Actuals!L199</f>
        <v>0</v>
      </c>
      <c r="P77" s="112" t="n">
        <f aca="false">+Actuals!M199</f>
        <v>0</v>
      </c>
      <c r="Q77" s="113" t="n">
        <f aca="false">+Actuals!N199</f>
        <v>0</v>
      </c>
      <c r="R77" s="112" t="n">
        <f aca="false">+Actuals!O199</f>
        <v>0</v>
      </c>
      <c r="S77" s="113" t="n">
        <f aca="false">+Actuals!P199</f>
        <v>0</v>
      </c>
      <c r="T77" s="112" t="n">
        <f aca="false">+Actuals!Q199</f>
        <v>0</v>
      </c>
      <c r="U77" s="113" t="n">
        <f aca="false">+Actuals!R199</f>
        <v>0</v>
      </c>
      <c r="V77" s="112" t="n">
        <f aca="false">+Actuals!S199</f>
        <v>0</v>
      </c>
      <c r="W77" s="113" t="n">
        <f aca="false">+Actuals!T199</f>
        <v>0</v>
      </c>
      <c r="X77" s="112" t="n">
        <f aca="false">+Actuals!U199</f>
        <v>0</v>
      </c>
      <c r="Y77" s="113" t="n">
        <f aca="false">+Actuals!V199</f>
        <v>0</v>
      </c>
      <c r="Z77" s="112" t="n">
        <f aca="false">+Actuals!W199</f>
        <v>0</v>
      </c>
      <c r="AA77" s="113" t="n">
        <f aca="false">+Actuals!X199</f>
        <v>0</v>
      </c>
      <c r="AB77" s="112" t="n">
        <f aca="false">+Actuals!Y199</f>
        <v>0</v>
      </c>
      <c r="AC77" s="113" t="n">
        <f aca="false">+Actuals!Z199</f>
        <v>0</v>
      </c>
      <c r="AD77" s="112" t="n">
        <f aca="false">+Actuals!AA199</f>
        <v>0</v>
      </c>
      <c r="AE77" s="113" t="n">
        <f aca="false">+Actuals!AB199</f>
        <v>0</v>
      </c>
      <c r="AF77" s="112" t="n">
        <f aca="false">+Actuals!AC279</f>
        <v>0</v>
      </c>
      <c r="AG77" s="113" t="n">
        <f aca="false">+Actuals!AD279</f>
        <v>0</v>
      </c>
      <c r="AH77" s="112" t="n">
        <f aca="false">+Actuals!AE279</f>
        <v>0</v>
      </c>
      <c r="AI77" s="113" t="n">
        <f aca="false">+Actuals!AF279</f>
        <v>0</v>
      </c>
      <c r="AJ77" s="112" t="n">
        <f aca="false">+Actuals!AG279</f>
        <v>0</v>
      </c>
      <c r="AK77" s="113" t="n">
        <f aca="false">+Actuals!AH279</f>
        <v>0</v>
      </c>
      <c r="AL77" s="112" t="n">
        <f aca="false">+Actuals!AI279</f>
        <v>0</v>
      </c>
      <c r="AM77" s="113" t="n">
        <f aca="false">+Actuals!AJ279</f>
        <v>0</v>
      </c>
      <c r="AN77" s="112" t="n">
        <f aca="false">+Actuals!AK279</f>
        <v>0</v>
      </c>
      <c r="AO77" s="113" t="n">
        <f aca="false">+Actuals!AL279</f>
        <v>0</v>
      </c>
      <c r="AP77" s="112" t="n">
        <f aca="false">+Actuals!AM279</f>
        <v>0</v>
      </c>
      <c r="AQ77" s="113" t="n">
        <f aca="false">+Actuals!AN279</f>
        <v>0</v>
      </c>
      <c r="AR77" s="112" t="n">
        <f aca="false">+Actuals!AO279</f>
        <v>0</v>
      </c>
      <c r="AS77" s="113" t="n">
        <f aca="false">+Actuals!AP279</f>
        <v>0</v>
      </c>
      <c r="AT77" s="112" t="n">
        <f aca="false">+Actuals!AQ279</f>
        <v>0</v>
      </c>
      <c r="AU77" s="113" t="n">
        <f aca="false">+Actuals!AR279</f>
        <v>0</v>
      </c>
      <c r="AV77" s="112" t="n">
        <f aca="false">+Actuals!AS279</f>
        <v>0</v>
      </c>
      <c r="AW77" s="113" t="n">
        <f aca="false">+Actuals!AT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V78)</f>
        <v>0</v>
      </c>
      <c r="E78" s="47" t="n">
        <f aca="false">SUM(G78,I78,K78,M78,O78,Q78,S78,U78,W78,Y78,AA78,AC78,AE78,AG78,AI78,AK78,AM78,AO78,AQ78,AS78,AU78,AW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2" t="n">
        <f aca="false">+Actuals!E200</f>
        <v>0</v>
      </c>
      <c r="I78" s="113" t="n">
        <f aca="false">+Actuals!F200</f>
        <v>0</v>
      </c>
      <c r="J78" s="112" t="n">
        <f aca="false">+Actuals!G200</f>
        <v>0</v>
      </c>
      <c r="K78" s="87" t="n">
        <f aca="false">+Actuals!H200</f>
        <v>0</v>
      </c>
      <c r="L78" s="112" t="n">
        <f aca="false">+Actuals!I200</f>
        <v>0</v>
      </c>
      <c r="M78" s="113" t="n">
        <f aca="false">+Actuals!J200</f>
        <v>0</v>
      </c>
      <c r="N78" s="112" t="n">
        <f aca="false">+Actuals!K200</f>
        <v>0</v>
      </c>
      <c r="O78" s="113" t="n">
        <f aca="false">+Actuals!L200</f>
        <v>0</v>
      </c>
      <c r="P78" s="112" t="n">
        <f aca="false">+Actuals!M200</f>
        <v>0</v>
      </c>
      <c r="Q78" s="113" t="n">
        <f aca="false">+Actuals!N200</f>
        <v>0</v>
      </c>
      <c r="R78" s="112" t="n">
        <f aca="false">+Actuals!O200</f>
        <v>0</v>
      </c>
      <c r="S78" s="113" t="n">
        <f aca="false">+Actuals!P200</f>
        <v>0</v>
      </c>
      <c r="T78" s="112" t="n">
        <f aca="false">+Actuals!Q200</f>
        <v>0</v>
      </c>
      <c r="U78" s="113" t="n">
        <f aca="false">+Actuals!R200</f>
        <v>0</v>
      </c>
      <c r="V78" s="112" t="n">
        <f aca="false">+Actuals!S200</f>
        <v>0</v>
      </c>
      <c r="W78" s="113" t="n">
        <f aca="false">+Actuals!T200</f>
        <v>0</v>
      </c>
      <c r="X78" s="112" t="n">
        <f aca="false">+Actuals!U200</f>
        <v>0</v>
      </c>
      <c r="Y78" s="113" t="n">
        <f aca="false">+Actuals!V200</f>
        <v>0</v>
      </c>
      <c r="Z78" s="112" t="n">
        <f aca="false">+Actuals!W200</f>
        <v>0</v>
      </c>
      <c r="AA78" s="113" t="n">
        <f aca="false">+Actuals!X200</f>
        <v>0</v>
      </c>
      <c r="AB78" s="112" t="n">
        <f aca="false">+Actuals!Y200</f>
        <v>0</v>
      </c>
      <c r="AC78" s="113" t="n">
        <f aca="false">+Actuals!Z200</f>
        <v>0</v>
      </c>
      <c r="AD78" s="112" t="n">
        <f aca="false">+Actuals!AA200</f>
        <v>0</v>
      </c>
      <c r="AE78" s="113" t="n">
        <f aca="false">+Actuals!AB200</f>
        <v>0</v>
      </c>
      <c r="AF78" s="112" t="n">
        <f aca="false">+Actuals!AC280</f>
        <v>0</v>
      </c>
      <c r="AG78" s="113" t="n">
        <f aca="false">+Actuals!AD280</f>
        <v>0</v>
      </c>
      <c r="AH78" s="112" t="n">
        <f aca="false">+Actuals!AE280</f>
        <v>0</v>
      </c>
      <c r="AI78" s="113" t="n">
        <f aca="false">+Actuals!AF280</f>
        <v>0</v>
      </c>
      <c r="AJ78" s="112" t="n">
        <f aca="false">+Actuals!AG280</f>
        <v>0</v>
      </c>
      <c r="AK78" s="113" t="n">
        <f aca="false">+Actuals!AH280</f>
        <v>0</v>
      </c>
      <c r="AL78" s="112" t="n">
        <f aca="false">+Actuals!AI280</f>
        <v>0</v>
      </c>
      <c r="AM78" s="113" t="n">
        <f aca="false">+Actuals!AJ280</f>
        <v>0</v>
      </c>
      <c r="AN78" s="112" t="n">
        <f aca="false">+Actuals!AK280</f>
        <v>0</v>
      </c>
      <c r="AO78" s="113" t="n">
        <f aca="false">+Actuals!AL280</f>
        <v>0</v>
      </c>
      <c r="AP78" s="112" t="n">
        <f aca="false">+Actuals!AM280</f>
        <v>0</v>
      </c>
      <c r="AQ78" s="113" t="n">
        <f aca="false">+Actuals!AN280</f>
        <v>0</v>
      </c>
      <c r="AR78" s="112" t="n">
        <f aca="false">+Actuals!AO280</f>
        <v>0</v>
      </c>
      <c r="AS78" s="113" t="n">
        <f aca="false">+Actuals!AP280</f>
        <v>0</v>
      </c>
      <c r="AT78" s="112" t="n">
        <f aca="false">+Actuals!AQ280</f>
        <v>0</v>
      </c>
      <c r="AU78" s="113" t="n">
        <f aca="false">+Actuals!AR280</f>
        <v>0</v>
      </c>
      <c r="AV78" s="112" t="n">
        <f aca="false">+Actuals!AS280</f>
        <v>0</v>
      </c>
      <c r="AW78" s="113" t="n">
        <f aca="false">+Actuals!AT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V79)</f>
        <v>0</v>
      </c>
      <c r="E79" s="47" t="n">
        <f aca="false">SUM(G79,I79,K79,M79,O79,Q79,S79,U79,W79,Y79,AA79,AC79,AE79,AG79,AI79,AK79,AM79,AO79,AQ79,AS79,AU79,AW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2" t="n">
        <f aca="false">+Actuals!E201</f>
        <v>0</v>
      </c>
      <c r="I79" s="113" t="n">
        <f aca="false">+Actuals!F201</f>
        <v>0</v>
      </c>
      <c r="J79" s="112" t="n">
        <f aca="false">+Actuals!G201</f>
        <v>0</v>
      </c>
      <c r="K79" s="87" t="n">
        <f aca="false">+Actuals!H201</f>
        <v>0</v>
      </c>
      <c r="L79" s="112" t="n">
        <f aca="false">+Actuals!I201</f>
        <v>0</v>
      </c>
      <c r="M79" s="113" t="n">
        <f aca="false">+Actuals!J201</f>
        <v>0</v>
      </c>
      <c r="N79" s="112" t="n">
        <f aca="false">+Actuals!K201</f>
        <v>0</v>
      </c>
      <c r="O79" s="113" t="n">
        <f aca="false">+Actuals!L201</f>
        <v>0</v>
      </c>
      <c r="P79" s="112" t="n">
        <f aca="false">+Actuals!M201</f>
        <v>0</v>
      </c>
      <c r="Q79" s="113" t="n">
        <f aca="false">+Actuals!N201</f>
        <v>0</v>
      </c>
      <c r="R79" s="112" t="n">
        <f aca="false">+Actuals!O201</f>
        <v>0</v>
      </c>
      <c r="S79" s="113" t="n">
        <f aca="false">+Actuals!P201</f>
        <v>0</v>
      </c>
      <c r="T79" s="112" t="n">
        <f aca="false">+Actuals!Q201</f>
        <v>0</v>
      </c>
      <c r="U79" s="113" t="n">
        <f aca="false">+Actuals!R201</f>
        <v>0</v>
      </c>
      <c r="V79" s="112" t="n">
        <f aca="false">+Actuals!S201</f>
        <v>0</v>
      </c>
      <c r="W79" s="113" t="n">
        <f aca="false">+Actuals!T201</f>
        <v>0</v>
      </c>
      <c r="X79" s="112" t="n">
        <f aca="false">+Actuals!U201</f>
        <v>0</v>
      </c>
      <c r="Y79" s="113" t="n">
        <f aca="false">+Actuals!V201</f>
        <v>0</v>
      </c>
      <c r="Z79" s="112" t="n">
        <f aca="false">+Actuals!W201</f>
        <v>0</v>
      </c>
      <c r="AA79" s="113" t="n">
        <f aca="false">+Actuals!X201</f>
        <v>0</v>
      </c>
      <c r="AB79" s="112" t="n">
        <f aca="false">+Actuals!Y201</f>
        <v>0</v>
      </c>
      <c r="AC79" s="113" t="n">
        <f aca="false">+Actuals!Z201</f>
        <v>0</v>
      </c>
      <c r="AD79" s="112" t="n">
        <f aca="false">+Actuals!AA201</f>
        <v>0</v>
      </c>
      <c r="AE79" s="113" t="n">
        <f aca="false">+Actuals!AB201</f>
        <v>0</v>
      </c>
      <c r="AF79" s="112" t="n">
        <f aca="false">+Actuals!AC281</f>
        <v>0</v>
      </c>
      <c r="AG79" s="113" t="n">
        <f aca="false">+Actuals!AD281</f>
        <v>0</v>
      </c>
      <c r="AH79" s="112" t="n">
        <f aca="false">+Actuals!AE281</f>
        <v>0</v>
      </c>
      <c r="AI79" s="113" t="n">
        <f aca="false">+Actuals!AF281</f>
        <v>0</v>
      </c>
      <c r="AJ79" s="112" t="n">
        <f aca="false">+Actuals!AG281</f>
        <v>0</v>
      </c>
      <c r="AK79" s="113" t="n">
        <f aca="false">+Actuals!AH281</f>
        <v>0</v>
      </c>
      <c r="AL79" s="112" t="n">
        <f aca="false">+Actuals!AI281</f>
        <v>0</v>
      </c>
      <c r="AM79" s="113" t="n">
        <f aca="false">+Actuals!AJ281</f>
        <v>0</v>
      </c>
      <c r="AN79" s="112" t="n">
        <f aca="false">+Actuals!AK281</f>
        <v>0</v>
      </c>
      <c r="AO79" s="113" t="n">
        <f aca="false">+Actuals!AL281</f>
        <v>0</v>
      </c>
      <c r="AP79" s="112" t="n">
        <f aca="false">+Actuals!AM281</f>
        <v>0</v>
      </c>
      <c r="AQ79" s="113" t="n">
        <f aca="false">+Actuals!AN281</f>
        <v>0</v>
      </c>
      <c r="AR79" s="112" t="n">
        <f aca="false">+Actuals!AO281</f>
        <v>0</v>
      </c>
      <c r="AS79" s="113" t="n">
        <f aca="false">+Actuals!AP281</f>
        <v>0</v>
      </c>
      <c r="AT79" s="112" t="n">
        <f aca="false">+Actuals!AQ281</f>
        <v>0</v>
      </c>
      <c r="AU79" s="113" t="n">
        <f aca="false">+Actuals!AR281</f>
        <v>0</v>
      </c>
      <c r="AV79" s="112" t="n">
        <f aca="false">+Actuals!AS281</f>
        <v>0</v>
      </c>
      <c r="AW79" s="113" t="n">
        <f aca="false">+Actuals!AT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V80)</f>
        <v>0</v>
      </c>
      <c r="E80" s="47" t="n">
        <f aca="false">SUM(G80,I80,K80,M80,O80,Q80,S80,U80,W80,Y80,AA80,AC80,AE80,AG80,AI80,AK80,AM80,AO80,AQ80,AS80,AU80,AW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2" t="n">
        <f aca="false">+Actuals!E202</f>
        <v>0</v>
      </c>
      <c r="I80" s="113" t="n">
        <f aca="false">+Actuals!F202</f>
        <v>0</v>
      </c>
      <c r="J80" s="112" t="n">
        <f aca="false">+Actuals!G202</f>
        <v>0</v>
      </c>
      <c r="K80" s="87" t="n">
        <f aca="false">+Actuals!H202</f>
        <v>0</v>
      </c>
      <c r="L80" s="112" t="n">
        <f aca="false">+Actuals!I202</f>
        <v>0</v>
      </c>
      <c r="M80" s="113" t="n">
        <f aca="false">+Actuals!J202</f>
        <v>0</v>
      </c>
      <c r="N80" s="112" t="n">
        <f aca="false">+Actuals!K202</f>
        <v>0</v>
      </c>
      <c r="O80" s="113" t="n">
        <f aca="false">+Actuals!L202</f>
        <v>0</v>
      </c>
      <c r="P80" s="112" t="n">
        <f aca="false">+Actuals!M202</f>
        <v>0</v>
      </c>
      <c r="Q80" s="113" t="n">
        <f aca="false">+Actuals!N202</f>
        <v>0</v>
      </c>
      <c r="R80" s="112" t="n">
        <f aca="false">+Actuals!O202</f>
        <v>0</v>
      </c>
      <c r="S80" s="113" t="n">
        <f aca="false">+Actuals!P202</f>
        <v>0</v>
      </c>
      <c r="T80" s="112" t="n">
        <f aca="false">+Actuals!Q202</f>
        <v>0</v>
      </c>
      <c r="U80" s="113" t="n">
        <f aca="false">+Actuals!R202</f>
        <v>0</v>
      </c>
      <c r="V80" s="112" t="n">
        <f aca="false">+Actuals!S202</f>
        <v>0</v>
      </c>
      <c r="W80" s="113" t="n">
        <f aca="false">+Actuals!T202</f>
        <v>0</v>
      </c>
      <c r="X80" s="112" t="n">
        <f aca="false">+Actuals!U202</f>
        <v>0</v>
      </c>
      <c r="Y80" s="113" t="n">
        <f aca="false">+Actuals!V202</f>
        <v>0</v>
      </c>
      <c r="Z80" s="112" t="n">
        <f aca="false">+Actuals!W202</f>
        <v>0</v>
      </c>
      <c r="AA80" s="113" t="n">
        <f aca="false">+Actuals!X202</f>
        <v>0</v>
      </c>
      <c r="AB80" s="112" t="n">
        <f aca="false">+Actuals!Y202</f>
        <v>0</v>
      </c>
      <c r="AC80" s="113" t="n">
        <f aca="false">+Actuals!Z202</f>
        <v>0</v>
      </c>
      <c r="AD80" s="112" t="n">
        <f aca="false">+Actuals!AA202</f>
        <v>0</v>
      </c>
      <c r="AE80" s="113" t="n">
        <f aca="false">+Actuals!AB202</f>
        <v>0</v>
      </c>
      <c r="AF80" s="112" t="n">
        <f aca="false">+Actuals!AC282</f>
        <v>0</v>
      </c>
      <c r="AG80" s="113" t="n">
        <f aca="false">+Actuals!AD282</f>
        <v>0</v>
      </c>
      <c r="AH80" s="112" t="n">
        <f aca="false">+Actuals!AE282</f>
        <v>0</v>
      </c>
      <c r="AI80" s="113" t="n">
        <f aca="false">+Actuals!AF282</f>
        <v>0</v>
      </c>
      <c r="AJ80" s="112" t="n">
        <f aca="false">+Actuals!AG282</f>
        <v>0</v>
      </c>
      <c r="AK80" s="113" t="n">
        <f aca="false">+Actuals!AH282</f>
        <v>0</v>
      </c>
      <c r="AL80" s="112" t="n">
        <f aca="false">+Actuals!AI282</f>
        <v>0</v>
      </c>
      <c r="AM80" s="113" t="n">
        <f aca="false">+Actuals!AJ282</f>
        <v>0</v>
      </c>
      <c r="AN80" s="112" t="n">
        <f aca="false">+Actuals!AK282</f>
        <v>0</v>
      </c>
      <c r="AO80" s="113" t="n">
        <f aca="false">+Actuals!AL282</f>
        <v>0</v>
      </c>
      <c r="AP80" s="112" t="n">
        <f aca="false">+Actuals!AM282</f>
        <v>0</v>
      </c>
      <c r="AQ80" s="113" t="n">
        <f aca="false">+Actuals!AN282</f>
        <v>0</v>
      </c>
      <c r="AR80" s="112" t="n">
        <f aca="false">+Actuals!AO282</f>
        <v>0</v>
      </c>
      <c r="AS80" s="113" t="n">
        <f aca="false">+Actuals!AP282</f>
        <v>0</v>
      </c>
      <c r="AT80" s="112" t="n">
        <f aca="false">+Actuals!AQ282</f>
        <v>0</v>
      </c>
      <c r="AU80" s="113" t="n">
        <f aca="false">+Actuals!AR282</f>
        <v>0</v>
      </c>
      <c r="AV80" s="112" t="n">
        <f aca="false">+Actuals!AS282</f>
        <v>0</v>
      </c>
      <c r="AW80" s="113" t="n">
        <f aca="false">+Actuals!AT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V81)</f>
        <v>0</v>
      </c>
      <c r="E81" s="47" t="n">
        <f aca="false">SUM(G81,I81,K81,M81,O81,Q81,S81,U81,W81,Y81,AA81,AC81,AE81,AG81,AI81,AK81,AM81,AO81,AQ81,AS81,AU81,AW81)</f>
        <v>646621.33</v>
      </c>
      <c r="F81" s="13" t="n">
        <f aca="false">'TIE-OUT'!H81+RECLASS!H81</f>
        <v>0</v>
      </c>
      <c r="G81" s="13" t="n">
        <f aca="false">'TIE-OUT'!I81+RECLASS!I81</f>
        <v>54411</v>
      </c>
      <c r="H81" s="112" t="n">
        <f aca="false">+Actuals!E203</f>
        <v>-0</v>
      </c>
      <c r="I81" s="113" t="n">
        <f aca="false">+Actuals!F203</f>
        <v>386552.33</v>
      </c>
      <c r="J81" s="112" t="n">
        <f aca="false">+Actuals!G203</f>
        <v>-0</v>
      </c>
      <c r="K81" s="87" t="n">
        <f aca="false">+Actuals!H203</f>
        <v>52966.8</v>
      </c>
      <c r="L81" s="112" t="n">
        <f aca="false">+Actuals!I203</f>
        <v>-0</v>
      </c>
      <c r="M81" s="113" t="n">
        <f aca="false">+Actuals!J203</f>
        <v>152520</v>
      </c>
      <c r="N81" s="112" t="n">
        <f aca="false">+Actuals!K203</f>
        <v>-0</v>
      </c>
      <c r="O81" s="113" t="n">
        <f aca="false">+Actuals!L203</f>
        <v>171.2</v>
      </c>
      <c r="P81" s="112" t="n">
        <f aca="false">+Actuals!M203</f>
        <v>-0</v>
      </c>
      <c r="Q81" s="113" t="n">
        <f aca="false">+Actuals!N203</f>
        <v>-0</v>
      </c>
      <c r="R81" s="112" t="n">
        <f aca="false">+Actuals!O203</f>
        <v>-0</v>
      </c>
      <c r="S81" s="113" t="n">
        <f aca="false">+Actuals!P203</f>
        <v>-0</v>
      </c>
      <c r="T81" s="112" t="n">
        <f aca="false">+Actuals!Q203</f>
        <v>-0</v>
      </c>
      <c r="U81" s="113" t="n">
        <f aca="false">+Actuals!R203</f>
        <v>-0</v>
      </c>
      <c r="V81" s="112" t="n">
        <f aca="false">+Actuals!S203</f>
        <v>-0</v>
      </c>
      <c r="W81" s="113" t="n">
        <f aca="false">+Actuals!T203</f>
        <v>-0</v>
      </c>
      <c r="X81" s="112" t="n">
        <f aca="false">+Actuals!U203</f>
        <v>-0</v>
      </c>
      <c r="Y81" s="113" t="n">
        <f aca="false">+Actuals!V203</f>
        <v>-0</v>
      </c>
      <c r="Z81" s="112" t="n">
        <f aca="false">+Actuals!W203</f>
        <v>-0</v>
      </c>
      <c r="AA81" s="113" t="n">
        <f aca="false">+Actuals!X203</f>
        <v>-0</v>
      </c>
      <c r="AB81" s="112" t="n">
        <f aca="false">+Actuals!Y203</f>
        <v>-0</v>
      </c>
      <c r="AC81" s="113" t="n">
        <f aca="false">+Actuals!Z203</f>
        <v>-0</v>
      </c>
      <c r="AD81" s="112" t="n">
        <f aca="false">+Actuals!AA203</f>
        <v>-0</v>
      </c>
      <c r="AE81" s="113" t="n">
        <f aca="false">+Actuals!AB203</f>
        <v>-0</v>
      </c>
      <c r="AF81" s="112" t="n">
        <f aca="false">+Actuals!AC283</f>
        <v>-0</v>
      </c>
      <c r="AG81" s="113" t="n">
        <f aca="false">+Actuals!AD283</f>
        <v>-0</v>
      </c>
      <c r="AH81" s="112" t="n">
        <f aca="false">+Actuals!AE283</f>
        <v>-0</v>
      </c>
      <c r="AI81" s="113" t="n">
        <f aca="false">+Actuals!AF283</f>
        <v>-0</v>
      </c>
      <c r="AJ81" s="112" t="n">
        <f aca="false">+Actuals!AG283</f>
        <v>-0</v>
      </c>
      <c r="AK81" s="113" t="n">
        <f aca="false">+Actuals!AH283</f>
        <v>-0</v>
      </c>
      <c r="AL81" s="112" t="n">
        <f aca="false">+Actuals!AI283</f>
        <v>-0</v>
      </c>
      <c r="AM81" s="113" t="n">
        <f aca="false">+Actuals!AJ283</f>
        <v>-0</v>
      </c>
      <c r="AN81" s="112" t="n">
        <f aca="false">+Actuals!AK283</f>
        <v>-0</v>
      </c>
      <c r="AO81" s="113" t="n">
        <f aca="false">+Actuals!AL283</f>
        <v>-0</v>
      </c>
      <c r="AP81" s="112" t="n">
        <f aca="false">+Actuals!AM283</f>
        <v>-0</v>
      </c>
      <c r="AQ81" s="113" t="n">
        <f aca="false">+Actuals!AN283</f>
        <v>-0</v>
      </c>
      <c r="AR81" s="112" t="n">
        <f aca="false">+Actuals!AO283</f>
        <v>0</v>
      </c>
      <c r="AS81" s="113" t="n">
        <f aca="false">+Actuals!AP283</f>
        <v>0</v>
      </c>
      <c r="AT81" s="112" t="n">
        <f aca="false">+Actuals!AQ283</f>
        <v>0</v>
      </c>
      <c r="AU81" s="113" t="n">
        <f aca="false">+Actuals!AR283</f>
        <v>0</v>
      </c>
      <c r="AV81" s="112" t="n">
        <f aca="false">+Actuals!AS283</f>
        <v>0</v>
      </c>
      <c r="AW81" s="113" t="n">
        <f aca="false">+Actuals!AT28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1828481.735</v>
      </c>
      <c r="F82" s="59" t="n">
        <f aca="false">F16+F24+F29+F36+F43+F45+F47+F49</f>
        <v>0</v>
      </c>
      <c r="G82" s="60" t="n">
        <f aca="false">SUM(G72:G81)+G16+G24+G29+G36+G43+G45+G47+G49+G51+G56+G61+G66</f>
        <v>-1643925.24</v>
      </c>
      <c r="H82" s="59" t="n">
        <f aca="false">H16+H24+H29+H36+H43+H45+H47+H49</f>
        <v>0</v>
      </c>
      <c r="I82" s="60" t="n">
        <f aca="false">SUM(I72:I81)+I16+I24+I29+I36+I43+I45+I47+I49+I51+I56+I61+I66</f>
        <v>-390424.538000006</v>
      </c>
      <c r="J82" s="59" t="n">
        <f aca="false">J16+J24+J29+J36+J43+J45+J47+J49</f>
        <v>0</v>
      </c>
      <c r="K82" s="119" t="n">
        <f aca="false">SUM(K72:K81)+K16+K24+K29+K36+K43+K45+K47+K49+K51+K56+K61+K66</f>
        <v>-7984634.268</v>
      </c>
      <c r="L82" s="59" t="n">
        <f aca="false">L16+L24+L29+L36+L43+L45+L47+L49</f>
        <v>0</v>
      </c>
      <c r="M82" s="60" t="n">
        <f aca="false">SUM(M72:M81)+M16+M24+M29+M36+M43+M45+M47+M49+M51+M56+M61+M66</f>
        <v>-5516877.828</v>
      </c>
      <c r="N82" s="59" t="n">
        <f aca="false">N16+N24+N29+N36+N43+N45+N47+N49</f>
        <v>0</v>
      </c>
      <c r="O82" s="60" t="n">
        <f aca="false">SUM(O72:O81)+O16+O24+O29+O36+O43+O45+O47+O49+O51+O56+O61+O66</f>
        <v>12834537.421</v>
      </c>
      <c r="P82" s="59" t="n">
        <f aca="false">P16+P24+P29+P36+P43+P45+P47+P49</f>
        <v>0</v>
      </c>
      <c r="Q82" s="60" t="n">
        <f aca="false">SUM(Q72:Q81)+Q16+Q24+Q29+Q36+Q43+Q45+Q47+Q49+Q51+Q56+Q61+Q66</f>
        <v>-4840168.684</v>
      </c>
      <c r="R82" s="59" t="n">
        <f aca="false">R16+R24+R29+R36+R43+R45+R47+R49</f>
        <v>0</v>
      </c>
      <c r="S82" s="60" t="n">
        <f aca="false">SUM(S72:S81)+S16+S24+S29+S36+S43+S45+S47+S49+S51+S56+S61+S66</f>
        <v>84917.413</v>
      </c>
      <c r="T82" s="59" t="n">
        <f aca="false">T16+T24+T29+T36+T43+T45+T47+T49</f>
        <v>0</v>
      </c>
      <c r="U82" s="60" t="n">
        <f aca="false">SUM(U72:U81)+U16+U24+U29+U36+U43+U45+U47+U49+U51+U56+U61+U66</f>
        <v>2591932.036</v>
      </c>
      <c r="V82" s="59" t="n">
        <f aca="false">V16+V24+V29+V36+V43+V45+V47+V49</f>
        <v>0</v>
      </c>
      <c r="W82" s="60" t="n">
        <f aca="false">SUM(W72:W81)+W16+W24+W29+W36+W43+W45+W47+W49+W51+W56+W61+W66</f>
        <v>1126988.368</v>
      </c>
      <c r="X82" s="59" t="n">
        <f aca="false">X16+X24+X29+X36+X43+X45+X47+X49</f>
        <v>0</v>
      </c>
      <c r="Y82" s="60" t="n">
        <f aca="false">SUM(Y72:Y81)+Y16+Y24+Y29+Y36+Y43+Y45+Y47+Y49+Y51+Y56+Y61+Y66</f>
        <v>65063.289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929382.42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243.68000000001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123.65300000005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6123.65300000005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6123.6530000000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775932.468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-867515.7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-56.2300000000005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4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8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97571.85</v>
      </c>
      <c r="F86" s="63" t="n">
        <f aca="false">'TIE-OUT'!H86+RECLASS!H86</f>
        <v>0</v>
      </c>
      <c r="G86" s="63" t="n">
        <f aca="false">'TIE-OUT'!I86+RECLASS!I86</f>
        <v>97571.85</v>
      </c>
      <c r="H86" s="63" t="n">
        <v>0</v>
      </c>
      <c r="I86" s="63" t="n">
        <v>0</v>
      </c>
      <c r="J86" s="63" t="n">
        <f aca="false">+Actuals!G208</f>
        <v>0</v>
      </c>
      <c r="K86" s="63" t="n">
        <f aca="false">+Actuals!H208</f>
        <v>0</v>
      </c>
      <c r="L86" s="63" t="n">
        <f aca="false">+Actuals!I208</f>
        <v>0</v>
      </c>
      <c r="M86" s="63" t="n">
        <f aca="false">+Actuals!J208</f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</row>
    <row r="87" s="52" customFormat="true" ht="12.75" hidden="false" customHeight="false" outlineLevel="0" collapsed="false">
      <c r="A87" s="3"/>
      <c r="C87" s="54" t="s">
        <v>88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f aca="false">+Actuals!G209</f>
        <v>0</v>
      </c>
      <c r="K87" s="64" t="n">
        <f aca="false">+Actuals!H209</f>
        <v>0</v>
      </c>
      <c r="L87" s="64" t="n">
        <f aca="false">+Actuals!I209</f>
        <v>0</v>
      </c>
      <c r="M87" s="64" t="n">
        <f aca="false">+Actuals!J209</f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64" t="n">
        <v>0</v>
      </c>
      <c r="AV87" s="64" t="n">
        <v>0</v>
      </c>
      <c r="AW87" s="64" t="n"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202000</v>
      </c>
      <c r="F88" s="65" t="n">
        <f aca="false">'TIE-OUT'!H88+RECLASS!H88</f>
        <v>0</v>
      </c>
      <c r="G88" s="65" t="n">
        <f aca="false">'TIE-OUT'!I88+RECLASS!I88</f>
        <v>-202000</v>
      </c>
      <c r="H88" s="65" t="n">
        <v>0</v>
      </c>
      <c r="I88" s="65" t="n">
        <v>0</v>
      </c>
      <c r="J88" s="65" t="n">
        <f aca="false">+Actuals!G210</f>
        <v>0</v>
      </c>
      <c r="K88" s="65" t="n">
        <f aca="false">+Actuals!H210</f>
        <v>0</v>
      </c>
      <c r="L88" s="65" t="n">
        <f aca="false">+Actuals!I210</f>
        <v>0</v>
      </c>
      <c r="M88" s="65" t="n">
        <f aca="false">+Actuals!J210</f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  <c r="AV88" s="65" t="n">
        <v>0</v>
      </c>
      <c r="AW88" s="65" t="n">
        <v>0</v>
      </c>
    </row>
    <row r="89" s="70" customFormat="true" ht="20.25" hidden="false" customHeight="tru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104428.15</v>
      </c>
      <c r="F89" s="69" t="n">
        <f aca="false">SUM(F86:F88)</f>
        <v>0</v>
      </c>
      <c r="G89" s="69" t="n">
        <f aca="false">SUM(G86:G88)</f>
        <v>-104428.15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  <c r="AR89" s="69" t="n">
        <f aca="false">SUM(AR86:AR88)</f>
        <v>0</v>
      </c>
      <c r="AS89" s="69" t="n">
        <f aca="false">SUM(AS86:AS88)</f>
        <v>0</v>
      </c>
      <c r="AT89" s="69" t="n">
        <f aca="false">SUM(AT86:AT88)</f>
        <v>0</v>
      </c>
      <c r="AU89" s="69" t="n">
        <f aca="false">SUM(AU86:AU88)</f>
        <v>0</v>
      </c>
      <c r="AV89" s="69" t="n">
        <f aca="false">SUM(AV86:AV88)</f>
        <v>0</v>
      </c>
      <c r="AW89" s="69" t="n">
        <f aca="false">SUM(AW86:AW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-1932909.885</v>
      </c>
      <c r="F91" s="69" t="n">
        <f aca="false">+F82+F89</f>
        <v>0</v>
      </c>
      <c r="G91" s="69" t="n">
        <f aca="false">+G82+G89</f>
        <v>-1748353.39</v>
      </c>
      <c r="H91" s="69" t="n">
        <f aca="false">+H82+H89</f>
        <v>0</v>
      </c>
      <c r="I91" s="69" t="n">
        <f aca="false">+I82+I89</f>
        <v>-390424.538000006</v>
      </c>
      <c r="J91" s="69" t="n">
        <f aca="false">+J82+J89</f>
        <v>0</v>
      </c>
      <c r="K91" s="69" t="n">
        <f aca="false">+K82+K89</f>
        <v>-7984634.268</v>
      </c>
      <c r="L91" s="69" t="n">
        <f aca="false">+L82+L89</f>
        <v>0</v>
      </c>
      <c r="M91" s="69" t="n">
        <f aca="false">+M82+M89</f>
        <v>-5516877.828</v>
      </c>
      <c r="N91" s="69" t="n">
        <f aca="false">+N82+N89</f>
        <v>0</v>
      </c>
      <c r="O91" s="69" t="n">
        <f aca="false">+O82+O89</f>
        <v>12834537.421</v>
      </c>
      <c r="P91" s="69" t="n">
        <f aca="false">+P82+P89</f>
        <v>0</v>
      </c>
      <c r="Q91" s="69" t="n">
        <f aca="false">+Q82+Q89</f>
        <v>-4840168.684</v>
      </c>
      <c r="R91" s="69" t="n">
        <f aca="false">+R82+R89</f>
        <v>0</v>
      </c>
      <c r="S91" s="69" t="n">
        <f aca="false">+S82+S89</f>
        <v>84917.413</v>
      </c>
      <c r="T91" s="69" t="n">
        <f aca="false">+T82+T89</f>
        <v>0</v>
      </c>
      <c r="U91" s="69" t="n">
        <f aca="false">+U82+U89</f>
        <v>2591932.036</v>
      </c>
      <c r="V91" s="69" t="n">
        <f aca="false">+V82+V89</f>
        <v>0</v>
      </c>
      <c r="W91" s="69" t="n">
        <f aca="false">+W82+W89</f>
        <v>1126988.368</v>
      </c>
      <c r="X91" s="69" t="n">
        <f aca="false">+X82+X89</f>
        <v>0</v>
      </c>
      <c r="Y91" s="69" t="n">
        <f aca="false">+Y82+Y89</f>
        <v>65063.289</v>
      </c>
      <c r="Z91" s="69" t="n">
        <f aca="false">+Z82+Z89</f>
        <v>0</v>
      </c>
      <c r="AA91" s="69" t="n">
        <f aca="false">+AA82+AA89</f>
        <v>1929382.425</v>
      </c>
      <c r="AB91" s="69" t="n">
        <f aca="false">+AB82+AB89</f>
        <v>0</v>
      </c>
      <c r="AC91" s="69" t="n">
        <f aca="false">+AC82+AC89</f>
        <v>243.680000000012</v>
      </c>
      <c r="AD91" s="69" t="n">
        <f aca="false">+AD82+AD89</f>
        <v>0</v>
      </c>
      <c r="AE91" s="69" t="n">
        <f aca="false">+AE82+AE89</f>
        <v>6123.65300000005</v>
      </c>
      <c r="AF91" s="69" t="n">
        <f aca="false">+AF82+AF89</f>
        <v>0</v>
      </c>
      <c r="AG91" s="69" t="n">
        <f aca="false">+AG82+AG89</f>
        <v>-6123.65300000005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6123.65300000005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775932.468</v>
      </c>
      <c r="AP91" s="69" t="n">
        <f aca="false">+AP82+AP89</f>
        <v>0</v>
      </c>
      <c r="AQ91" s="69" t="n">
        <f aca="false">+AQ82+AQ89</f>
        <v>-867515.7</v>
      </c>
      <c r="AR91" s="69" t="n">
        <f aca="false">+AR82+AR89</f>
        <v>0</v>
      </c>
      <c r="AS91" s="69" t="n">
        <f aca="false">+AS82+AS89</f>
        <v>0</v>
      </c>
      <c r="AT91" s="69" t="n">
        <f aca="false">+AT82+AT89</f>
        <v>0</v>
      </c>
      <c r="AU91" s="69" t="n">
        <f aca="false">+AU82+AU89</f>
        <v>0</v>
      </c>
      <c r="AV91" s="69" t="n">
        <f aca="false">+AV82+AV89</f>
        <v>0</v>
      </c>
      <c r="AW91" s="69" t="n">
        <f aca="false">+AW82+AW89</f>
        <v>-56.230000000000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61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0</v>
      </c>
      <c r="E11" s="47" t="n">
        <f aca="false">SUM(G11,I11,K11,M11,O11,Q11,S11,U11,W11,Y11,AA11,AC11,AE11,AG11,AI11,AK11,AM11,AO11,AQ11,AS11,AU11,AV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2" t="n">
        <f aca="false">+Actuals!E204</f>
        <v>0</v>
      </c>
      <c r="I11" s="113" t="n">
        <f aca="false">+Actuals!F204</f>
        <v>0</v>
      </c>
      <c r="J11" s="112" t="n">
        <f aca="false">+Actuals!G204</f>
        <v>0</v>
      </c>
      <c r="K11" s="113" t="n">
        <f aca="false">+Actuals!H204</f>
        <v>0</v>
      </c>
      <c r="L11" s="112" t="n">
        <f aca="false">+Actuals!I204</f>
        <v>0</v>
      </c>
      <c r="M11" s="113" t="n">
        <f aca="false">+Actuals!J204</f>
        <v>0</v>
      </c>
      <c r="N11" s="112" t="n">
        <f aca="false">+Actuals!K204</f>
        <v>0</v>
      </c>
      <c r="O11" s="113" t="n">
        <f aca="false">+Actuals!L204</f>
        <v>0</v>
      </c>
      <c r="P11" s="112" t="n">
        <f aca="false">+Actuals!M204</f>
        <v>0</v>
      </c>
      <c r="Q11" s="113" t="n">
        <f aca="false">+Actuals!N204</f>
        <v>0</v>
      </c>
      <c r="R11" s="112" t="n">
        <f aca="false">+Actuals!O204</f>
        <v>0</v>
      </c>
      <c r="S11" s="113" t="n">
        <f aca="false">+Actuals!P204</f>
        <v>0</v>
      </c>
      <c r="T11" s="112" t="n">
        <f aca="false">+Actuals!Q204</f>
        <v>0</v>
      </c>
      <c r="U11" s="113" t="n">
        <f aca="false">+Actuals!R204</f>
        <v>0</v>
      </c>
      <c r="V11" s="112" t="n">
        <f aca="false">+Actuals!S204</f>
        <v>0</v>
      </c>
      <c r="W11" s="113" t="n">
        <f aca="false">+Actuals!T204</f>
        <v>0</v>
      </c>
      <c r="X11" s="112" t="n">
        <f aca="false">+Actuals!U204</f>
        <v>0</v>
      </c>
      <c r="Y11" s="113" t="n">
        <f aca="false">+Actuals!V204</f>
        <v>0</v>
      </c>
      <c r="Z11" s="112" t="n">
        <f aca="false">+Actuals!W204</f>
        <v>0</v>
      </c>
      <c r="AA11" s="113" t="n">
        <f aca="false">+Actuals!X204</f>
        <v>0</v>
      </c>
      <c r="AB11" s="112" t="n">
        <f aca="false">+Actuals!Y204</f>
        <v>0</v>
      </c>
      <c r="AC11" s="113" t="n">
        <f aca="false">+Actuals!Z204</f>
        <v>0</v>
      </c>
      <c r="AD11" s="112" t="n">
        <f aca="false">+Actuals!AA204</f>
        <v>0</v>
      </c>
      <c r="AE11" s="113" t="n">
        <f aca="false">+Actuals!AB204</f>
        <v>0</v>
      </c>
      <c r="AF11" s="112" t="n">
        <f aca="false">+Actuals!AC204</f>
        <v>-0</v>
      </c>
      <c r="AG11" s="113" t="n">
        <f aca="false">+Actuals!AD204</f>
        <v>-0</v>
      </c>
      <c r="AH11" s="112" t="n">
        <f aca="false">+Actuals!AE204</f>
        <v>-0</v>
      </c>
      <c r="AI11" s="113" t="n">
        <f aca="false">+Actuals!AF204</f>
        <v>-0</v>
      </c>
      <c r="AJ11" s="112" t="n">
        <f aca="false">+Actuals!AG204</f>
        <v>-0</v>
      </c>
      <c r="AK11" s="113" t="n">
        <f aca="false">+Actuals!AH204</f>
        <v>-0</v>
      </c>
      <c r="AL11" s="112" t="n">
        <f aca="false">+Actuals!AI204</f>
        <v>-0</v>
      </c>
      <c r="AM11" s="113" t="n">
        <f aca="false">+Actuals!AJ204</f>
        <v>-0</v>
      </c>
      <c r="AN11" s="112" t="n">
        <f aca="false">+Actuals!AK204</f>
        <v>-0</v>
      </c>
      <c r="AO11" s="113" t="n">
        <f aca="false">+Actuals!AL204</f>
        <v>-0</v>
      </c>
      <c r="AP11" s="112" t="n">
        <f aca="false">+Actuals!AM204</f>
        <v>-0</v>
      </c>
      <c r="AQ11" s="113" t="n">
        <f aca="false">+Actuals!AN204</f>
        <v>-0</v>
      </c>
      <c r="AR11" s="112" t="n">
        <f aca="false">+Actuals!AO204</f>
        <v>0</v>
      </c>
      <c r="AS11" s="113" t="n">
        <f aca="false">+Actuals!AP204</f>
        <v>0</v>
      </c>
      <c r="AT11" s="112" t="n">
        <f aca="false">+Actuals!AQ204</f>
        <v>0</v>
      </c>
      <c r="AU11" s="113" t="n">
        <f aca="false">+Actuals!AR204</f>
        <v>0</v>
      </c>
      <c r="AV11" s="112" t="n">
        <f aca="false">+Actuals!AS204</f>
        <v>0</v>
      </c>
      <c r="AW11" s="113" t="n">
        <f aca="false">+Actuals!AT20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2" t="n">
        <f aca="false">+Actuals!E205</f>
        <v>0</v>
      </c>
      <c r="I12" s="113" t="n">
        <f aca="false">+Actuals!F205</f>
        <v>0</v>
      </c>
      <c r="J12" s="112" t="n">
        <f aca="false">+Actuals!G205</f>
        <v>0</v>
      </c>
      <c r="K12" s="113" t="n">
        <f aca="false">+Actuals!H205</f>
        <v>0</v>
      </c>
      <c r="L12" s="112" t="n">
        <f aca="false">+Actuals!I205</f>
        <v>0</v>
      </c>
      <c r="M12" s="113" t="n">
        <f aca="false">+Actuals!J205</f>
        <v>0</v>
      </c>
      <c r="N12" s="112" t="n">
        <f aca="false">+Actuals!K205</f>
        <v>0</v>
      </c>
      <c r="O12" s="113" t="n">
        <f aca="false">+Actuals!L205</f>
        <v>0</v>
      </c>
      <c r="P12" s="112" t="n">
        <f aca="false">+Actuals!M205</f>
        <v>0</v>
      </c>
      <c r="Q12" s="113" t="n">
        <f aca="false">+Actuals!N205</f>
        <v>0</v>
      </c>
      <c r="R12" s="112" t="n">
        <f aca="false">+Actuals!O205</f>
        <v>0</v>
      </c>
      <c r="S12" s="113" t="n">
        <f aca="false">+Actuals!P205</f>
        <v>0</v>
      </c>
      <c r="T12" s="112" t="n">
        <f aca="false">+Actuals!Q205</f>
        <v>0</v>
      </c>
      <c r="U12" s="113" t="n">
        <f aca="false">+Actuals!R205</f>
        <v>0</v>
      </c>
      <c r="V12" s="112" t="n">
        <f aca="false">+Actuals!S205</f>
        <v>0</v>
      </c>
      <c r="W12" s="113" t="n">
        <f aca="false">+Actuals!T205</f>
        <v>0</v>
      </c>
      <c r="X12" s="112" t="n">
        <f aca="false">+Actuals!U205</f>
        <v>0</v>
      </c>
      <c r="Y12" s="113" t="n">
        <f aca="false">+Actuals!V205</f>
        <v>0</v>
      </c>
      <c r="Z12" s="112" t="n">
        <f aca="false">+Actuals!W205</f>
        <v>0</v>
      </c>
      <c r="AA12" s="113" t="n">
        <f aca="false">+Actuals!X205</f>
        <v>0</v>
      </c>
      <c r="AB12" s="112" t="n">
        <f aca="false">+Actuals!Y205</f>
        <v>0</v>
      </c>
      <c r="AC12" s="113" t="n">
        <f aca="false">+Actuals!Z205</f>
        <v>0</v>
      </c>
      <c r="AD12" s="112" t="n">
        <f aca="false">+Actuals!AA205</f>
        <v>0</v>
      </c>
      <c r="AE12" s="113" t="n">
        <f aca="false">+Actuals!AB205</f>
        <v>0</v>
      </c>
      <c r="AF12" s="112" t="n">
        <f aca="false">+Actuals!AC205</f>
        <v>0</v>
      </c>
      <c r="AG12" s="113" t="n">
        <f aca="false">+Actuals!AD205</f>
        <v>0</v>
      </c>
      <c r="AH12" s="112" t="n">
        <f aca="false">+Actuals!AE205</f>
        <v>0</v>
      </c>
      <c r="AI12" s="113" t="n">
        <f aca="false">+Actuals!AF205</f>
        <v>0</v>
      </c>
      <c r="AJ12" s="112" t="n">
        <f aca="false">+Actuals!AG205</f>
        <v>0</v>
      </c>
      <c r="AK12" s="113" t="n">
        <f aca="false">+Actuals!AH205</f>
        <v>0</v>
      </c>
      <c r="AL12" s="112" t="n">
        <f aca="false">+Actuals!AI205</f>
        <v>0</v>
      </c>
      <c r="AM12" s="113" t="n">
        <f aca="false">+Actuals!AJ205</f>
        <v>0</v>
      </c>
      <c r="AN12" s="112" t="n">
        <f aca="false">+Actuals!AK205</f>
        <v>0</v>
      </c>
      <c r="AO12" s="113" t="n">
        <f aca="false">+Actuals!AL205</f>
        <v>0</v>
      </c>
      <c r="AP12" s="112" t="n">
        <f aca="false">+Actuals!AM205</f>
        <v>0</v>
      </c>
      <c r="AQ12" s="113" t="n">
        <f aca="false">+Actuals!AN205</f>
        <v>0</v>
      </c>
      <c r="AR12" s="112" t="n">
        <f aca="false">+Actuals!AO205</f>
        <v>0</v>
      </c>
      <c r="AS12" s="113" t="n">
        <f aca="false">+Actuals!AP205</f>
        <v>0</v>
      </c>
      <c r="AT12" s="112" t="n">
        <f aca="false">+Actuals!AQ205</f>
        <v>0</v>
      </c>
      <c r="AU12" s="113" t="n">
        <f aca="false">+Actuals!AR205</f>
        <v>0</v>
      </c>
      <c r="AV12" s="112" t="n">
        <f aca="false">+Actuals!AS205</f>
        <v>0</v>
      </c>
      <c r="AW12" s="113" t="n">
        <f aca="false">+Actuals!AT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0</v>
      </c>
      <c r="E13" s="47" t="n">
        <f aca="false">SUM(G13,I13,K13,M13,O13,Q13,S13,U13,W13,Y13,AA13,AC13,AE13,AG13,AI13,AK13,AM13,AO13,AQ13,AS13,AU13,AV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2" t="n">
        <f aca="false">+Actuals!E206</f>
        <v>0</v>
      </c>
      <c r="I13" s="113" t="n">
        <f aca="false">+Actuals!F206</f>
        <v>0</v>
      </c>
      <c r="J13" s="112" t="n">
        <f aca="false">+Actuals!G206</f>
        <v>0</v>
      </c>
      <c r="K13" s="113" t="n">
        <f aca="false">+Actuals!H206</f>
        <v>0</v>
      </c>
      <c r="L13" s="112" t="n">
        <f aca="false">+Actuals!I206</f>
        <v>0</v>
      </c>
      <c r="M13" s="113" t="n">
        <f aca="false">+Actuals!J206</f>
        <v>0</v>
      </c>
      <c r="N13" s="112" t="n">
        <f aca="false">+Actuals!K206</f>
        <v>0</v>
      </c>
      <c r="O13" s="113" t="n">
        <f aca="false">+Actuals!L206</f>
        <v>0</v>
      </c>
      <c r="P13" s="112" t="n">
        <f aca="false">+Actuals!M206</f>
        <v>0</v>
      </c>
      <c r="Q13" s="113" t="n">
        <f aca="false">+Actuals!N206</f>
        <v>0</v>
      </c>
      <c r="R13" s="112" t="n">
        <f aca="false">+Actuals!O206</f>
        <v>0</v>
      </c>
      <c r="S13" s="113" t="n">
        <f aca="false">+Actuals!P206</f>
        <v>0</v>
      </c>
      <c r="T13" s="112" t="n">
        <f aca="false">+Actuals!Q206</f>
        <v>0</v>
      </c>
      <c r="U13" s="113" t="n">
        <f aca="false">+Actuals!R206</f>
        <v>0</v>
      </c>
      <c r="V13" s="112" t="n">
        <f aca="false">+Actuals!S206</f>
        <v>0</v>
      </c>
      <c r="W13" s="113" t="n">
        <f aca="false">+Actuals!T206</f>
        <v>0</v>
      </c>
      <c r="X13" s="112" t="n">
        <f aca="false">+Actuals!U206</f>
        <v>0</v>
      </c>
      <c r="Y13" s="113" t="n">
        <f aca="false">+Actuals!V206</f>
        <v>0</v>
      </c>
      <c r="Z13" s="112" t="n">
        <f aca="false">+Actuals!W206</f>
        <v>0</v>
      </c>
      <c r="AA13" s="113" t="n">
        <f aca="false">+Actuals!X206</f>
        <v>0</v>
      </c>
      <c r="AB13" s="112" t="n">
        <f aca="false">+Actuals!Y206</f>
        <v>0</v>
      </c>
      <c r="AC13" s="113" t="n">
        <f aca="false">+Actuals!Z206</f>
        <v>0</v>
      </c>
      <c r="AD13" s="112" t="n">
        <f aca="false">+Actuals!AA206</f>
        <v>0</v>
      </c>
      <c r="AE13" s="113" t="n">
        <f aca="false">+Actuals!AB206</f>
        <v>0</v>
      </c>
      <c r="AF13" s="112" t="n">
        <f aca="false">+Actuals!AC206</f>
        <v>-0</v>
      </c>
      <c r="AG13" s="113" t="n">
        <f aca="false">+Actuals!AD206</f>
        <v>-0</v>
      </c>
      <c r="AH13" s="112" t="n">
        <f aca="false">+Actuals!AE206</f>
        <v>-0</v>
      </c>
      <c r="AI13" s="113" t="n">
        <f aca="false">+Actuals!AF206</f>
        <v>-0</v>
      </c>
      <c r="AJ13" s="112" t="n">
        <f aca="false">+Actuals!AG206</f>
        <v>-0</v>
      </c>
      <c r="AK13" s="113" t="n">
        <f aca="false">+Actuals!AH206</f>
        <v>-0</v>
      </c>
      <c r="AL13" s="112" t="n">
        <f aca="false">+Actuals!AI206</f>
        <v>-0</v>
      </c>
      <c r="AM13" s="113" t="n">
        <f aca="false">+Actuals!AJ206</f>
        <v>-0</v>
      </c>
      <c r="AN13" s="112" t="n">
        <f aca="false">+Actuals!AK206</f>
        <v>-0</v>
      </c>
      <c r="AO13" s="113" t="n">
        <f aca="false">+Actuals!AL206</f>
        <v>-0</v>
      </c>
      <c r="AP13" s="112" t="n">
        <f aca="false">+Actuals!AM206</f>
        <v>-0</v>
      </c>
      <c r="AQ13" s="113" t="n">
        <f aca="false">+Actuals!AN206</f>
        <v>-0</v>
      </c>
      <c r="AR13" s="112" t="n">
        <f aca="false">+Actuals!AO206</f>
        <v>0</v>
      </c>
      <c r="AS13" s="113" t="n">
        <f aca="false">+Actuals!AP206</f>
        <v>0</v>
      </c>
      <c r="AT13" s="112" t="n">
        <f aca="false">+Actuals!AQ206</f>
        <v>0</v>
      </c>
      <c r="AU13" s="113" t="n">
        <f aca="false">+Actuals!AR206</f>
        <v>0</v>
      </c>
      <c r="AV13" s="112" t="n">
        <f aca="false">+Actuals!AS206</f>
        <v>0</v>
      </c>
      <c r="AW13" s="113" t="n">
        <f aca="false">+Actuals!AT20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2" t="n">
        <f aca="false">+Actuals!E207</f>
        <v>0</v>
      </c>
      <c r="I14" s="113" t="n">
        <f aca="false">+Actuals!F207</f>
        <v>0</v>
      </c>
      <c r="J14" s="112" t="n">
        <f aca="false">+Actuals!G207</f>
        <v>0</v>
      </c>
      <c r="K14" s="113" t="n">
        <f aca="false">+Actuals!H207</f>
        <v>0</v>
      </c>
      <c r="L14" s="112" t="n">
        <f aca="false">+Actuals!I207</f>
        <v>0</v>
      </c>
      <c r="M14" s="113" t="n">
        <f aca="false">+Actuals!J207</f>
        <v>0</v>
      </c>
      <c r="N14" s="112" t="n">
        <f aca="false">+Actuals!K207</f>
        <v>0</v>
      </c>
      <c r="O14" s="113" t="n">
        <f aca="false">+Actuals!L207</f>
        <v>0</v>
      </c>
      <c r="P14" s="112" t="n">
        <f aca="false">+Actuals!M207</f>
        <v>0</v>
      </c>
      <c r="Q14" s="113" t="n">
        <f aca="false">+Actuals!N207</f>
        <v>0</v>
      </c>
      <c r="R14" s="112" t="n">
        <f aca="false">+Actuals!O207</f>
        <v>0</v>
      </c>
      <c r="S14" s="113" t="n">
        <f aca="false">+Actuals!P207</f>
        <v>0</v>
      </c>
      <c r="T14" s="112" t="n">
        <f aca="false">+Actuals!Q207</f>
        <v>0</v>
      </c>
      <c r="U14" s="113" t="n">
        <f aca="false">+Actuals!R207</f>
        <v>0</v>
      </c>
      <c r="V14" s="112" t="n">
        <f aca="false">+Actuals!S207</f>
        <v>0</v>
      </c>
      <c r="W14" s="113" t="n">
        <f aca="false">+Actuals!T207</f>
        <v>0</v>
      </c>
      <c r="X14" s="112" t="n">
        <f aca="false">+Actuals!U207</f>
        <v>0</v>
      </c>
      <c r="Y14" s="113" t="n">
        <f aca="false">+Actuals!V207</f>
        <v>0</v>
      </c>
      <c r="Z14" s="112" t="n">
        <f aca="false">+Actuals!W207</f>
        <v>0</v>
      </c>
      <c r="AA14" s="113" t="n">
        <f aca="false">+Actuals!X207</f>
        <v>0</v>
      </c>
      <c r="AB14" s="112" t="n">
        <f aca="false">+Actuals!Y207</f>
        <v>0</v>
      </c>
      <c r="AC14" s="113" t="n">
        <f aca="false">+Actuals!Z207</f>
        <v>0</v>
      </c>
      <c r="AD14" s="112" t="n">
        <f aca="false">+Actuals!AA207</f>
        <v>0</v>
      </c>
      <c r="AE14" s="113" t="n">
        <f aca="false">+Actuals!AB207</f>
        <v>0</v>
      </c>
      <c r="AF14" s="112" t="n">
        <f aca="false">+Actuals!AC207</f>
        <v>0</v>
      </c>
      <c r="AG14" s="113" t="n">
        <f aca="false">+Actuals!AD207</f>
        <v>0</v>
      </c>
      <c r="AH14" s="112" t="n">
        <f aca="false">+Actuals!AE207</f>
        <v>0</v>
      </c>
      <c r="AI14" s="113" t="n">
        <f aca="false">+Actuals!AF207</f>
        <v>0</v>
      </c>
      <c r="AJ14" s="112" t="n">
        <f aca="false">+Actuals!AG207</f>
        <v>0</v>
      </c>
      <c r="AK14" s="113" t="n">
        <f aca="false">+Actuals!AH207</f>
        <v>0</v>
      </c>
      <c r="AL14" s="112" t="n">
        <f aca="false">+Actuals!AI207</f>
        <v>0</v>
      </c>
      <c r="AM14" s="113" t="n">
        <f aca="false">+Actuals!AJ207</f>
        <v>0</v>
      </c>
      <c r="AN14" s="112" t="n">
        <f aca="false">+Actuals!AK207</f>
        <v>0</v>
      </c>
      <c r="AO14" s="113" t="n">
        <f aca="false">+Actuals!AL207</f>
        <v>0</v>
      </c>
      <c r="AP14" s="112" t="n">
        <f aca="false">+Actuals!AM207</f>
        <v>0</v>
      </c>
      <c r="AQ14" s="113" t="n">
        <f aca="false">+Actuals!AN207</f>
        <v>0</v>
      </c>
      <c r="AR14" s="112" t="n">
        <f aca="false">+Actuals!AO207</f>
        <v>0</v>
      </c>
      <c r="AS14" s="113" t="n">
        <f aca="false">+Actuals!AP207</f>
        <v>0</v>
      </c>
      <c r="AT14" s="112" t="n">
        <f aca="false">+Actuals!AQ207</f>
        <v>0</v>
      </c>
      <c r="AU14" s="113" t="n">
        <f aca="false">+Actuals!AR207</f>
        <v>0</v>
      </c>
      <c r="AV14" s="112" t="n">
        <f aca="false">+Actuals!AS207</f>
        <v>0</v>
      </c>
      <c r="AW14" s="113" t="n">
        <f aca="false">+Actuals!AT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L15+RECLASS!L15</f>
        <v>0</v>
      </c>
      <c r="G15" s="117" t="n">
        <f aca="false">'TIE-OUT'!M15+RECLASS!M15</f>
        <v>0</v>
      </c>
      <c r="H15" s="112" t="n">
        <f aca="false">+Actuals!E208</f>
        <v>0</v>
      </c>
      <c r="I15" s="113" t="n">
        <f aca="false">+Actuals!F208</f>
        <v>0</v>
      </c>
      <c r="J15" s="112" t="n">
        <f aca="false">+Actuals!G208</f>
        <v>0</v>
      </c>
      <c r="K15" s="113" t="n">
        <f aca="false">+Actuals!H208</f>
        <v>0</v>
      </c>
      <c r="L15" s="112" t="n">
        <f aca="false">+Actuals!I208</f>
        <v>0</v>
      </c>
      <c r="M15" s="113" t="n">
        <f aca="false">+Actuals!J208</f>
        <v>0</v>
      </c>
      <c r="N15" s="112" t="n">
        <f aca="false">+Actuals!K208</f>
        <v>0</v>
      </c>
      <c r="O15" s="113" t="n">
        <f aca="false">+Actuals!L208</f>
        <v>0</v>
      </c>
      <c r="P15" s="112" t="n">
        <f aca="false">+Actuals!M208</f>
        <v>0</v>
      </c>
      <c r="Q15" s="113" t="n">
        <f aca="false">+Actuals!N208</f>
        <v>0</v>
      </c>
      <c r="R15" s="112" t="n">
        <f aca="false">+Actuals!O208</f>
        <v>0</v>
      </c>
      <c r="S15" s="113" t="n">
        <f aca="false">+Actuals!P208</f>
        <v>0</v>
      </c>
      <c r="T15" s="112" t="n">
        <f aca="false">+Actuals!Q208</f>
        <v>0</v>
      </c>
      <c r="U15" s="113" t="n">
        <f aca="false">+Actuals!R208</f>
        <v>0</v>
      </c>
      <c r="V15" s="112" t="n">
        <f aca="false">+Actuals!S208</f>
        <v>0</v>
      </c>
      <c r="W15" s="113" t="n">
        <f aca="false">+Actuals!T208</f>
        <v>0</v>
      </c>
      <c r="X15" s="112" t="n">
        <f aca="false">+Actuals!U208</f>
        <v>0</v>
      </c>
      <c r="Y15" s="113" t="n">
        <f aca="false">+Actuals!V208</f>
        <v>0</v>
      </c>
      <c r="Z15" s="112" t="n">
        <f aca="false">+Actuals!W208</f>
        <v>0</v>
      </c>
      <c r="AA15" s="113" t="n">
        <f aca="false">+Actuals!X208</f>
        <v>0</v>
      </c>
      <c r="AB15" s="112" t="n">
        <f aca="false">+Actuals!Y208</f>
        <v>0</v>
      </c>
      <c r="AC15" s="113" t="n">
        <f aca="false">+Actuals!Z208</f>
        <v>0</v>
      </c>
      <c r="AD15" s="112" t="n">
        <f aca="false">+Actuals!AA208</f>
        <v>0</v>
      </c>
      <c r="AE15" s="113" t="n">
        <f aca="false">+Actuals!AB208</f>
        <v>0</v>
      </c>
      <c r="AF15" s="112" t="n">
        <f aca="false">+Actuals!AC208</f>
        <v>-0</v>
      </c>
      <c r="AG15" s="113" t="n">
        <f aca="false">+Actuals!AD208</f>
        <v>-0</v>
      </c>
      <c r="AH15" s="112" t="n">
        <f aca="false">+Actuals!AE208</f>
        <v>-0</v>
      </c>
      <c r="AI15" s="113" t="n">
        <f aca="false">+Actuals!AF208</f>
        <v>-0</v>
      </c>
      <c r="AJ15" s="112" t="n">
        <f aca="false">+Actuals!AG208</f>
        <v>-0</v>
      </c>
      <c r="AK15" s="113" t="n">
        <f aca="false">+Actuals!AH208</f>
        <v>-0</v>
      </c>
      <c r="AL15" s="112" t="n">
        <f aca="false">+Actuals!AI208</f>
        <v>-0</v>
      </c>
      <c r="AM15" s="113" t="n">
        <f aca="false">+Actuals!AJ208</f>
        <v>-0</v>
      </c>
      <c r="AN15" s="112" t="n">
        <f aca="false">+Actuals!AK208</f>
        <v>0</v>
      </c>
      <c r="AO15" s="113" t="n">
        <f aca="false">+Actuals!AL208</f>
        <v>0</v>
      </c>
      <c r="AP15" s="112" t="n">
        <f aca="false">+Actuals!AM208</f>
        <v>0</v>
      </c>
      <c r="AQ15" s="113" t="n">
        <f aca="false">+Actuals!AN208</f>
        <v>0</v>
      </c>
      <c r="AR15" s="112" t="n">
        <f aca="false">+Actuals!AO208</f>
        <v>0</v>
      </c>
      <c r="AS15" s="113" t="n">
        <f aca="false">+Actuals!AP208</f>
        <v>0</v>
      </c>
      <c r="AT15" s="112" t="n">
        <f aca="false">+Actuals!AQ208</f>
        <v>0</v>
      </c>
      <c r="AU15" s="113" t="n">
        <f aca="false">+Actuals!AR208</f>
        <v>0</v>
      </c>
      <c r="AV15" s="112" t="n">
        <f aca="false">+Actuals!AS208</f>
        <v>0</v>
      </c>
      <c r="AW15" s="113" t="n">
        <f aca="false">+Actuals!AT20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0</v>
      </c>
      <c r="E19" s="47" t="n">
        <f aca="false">SUM(G19,I19,K19,M19,O19,Q19,S19,U19,W19,Y19,AA19,AC19,AE19,AG19,AI19,AK19,AM19,AO19,AQ19,AS19,AU19,AV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2" t="n">
        <f aca="false">+Actuals!E209</f>
        <v>0</v>
      </c>
      <c r="I19" s="113" t="n">
        <f aca="false">+Actuals!F209</f>
        <v>0</v>
      </c>
      <c r="J19" s="112" t="n">
        <f aca="false">+Actuals!G209</f>
        <v>0</v>
      </c>
      <c r="K19" s="113" t="n">
        <f aca="false">+Actuals!H209</f>
        <v>0</v>
      </c>
      <c r="L19" s="112" t="n">
        <f aca="false">+Actuals!I209</f>
        <v>0</v>
      </c>
      <c r="M19" s="113" t="n">
        <f aca="false">+Actuals!J209</f>
        <v>0</v>
      </c>
      <c r="N19" s="112" t="n">
        <f aca="false">+Actuals!K209</f>
        <v>0</v>
      </c>
      <c r="O19" s="113" t="n">
        <f aca="false">+Actuals!L209</f>
        <v>0</v>
      </c>
      <c r="P19" s="112" t="n">
        <f aca="false">+Actuals!M209</f>
        <v>0</v>
      </c>
      <c r="Q19" s="113" t="n">
        <f aca="false">+Actuals!N209</f>
        <v>0</v>
      </c>
      <c r="R19" s="112" t="n">
        <f aca="false">+Actuals!O209</f>
        <v>0</v>
      </c>
      <c r="S19" s="113" t="n">
        <f aca="false">+Actuals!P209</f>
        <v>0</v>
      </c>
      <c r="T19" s="112" t="n">
        <f aca="false">+Actuals!Q209</f>
        <v>0</v>
      </c>
      <c r="U19" s="113" t="n">
        <f aca="false">+Actuals!R209</f>
        <v>0</v>
      </c>
      <c r="V19" s="112" t="n">
        <f aca="false">+Actuals!S209</f>
        <v>0</v>
      </c>
      <c r="W19" s="113" t="n">
        <f aca="false">+Actuals!T209</f>
        <v>0</v>
      </c>
      <c r="X19" s="112" t="n">
        <f aca="false">+Actuals!U209</f>
        <v>0</v>
      </c>
      <c r="Y19" s="113" t="n">
        <f aca="false">+Actuals!V209</f>
        <v>0</v>
      </c>
      <c r="Z19" s="112" t="n">
        <f aca="false">+Actuals!W209</f>
        <v>0</v>
      </c>
      <c r="AA19" s="113" t="n">
        <f aca="false">+Actuals!X209</f>
        <v>0</v>
      </c>
      <c r="AB19" s="112" t="n">
        <f aca="false">+Actuals!Y209</f>
        <v>0</v>
      </c>
      <c r="AC19" s="113" t="n">
        <f aca="false">+Actuals!Z209</f>
        <v>0</v>
      </c>
      <c r="AD19" s="112" t="n">
        <f aca="false">+Actuals!AA209</f>
        <v>0</v>
      </c>
      <c r="AE19" s="113" t="n">
        <f aca="false">+Actuals!AB209</f>
        <v>0</v>
      </c>
      <c r="AF19" s="112" t="n">
        <f aca="false">+Actuals!AC209</f>
        <v>-0</v>
      </c>
      <c r="AG19" s="113" t="n">
        <f aca="false">+Actuals!AD209</f>
        <v>-0</v>
      </c>
      <c r="AH19" s="112" t="n">
        <f aca="false">+Actuals!AE209</f>
        <v>-0</v>
      </c>
      <c r="AI19" s="113" t="n">
        <f aca="false">+Actuals!AF209</f>
        <v>-0</v>
      </c>
      <c r="AJ19" s="112" t="n">
        <f aca="false">+Actuals!AG209</f>
        <v>-0</v>
      </c>
      <c r="AK19" s="113" t="n">
        <f aca="false">+Actuals!AH209</f>
        <v>-0</v>
      </c>
      <c r="AL19" s="112" t="n">
        <f aca="false">+Actuals!AI209</f>
        <v>-0</v>
      </c>
      <c r="AM19" s="113" t="n">
        <f aca="false">+Actuals!AJ209</f>
        <v>-0</v>
      </c>
      <c r="AN19" s="112" t="n">
        <f aca="false">+Actuals!AK209</f>
        <v>-0</v>
      </c>
      <c r="AO19" s="113" t="n">
        <f aca="false">+Actuals!AL209</f>
        <v>-0</v>
      </c>
      <c r="AP19" s="112" t="n">
        <f aca="false">+Actuals!AM209</f>
        <v>-0</v>
      </c>
      <c r="AQ19" s="113" t="n">
        <f aca="false">+Actuals!AN209</f>
        <v>-0</v>
      </c>
      <c r="AR19" s="112" t="n">
        <f aca="false">+Actuals!AO209</f>
        <v>0</v>
      </c>
      <c r="AS19" s="113" t="n">
        <f aca="false">+Actuals!AP209</f>
        <v>0</v>
      </c>
      <c r="AT19" s="112" t="n">
        <f aca="false">+Actuals!AQ209</f>
        <v>0</v>
      </c>
      <c r="AU19" s="113" t="n">
        <f aca="false">+Actuals!AR209</f>
        <v>0</v>
      </c>
      <c r="AV19" s="112" t="n">
        <f aca="false">+Actuals!AS209</f>
        <v>0</v>
      </c>
      <c r="AW19" s="113" t="n">
        <f aca="false">+Actuals!AT20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2" t="n">
        <f aca="false">+Actuals!E210</f>
        <v>0</v>
      </c>
      <c r="I20" s="113" t="n">
        <f aca="false">+Actuals!F210</f>
        <v>0</v>
      </c>
      <c r="J20" s="112" t="n">
        <f aca="false">+Actuals!G210</f>
        <v>0</v>
      </c>
      <c r="K20" s="113" t="n">
        <f aca="false">+Actuals!H210</f>
        <v>0</v>
      </c>
      <c r="L20" s="112" t="n">
        <f aca="false">+Actuals!I210</f>
        <v>0</v>
      </c>
      <c r="M20" s="113" t="n">
        <f aca="false">+Actuals!J210</f>
        <v>0</v>
      </c>
      <c r="N20" s="112" t="n">
        <f aca="false">+Actuals!K210</f>
        <v>0</v>
      </c>
      <c r="O20" s="113" t="n">
        <f aca="false">+Actuals!L210</f>
        <v>0</v>
      </c>
      <c r="P20" s="112" t="n">
        <f aca="false">+Actuals!M210</f>
        <v>0</v>
      </c>
      <c r="Q20" s="113" t="n">
        <f aca="false">+Actuals!N210</f>
        <v>0</v>
      </c>
      <c r="R20" s="112" t="n">
        <f aca="false">+Actuals!O210</f>
        <v>0</v>
      </c>
      <c r="S20" s="113" t="n">
        <f aca="false">+Actuals!P210</f>
        <v>0</v>
      </c>
      <c r="T20" s="112" t="n">
        <f aca="false">+Actuals!Q210</f>
        <v>0</v>
      </c>
      <c r="U20" s="113" t="n">
        <f aca="false">+Actuals!R210</f>
        <v>0</v>
      </c>
      <c r="V20" s="112" t="n">
        <f aca="false">+Actuals!S210</f>
        <v>0</v>
      </c>
      <c r="W20" s="113" t="n">
        <f aca="false">+Actuals!T210</f>
        <v>0</v>
      </c>
      <c r="X20" s="112" t="n">
        <f aca="false">+Actuals!U210</f>
        <v>0</v>
      </c>
      <c r="Y20" s="113" t="n">
        <f aca="false">+Actuals!V210</f>
        <v>0</v>
      </c>
      <c r="Z20" s="112" t="n">
        <f aca="false">+Actuals!W210</f>
        <v>0</v>
      </c>
      <c r="AA20" s="113" t="n">
        <f aca="false">+Actuals!X210</f>
        <v>0</v>
      </c>
      <c r="AB20" s="112" t="n">
        <f aca="false">+Actuals!Y210</f>
        <v>0</v>
      </c>
      <c r="AC20" s="113" t="n">
        <f aca="false">+Actuals!Z210</f>
        <v>0</v>
      </c>
      <c r="AD20" s="112" t="n">
        <f aca="false">+Actuals!AA210</f>
        <v>0</v>
      </c>
      <c r="AE20" s="113" t="n">
        <f aca="false">+Actuals!AB210</f>
        <v>0</v>
      </c>
      <c r="AF20" s="112" t="n">
        <f aca="false">+Actuals!AC210</f>
        <v>0</v>
      </c>
      <c r="AG20" s="113" t="n">
        <f aca="false">+Actuals!AD210</f>
        <v>0</v>
      </c>
      <c r="AH20" s="112" t="n">
        <f aca="false">+Actuals!AE210</f>
        <v>0</v>
      </c>
      <c r="AI20" s="113" t="n">
        <f aca="false">+Actuals!AF210</f>
        <v>0</v>
      </c>
      <c r="AJ20" s="112" t="n">
        <f aca="false">+Actuals!AG210</f>
        <v>0</v>
      </c>
      <c r="AK20" s="113" t="n">
        <f aca="false">+Actuals!AH210</f>
        <v>0</v>
      </c>
      <c r="AL20" s="112" t="n">
        <f aca="false">+Actuals!AI210</f>
        <v>0</v>
      </c>
      <c r="AM20" s="113" t="n">
        <f aca="false">+Actuals!AJ210</f>
        <v>0</v>
      </c>
      <c r="AN20" s="112" t="n">
        <f aca="false">+Actuals!AK210</f>
        <v>0</v>
      </c>
      <c r="AO20" s="113" t="n">
        <f aca="false">+Actuals!AL210</f>
        <v>0</v>
      </c>
      <c r="AP20" s="112" t="n">
        <f aca="false">+Actuals!AM210</f>
        <v>0</v>
      </c>
      <c r="AQ20" s="113" t="n">
        <f aca="false">+Actuals!AN210</f>
        <v>0</v>
      </c>
      <c r="AR20" s="112" t="n">
        <f aca="false">+Actuals!AO210</f>
        <v>0</v>
      </c>
      <c r="AS20" s="113" t="n">
        <f aca="false">+Actuals!AP210</f>
        <v>0</v>
      </c>
      <c r="AT20" s="112" t="n">
        <f aca="false">+Actuals!AQ210</f>
        <v>0</v>
      </c>
      <c r="AU20" s="113" t="n">
        <f aca="false">+Actuals!AR210</f>
        <v>0</v>
      </c>
      <c r="AV20" s="112" t="n">
        <f aca="false">+Actuals!AS210</f>
        <v>0</v>
      </c>
      <c r="AW20" s="113" t="n">
        <f aca="false">+Actuals!AT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0</v>
      </c>
      <c r="E21" s="47" t="n">
        <f aca="false">SUM(G21,I21,K21,M21,O21,Q21,S21,U21,W21,Y21,AA21,AC21,AE21,AG21,AI21,AK21,AM21,AO21,AQ21,AS21,AU21,AV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2" t="n">
        <f aca="false">+Actuals!E211</f>
        <v>0</v>
      </c>
      <c r="I21" s="113" t="n">
        <f aca="false">+Actuals!F211</f>
        <v>0</v>
      </c>
      <c r="J21" s="112" t="n">
        <f aca="false">+Actuals!G211</f>
        <v>0</v>
      </c>
      <c r="K21" s="113" t="n">
        <f aca="false">+Actuals!H211</f>
        <v>0</v>
      </c>
      <c r="L21" s="112" t="n">
        <f aca="false">+Actuals!I211</f>
        <v>0</v>
      </c>
      <c r="M21" s="113" t="n">
        <f aca="false">+Actuals!J211</f>
        <v>0</v>
      </c>
      <c r="N21" s="112" t="n">
        <f aca="false">+Actuals!K211</f>
        <v>0</v>
      </c>
      <c r="O21" s="113" t="n">
        <f aca="false">+Actuals!L211</f>
        <v>0</v>
      </c>
      <c r="P21" s="112" t="n">
        <f aca="false">+Actuals!M211</f>
        <v>0</v>
      </c>
      <c r="Q21" s="113" t="n">
        <f aca="false">+Actuals!N211</f>
        <v>0</v>
      </c>
      <c r="R21" s="112" t="n">
        <f aca="false">+Actuals!O211</f>
        <v>0</v>
      </c>
      <c r="S21" s="113" t="n">
        <f aca="false">+Actuals!P211</f>
        <v>0</v>
      </c>
      <c r="T21" s="112" t="n">
        <f aca="false">+Actuals!Q211</f>
        <v>0</v>
      </c>
      <c r="U21" s="113" t="n">
        <f aca="false">+Actuals!R211</f>
        <v>0</v>
      </c>
      <c r="V21" s="112" t="n">
        <f aca="false">+Actuals!S211</f>
        <v>0</v>
      </c>
      <c r="W21" s="113" t="n">
        <f aca="false">+Actuals!T211</f>
        <v>0</v>
      </c>
      <c r="X21" s="112" t="n">
        <f aca="false">+Actuals!U211</f>
        <v>0</v>
      </c>
      <c r="Y21" s="113" t="n">
        <f aca="false">+Actuals!V211</f>
        <v>0</v>
      </c>
      <c r="Z21" s="112" t="n">
        <f aca="false">+Actuals!W211</f>
        <v>0</v>
      </c>
      <c r="AA21" s="113" t="n">
        <f aca="false">+Actuals!X211</f>
        <v>0</v>
      </c>
      <c r="AB21" s="112" t="n">
        <f aca="false">+Actuals!Y211</f>
        <v>0</v>
      </c>
      <c r="AC21" s="113" t="n">
        <f aca="false">+Actuals!Z211</f>
        <v>0</v>
      </c>
      <c r="AD21" s="112" t="n">
        <f aca="false">+Actuals!AA211</f>
        <v>0</v>
      </c>
      <c r="AE21" s="113" t="n">
        <f aca="false">+Actuals!AB211</f>
        <v>0</v>
      </c>
      <c r="AF21" s="112" t="n">
        <f aca="false">+Actuals!AC211</f>
        <v>-0</v>
      </c>
      <c r="AG21" s="113" t="n">
        <f aca="false">+Actuals!AD211</f>
        <v>-0</v>
      </c>
      <c r="AH21" s="112" t="n">
        <f aca="false">+Actuals!AE211</f>
        <v>-0</v>
      </c>
      <c r="AI21" s="113" t="n">
        <f aca="false">+Actuals!AF211</f>
        <v>-0</v>
      </c>
      <c r="AJ21" s="112" t="n">
        <f aca="false">+Actuals!AG211</f>
        <v>-0</v>
      </c>
      <c r="AK21" s="113" t="n">
        <f aca="false">+Actuals!AH211</f>
        <v>-0</v>
      </c>
      <c r="AL21" s="112" t="n">
        <f aca="false">+Actuals!AI211</f>
        <v>-0</v>
      </c>
      <c r="AM21" s="113" t="n">
        <f aca="false">+Actuals!AJ211</f>
        <v>-0</v>
      </c>
      <c r="AN21" s="112" t="n">
        <f aca="false">+Actuals!AK211</f>
        <v>-0</v>
      </c>
      <c r="AO21" s="113" t="n">
        <f aca="false">+Actuals!AL211</f>
        <v>-0</v>
      </c>
      <c r="AP21" s="112" t="n">
        <f aca="false">+Actuals!AM211</f>
        <v>-0</v>
      </c>
      <c r="AQ21" s="113" t="n">
        <f aca="false">+Actuals!AN211</f>
        <v>-0</v>
      </c>
      <c r="AR21" s="112" t="n">
        <f aca="false">+Actuals!AO211</f>
        <v>0</v>
      </c>
      <c r="AS21" s="113" t="n">
        <f aca="false">+Actuals!AP211</f>
        <v>0</v>
      </c>
      <c r="AT21" s="112" t="n">
        <f aca="false">+Actuals!AQ211</f>
        <v>0</v>
      </c>
      <c r="AU21" s="113" t="n">
        <f aca="false">+Actuals!AR211</f>
        <v>0</v>
      </c>
      <c r="AV21" s="112" t="n">
        <f aca="false">+Actuals!AS211</f>
        <v>0</v>
      </c>
      <c r="AW21" s="113" t="n">
        <f aca="false">+Actuals!AT2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2" t="n">
        <f aca="false">+Actuals!E212</f>
        <v>0</v>
      </c>
      <c r="I22" s="113" t="n">
        <f aca="false">+Actuals!F212</f>
        <v>0</v>
      </c>
      <c r="J22" s="112" t="n">
        <f aca="false">+Actuals!G212</f>
        <v>0</v>
      </c>
      <c r="K22" s="113" t="n">
        <f aca="false">+Actuals!H212</f>
        <v>0</v>
      </c>
      <c r="L22" s="112" t="n">
        <f aca="false">+Actuals!I212</f>
        <v>0</v>
      </c>
      <c r="M22" s="113" t="n">
        <f aca="false">+Actuals!J212</f>
        <v>0</v>
      </c>
      <c r="N22" s="112" t="n">
        <f aca="false">+Actuals!K212</f>
        <v>0</v>
      </c>
      <c r="O22" s="113" t="n">
        <f aca="false">+Actuals!L212</f>
        <v>0</v>
      </c>
      <c r="P22" s="112" t="n">
        <f aca="false">+Actuals!M212</f>
        <v>0</v>
      </c>
      <c r="Q22" s="113" t="n">
        <f aca="false">+Actuals!N212</f>
        <v>0</v>
      </c>
      <c r="R22" s="112" t="n">
        <f aca="false">+Actuals!O212</f>
        <v>0</v>
      </c>
      <c r="S22" s="113" t="n">
        <f aca="false">+Actuals!P212</f>
        <v>0</v>
      </c>
      <c r="T22" s="112" t="n">
        <f aca="false">+Actuals!Q212</f>
        <v>0</v>
      </c>
      <c r="U22" s="113" t="n">
        <f aca="false">+Actuals!R212</f>
        <v>0</v>
      </c>
      <c r="V22" s="112" t="n">
        <f aca="false">+Actuals!S212</f>
        <v>0</v>
      </c>
      <c r="W22" s="113" t="n">
        <f aca="false">+Actuals!T212</f>
        <v>0</v>
      </c>
      <c r="X22" s="112" t="n">
        <f aca="false">+Actuals!U212</f>
        <v>0</v>
      </c>
      <c r="Y22" s="113" t="n">
        <f aca="false">+Actuals!V212</f>
        <v>0</v>
      </c>
      <c r="Z22" s="112" t="n">
        <f aca="false">+Actuals!W212</f>
        <v>0</v>
      </c>
      <c r="AA22" s="113" t="n">
        <f aca="false">+Actuals!X212</f>
        <v>0</v>
      </c>
      <c r="AB22" s="112" t="n">
        <f aca="false">+Actuals!Y212</f>
        <v>0</v>
      </c>
      <c r="AC22" s="113" t="n">
        <f aca="false">+Actuals!Z212</f>
        <v>0</v>
      </c>
      <c r="AD22" s="112" t="n">
        <f aca="false">+Actuals!AA212</f>
        <v>0</v>
      </c>
      <c r="AE22" s="113" t="n">
        <f aca="false">+Actuals!AB212</f>
        <v>0</v>
      </c>
      <c r="AF22" s="112" t="n">
        <f aca="false">+Actuals!AC212</f>
        <v>0</v>
      </c>
      <c r="AG22" s="113" t="n">
        <f aca="false">+Actuals!AD212</f>
        <v>0</v>
      </c>
      <c r="AH22" s="112" t="n">
        <f aca="false">+Actuals!AE212</f>
        <v>0</v>
      </c>
      <c r="AI22" s="113" t="n">
        <f aca="false">+Actuals!AF212</f>
        <v>0</v>
      </c>
      <c r="AJ22" s="112" t="n">
        <f aca="false">+Actuals!AG212</f>
        <v>0</v>
      </c>
      <c r="AK22" s="113" t="n">
        <f aca="false">+Actuals!AH212</f>
        <v>0</v>
      </c>
      <c r="AL22" s="112" t="n">
        <f aca="false">+Actuals!AI212</f>
        <v>0</v>
      </c>
      <c r="AM22" s="113" t="n">
        <f aca="false">+Actuals!AJ212</f>
        <v>0</v>
      </c>
      <c r="AN22" s="112" t="n">
        <f aca="false">+Actuals!AK212</f>
        <v>0</v>
      </c>
      <c r="AO22" s="113" t="n">
        <f aca="false">+Actuals!AL212</f>
        <v>0</v>
      </c>
      <c r="AP22" s="112" t="n">
        <f aca="false">+Actuals!AM212</f>
        <v>0</v>
      </c>
      <c r="AQ22" s="113" t="n">
        <f aca="false">+Actuals!AN212</f>
        <v>0</v>
      </c>
      <c r="AR22" s="112" t="n">
        <f aca="false">+Actuals!AO212</f>
        <v>0</v>
      </c>
      <c r="AS22" s="113" t="n">
        <f aca="false">+Actuals!AP212</f>
        <v>0</v>
      </c>
      <c r="AT22" s="112" t="n">
        <f aca="false">+Actuals!AQ212</f>
        <v>0</v>
      </c>
      <c r="AU22" s="113" t="n">
        <f aca="false">+Actuals!AR212</f>
        <v>0</v>
      </c>
      <c r="AV22" s="112" t="n">
        <f aca="false">+Actuals!AS212</f>
        <v>0</v>
      </c>
      <c r="AW22" s="113" t="n">
        <f aca="false">+Actuals!AT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0</v>
      </c>
      <c r="E23" s="47" t="n">
        <f aca="false">SUM(G23,I23,K23,M23,O23,Q23,S23,U23,W23,Y23,AA23,AC23,AE23,AG23,AI23,AK23,AM23,AO23,AQ23,AS23,AU23,AV23)</f>
        <v>0</v>
      </c>
      <c r="F23" s="116" t="n">
        <f aca="false">'TIE-OUT'!L23+RECLASS!L23</f>
        <v>0</v>
      </c>
      <c r="G23" s="117" t="n">
        <f aca="false">'TIE-OUT'!M23+RECLASS!M23</f>
        <v>0</v>
      </c>
      <c r="H23" s="112" t="n">
        <f aca="false">+Actuals!E213</f>
        <v>0</v>
      </c>
      <c r="I23" s="113" t="n">
        <f aca="false">+Actuals!F213</f>
        <v>0</v>
      </c>
      <c r="J23" s="112" t="n">
        <f aca="false">+Actuals!G213</f>
        <v>0</v>
      </c>
      <c r="K23" s="113" t="n">
        <f aca="false">+Actuals!H213</f>
        <v>0</v>
      </c>
      <c r="L23" s="112" t="n">
        <f aca="false">+Actuals!I213</f>
        <v>0</v>
      </c>
      <c r="M23" s="113" t="n">
        <f aca="false">+Actuals!J213</f>
        <v>0</v>
      </c>
      <c r="N23" s="112" t="n">
        <f aca="false">+Actuals!K213</f>
        <v>0</v>
      </c>
      <c r="O23" s="113" t="n">
        <f aca="false">+Actuals!L213</f>
        <v>0</v>
      </c>
      <c r="P23" s="112" t="n">
        <f aca="false">+Actuals!M213</f>
        <v>0</v>
      </c>
      <c r="Q23" s="113" t="n">
        <f aca="false">+Actuals!N213</f>
        <v>0</v>
      </c>
      <c r="R23" s="112" t="n">
        <f aca="false">+Actuals!O213</f>
        <v>0</v>
      </c>
      <c r="S23" s="113" t="n">
        <f aca="false">+Actuals!P213</f>
        <v>0</v>
      </c>
      <c r="T23" s="112" t="n">
        <f aca="false">+Actuals!Q213</f>
        <v>0</v>
      </c>
      <c r="U23" s="113" t="n">
        <f aca="false">+Actuals!R213</f>
        <v>0</v>
      </c>
      <c r="V23" s="112" t="n">
        <f aca="false">+Actuals!S213</f>
        <v>0</v>
      </c>
      <c r="W23" s="113" t="n">
        <f aca="false">+Actuals!T213</f>
        <v>0</v>
      </c>
      <c r="X23" s="112" t="n">
        <f aca="false">+Actuals!U213</f>
        <v>0</v>
      </c>
      <c r="Y23" s="113" t="n">
        <f aca="false">+Actuals!V213</f>
        <v>0</v>
      </c>
      <c r="Z23" s="112" t="n">
        <f aca="false">+Actuals!W213</f>
        <v>0</v>
      </c>
      <c r="AA23" s="113" t="n">
        <f aca="false">+Actuals!X213</f>
        <v>0</v>
      </c>
      <c r="AB23" s="112" t="n">
        <f aca="false">+Actuals!Y213</f>
        <v>0</v>
      </c>
      <c r="AC23" s="113" t="n">
        <f aca="false">+Actuals!Z213</f>
        <v>0</v>
      </c>
      <c r="AD23" s="112" t="n">
        <f aca="false">+Actuals!AA213</f>
        <v>0</v>
      </c>
      <c r="AE23" s="113" t="n">
        <f aca="false">+Actuals!AB213</f>
        <v>0</v>
      </c>
      <c r="AF23" s="112" t="n">
        <f aca="false">+Actuals!AC213</f>
        <v>-0</v>
      </c>
      <c r="AG23" s="113" t="n">
        <f aca="false">+Actuals!AD213</f>
        <v>-0</v>
      </c>
      <c r="AH23" s="112" t="n">
        <f aca="false">+Actuals!AE213</f>
        <v>-0</v>
      </c>
      <c r="AI23" s="113" t="n">
        <f aca="false">+Actuals!AF213</f>
        <v>-0</v>
      </c>
      <c r="AJ23" s="112" t="n">
        <f aca="false">+Actuals!AG213</f>
        <v>-0</v>
      </c>
      <c r="AK23" s="113" t="n">
        <f aca="false">+Actuals!AH213</f>
        <v>-0</v>
      </c>
      <c r="AL23" s="112" t="n">
        <f aca="false">+Actuals!AI213</f>
        <v>0</v>
      </c>
      <c r="AM23" s="113" t="n">
        <f aca="false">+Actuals!AJ213</f>
        <v>0</v>
      </c>
      <c r="AN23" s="112" t="n">
        <f aca="false">+Actuals!AK213</f>
        <v>0</v>
      </c>
      <c r="AO23" s="113" t="n">
        <f aca="false">+Actuals!AL213</f>
        <v>0</v>
      </c>
      <c r="AP23" s="112" t="n">
        <f aca="false">+Actuals!AM213</f>
        <v>0</v>
      </c>
      <c r="AQ23" s="113" t="n">
        <f aca="false">+Actuals!AN213</f>
        <v>0</v>
      </c>
      <c r="AR23" s="112" t="n">
        <f aca="false">+Actuals!AO213</f>
        <v>0</v>
      </c>
      <c r="AS23" s="113" t="n">
        <f aca="false">+Actuals!AP213</f>
        <v>0</v>
      </c>
      <c r="AT23" s="112" t="n">
        <f aca="false">+Actuals!AQ213</f>
        <v>0</v>
      </c>
      <c r="AU23" s="113" t="n">
        <f aca="false">+Actuals!AR213</f>
        <v>0</v>
      </c>
      <c r="AV23" s="112" t="n">
        <f aca="false">+Actuals!AS213</f>
        <v>0</v>
      </c>
      <c r="AW23" s="113" t="n">
        <f aca="false">+Actuals!AT21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0</v>
      </c>
      <c r="E27" s="47" t="n">
        <f aca="false">SUM(G27,I27,K27,M27,O27,Q27,S27,U27,W27,Y27,AA27,AC27,AE27,AG27,AI27,AK27,AM27,AO27,AQ27,AS27,AU27,AV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2" t="n">
        <f aca="false">+Actuals!E214</f>
        <v>0</v>
      </c>
      <c r="I27" s="113" t="n">
        <f aca="false">+Actuals!F214</f>
        <v>0</v>
      </c>
      <c r="J27" s="112" t="n">
        <f aca="false">+Actuals!G214</f>
        <v>0</v>
      </c>
      <c r="K27" s="113" t="n">
        <f aca="false">+Actuals!H214</f>
        <v>0</v>
      </c>
      <c r="L27" s="112" t="n">
        <f aca="false">+Actuals!I214</f>
        <v>0</v>
      </c>
      <c r="M27" s="113" t="n">
        <f aca="false">+Actuals!J214</f>
        <v>0</v>
      </c>
      <c r="N27" s="112" t="n">
        <f aca="false">+Actuals!K214</f>
        <v>0</v>
      </c>
      <c r="O27" s="113" t="n">
        <f aca="false">+Actuals!L214</f>
        <v>0</v>
      </c>
      <c r="P27" s="112" t="n">
        <f aca="false">+Actuals!M214</f>
        <v>0</v>
      </c>
      <c r="Q27" s="113" t="n">
        <f aca="false">+Actuals!N214</f>
        <v>0</v>
      </c>
      <c r="R27" s="112" t="n">
        <f aca="false">+Actuals!O214</f>
        <v>0</v>
      </c>
      <c r="S27" s="113" t="n">
        <f aca="false">+Actuals!P214</f>
        <v>0</v>
      </c>
      <c r="T27" s="112" t="n">
        <f aca="false">+Actuals!Q214</f>
        <v>0</v>
      </c>
      <c r="U27" s="113" t="n">
        <f aca="false">+Actuals!R214</f>
        <v>0</v>
      </c>
      <c r="V27" s="112" t="n">
        <f aca="false">+Actuals!S214</f>
        <v>0</v>
      </c>
      <c r="W27" s="113" t="n">
        <f aca="false">+Actuals!T214</f>
        <v>0</v>
      </c>
      <c r="X27" s="112" t="n">
        <f aca="false">+Actuals!U214</f>
        <v>0</v>
      </c>
      <c r="Y27" s="113" t="n">
        <f aca="false">+Actuals!V214</f>
        <v>0</v>
      </c>
      <c r="Z27" s="112" t="n">
        <f aca="false">+Actuals!W214</f>
        <v>0</v>
      </c>
      <c r="AA27" s="113" t="n">
        <f aca="false">+Actuals!X214</f>
        <v>0</v>
      </c>
      <c r="AB27" s="112" t="n">
        <f aca="false">+Actuals!Y214</f>
        <v>0</v>
      </c>
      <c r="AC27" s="113" t="n">
        <f aca="false">+Actuals!Z214</f>
        <v>0</v>
      </c>
      <c r="AD27" s="112" t="n">
        <f aca="false">+Actuals!AA214</f>
        <v>0</v>
      </c>
      <c r="AE27" s="113" t="n">
        <f aca="false">+Actuals!AB214</f>
        <v>0</v>
      </c>
      <c r="AF27" s="112" t="n">
        <f aca="false">+Actuals!AC214</f>
        <v>0</v>
      </c>
      <c r="AG27" s="113" t="n">
        <f aca="false">+Actuals!AD214</f>
        <v>0</v>
      </c>
      <c r="AH27" s="112" t="n">
        <f aca="false">+Actuals!AE214</f>
        <v>0</v>
      </c>
      <c r="AI27" s="113" t="n">
        <f aca="false">+Actuals!AF214</f>
        <v>0</v>
      </c>
      <c r="AJ27" s="112" t="n">
        <f aca="false">+Actuals!AG214</f>
        <v>0</v>
      </c>
      <c r="AK27" s="113" t="n">
        <f aca="false">+Actuals!AH214</f>
        <v>0</v>
      </c>
      <c r="AL27" s="112" t="n">
        <f aca="false">+Actuals!AI214</f>
        <v>0</v>
      </c>
      <c r="AM27" s="113" t="n">
        <f aca="false">+Actuals!AJ214</f>
        <v>0</v>
      </c>
      <c r="AN27" s="112" t="n">
        <f aca="false">+Actuals!AK214</f>
        <v>0</v>
      </c>
      <c r="AO27" s="113" t="n">
        <f aca="false">+Actuals!AL214</f>
        <v>0</v>
      </c>
      <c r="AP27" s="112" t="n">
        <f aca="false">+Actuals!AM214</f>
        <v>0</v>
      </c>
      <c r="AQ27" s="113" t="n">
        <f aca="false">+Actuals!AN214</f>
        <v>0</v>
      </c>
      <c r="AR27" s="112" t="n">
        <f aca="false">+Actuals!AO214</f>
        <v>0</v>
      </c>
      <c r="AS27" s="113" t="n">
        <f aca="false">+Actuals!AP214</f>
        <v>0</v>
      </c>
      <c r="AT27" s="112" t="n">
        <f aca="false">+Actuals!AQ214</f>
        <v>0</v>
      </c>
      <c r="AU27" s="113" t="n">
        <f aca="false">+Actuals!AR214</f>
        <v>0</v>
      </c>
      <c r="AV27" s="112" t="n">
        <f aca="false">+Actuals!AS214</f>
        <v>0</v>
      </c>
      <c r="AW27" s="113" t="n">
        <f aca="false">+Actuals!AT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0</v>
      </c>
      <c r="E28" s="47" t="n">
        <f aca="false">SUM(G28,I28,K28,M28,O28,Q28,S28,U28,W28,Y28,AA28,AC28,AE28,AG28,AI28,AK28,AM28,AO28,AQ28,AS28,AU28,AV28)</f>
        <v>0</v>
      </c>
      <c r="F28" s="116" t="n">
        <f aca="false">'TIE-OUT'!L28+RECLASS!L28</f>
        <v>0</v>
      </c>
      <c r="G28" s="117" t="n">
        <f aca="false">'TIE-OUT'!M28+RECLASS!M28</f>
        <v>0</v>
      </c>
      <c r="H28" s="112" t="n">
        <f aca="false">+Actuals!E215</f>
        <v>0</v>
      </c>
      <c r="I28" s="113" t="n">
        <f aca="false">+Actuals!F215</f>
        <v>0</v>
      </c>
      <c r="J28" s="112" t="n">
        <f aca="false">+Actuals!G215</f>
        <v>0</v>
      </c>
      <c r="K28" s="113" t="n">
        <f aca="false">+Actuals!H215</f>
        <v>0</v>
      </c>
      <c r="L28" s="112" t="n">
        <f aca="false">+Actuals!I215</f>
        <v>0</v>
      </c>
      <c r="M28" s="113" t="n">
        <f aca="false">+Actuals!J215</f>
        <v>0</v>
      </c>
      <c r="N28" s="112" t="n">
        <f aca="false">+Actuals!K215</f>
        <v>0</v>
      </c>
      <c r="O28" s="113" t="n">
        <f aca="false">+Actuals!L215</f>
        <v>0</v>
      </c>
      <c r="P28" s="112" t="n">
        <f aca="false">+Actuals!M215</f>
        <v>0</v>
      </c>
      <c r="Q28" s="113" t="n">
        <f aca="false">+Actuals!N215</f>
        <v>0</v>
      </c>
      <c r="R28" s="112" t="n">
        <f aca="false">+Actuals!O215</f>
        <v>0</v>
      </c>
      <c r="S28" s="113" t="n">
        <f aca="false">+Actuals!P215</f>
        <v>0</v>
      </c>
      <c r="T28" s="112" t="n">
        <f aca="false">+Actuals!Q215</f>
        <v>0</v>
      </c>
      <c r="U28" s="113" t="n">
        <f aca="false">+Actuals!R215</f>
        <v>0</v>
      </c>
      <c r="V28" s="112" t="n">
        <f aca="false">+Actuals!S215</f>
        <v>0</v>
      </c>
      <c r="W28" s="113" t="n">
        <f aca="false">+Actuals!T215</f>
        <v>0</v>
      </c>
      <c r="X28" s="112" t="n">
        <f aca="false">+Actuals!U215</f>
        <v>0</v>
      </c>
      <c r="Y28" s="113" t="n">
        <f aca="false">+Actuals!V215</f>
        <v>0</v>
      </c>
      <c r="Z28" s="112" t="n">
        <f aca="false">+Actuals!W215</f>
        <v>0</v>
      </c>
      <c r="AA28" s="113" t="n">
        <f aca="false">+Actuals!X215</f>
        <v>0</v>
      </c>
      <c r="AB28" s="112" t="n">
        <f aca="false">+Actuals!Y215</f>
        <v>0</v>
      </c>
      <c r="AC28" s="113" t="n">
        <f aca="false">+Actuals!Z215</f>
        <v>0</v>
      </c>
      <c r="AD28" s="112" t="n">
        <f aca="false">+Actuals!AA215</f>
        <v>0</v>
      </c>
      <c r="AE28" s="113" t="n">
        <f aca="false">+Actuals!AB215</f>
        <v>0</v>
      </c>
      <c r="AF28" s="112" t="n">
        <f aca="false">+Actuals!AC215</f>
        <v>0</v>
      </c>
      <c r="AG28" s="113" t="n">
        <f aca="false">+Actuals!AD215</f>
        <v>0</v>
      </c>
      <c r="AH28" s="112" t="n">
        <f aca="false">+Actuals!AE215</f>
        <v>0</v>
      </c>
      <c r="AI28" s="113" t="n">
        <f aca="false">+Actuals!AF215</f>
        <v>0</v>
      </c>
      <c r="AJ28" s="112" t="n">
        <f aca="false">+Actuals!AG215</f>
        <v>0</v>
      </c>
      <c r="AK28" s="113" t="n">
        <f aca="false">+Actuals!AH215</f>
        <v>0</v>
      </c>
      <c r="AL28" s="112" t="n">
        <f aca="false">+Actuals!AI215</f>
        <v>0</v>
      </c>
      <c r="AM28" s="113" t="n">
        <f aca="false">+Actuals!AJ215</f>
        <v>0</v>
      </c>
      <c r="AN28" s="112" t="n">
        <f aca="false">+Actuals!AK215</f>
        <v>0</v>
      </c>
      <c r="AO28" s="113" t="n">
        <f aca="false">+Actuals!AL215</f>
        <v>0</v>
      </c>
      <c r="AP28" s="112" t="n">
        <f aca="false">+Actuals!AM215</f>
        <v>0</v>
      </c>
      <c r="AQ28" s="113" t="n">
        <f aca="false">+Actuals!AN215</f>
        <v>0</v>
      </c>
      <c r="AR28" s="112" t="n">
        <f aca="false">+Actuals!AO215</f>
        <v>0</v>
      </c>
      <c r="AS28" s="113" t="n">
        <f aca="false">+Actuals!AP215</f>
        <v>0</v>
      </c>
      <c r="AT28" s="112" t="n">
        <f aca="false">+Actuals!AQ215</f>
        <v>0</v>
      </c>
      <c r="AU28" s="113" t="n">
        <f aca="false">+Actuals!AR215</f>
        <v>0</v>
      </c>
      <c r="AV28" s="112" t="n">
        <f aca="false">+Actuals!AS215</f>
        <v>0</v>
      </c>
      <c r="AW28" s="113" t="n">
        <f aca="false">+Actuals!AT21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0</v>
      </c>
      <c r="E32" s="47" t="n">
        <f aca="false">SUM(G32,I32,K32,M32,O32,Q32,S32,U32,W32,Y32,AA32,AC32,AE32,AG32,AI32,AK32,AM32,AO32,AQ32,AS32,AU32,AV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2" t="n">
        <f aca="false">+Actuals!E216</f>
        <v>0</v>
      </c>
      <c r="I32" s="113" t="n">
        <f aca="false">+Actuals!F216</f>
        <v>0</v>
      </c>
      <c r="J32" s="112" t="n">
        <f aca="false">+Actuals!G216</f>
        <v>0</v>
      </c>
      <c r="K32" s="113" t="n">
        <f aca="false">+Actuals!H216</f>
        <v>0</v>
      </c>
      <c r="L32" s="112" t="n">
        <f aca="false">+Actuals!I216</f>
        <v>0</v>
      </c>
      <c r="M32" s="113" t="n">
        <f aca="false">+Actuals!J216</f>
        <v>0</v>
      </c>
      <c r="N32" s="112" t="n">
        <f aca="false">+Actuals!K216</f>
        <v>0</v>
      </c>
      <c r="O32" s="113" t="n">
        <f aca="false">+Actuals!L216</f>
        <v>0</v>
      </c>
      <c r="P32" s="112" t="n">
        <f aca="false">+Actuals!M216</f>
        <v>0</v>
      </c>
      <c r="Q32" s="113" t="n">
        <f aca="false">+Actuals!N216</f>
        <v>0</v>
      </c>
      <c r="R32" s="112" t="n">
        <f aca="false">+Actuals!O216</f>
        <v>0</v>
      </c>
      <c r="S32" s="113" t="n">
        <f aca="false">+Actuals!P216</f>
        <v>0</v>
      </c>
      <c r="T32" s="112" t="n">
        <f aca="false">+Actuals!Q216</f>
        <v>0</v>
      </c>
      <c r="U32" s="113" t="n">
        <f aca="false">+Actuals!R216</f>
        <v>0</v>
      </c>
      <c r="V32" s="112" t="n">
        <f aca="false">+Actuals!S216</f>
        <v>0</v>
      </c>
      <c r="W32" s="113" t="n">
        <f aca="false">+Actuals!T216</f>
        <v>0</v>
      </c>
      <c r="X32" s="112" t="n">
        <f aca="false">+Actuals!U216</f>
        <v>0</v>
      </c>
      <c r="Y32" s="113" t="n">
        <f aca="false">+Actuals!V216</f>
        <v>0</v>
      </c>
      <c r="Z32" s="112" t="n">
        <f aca="false">+Actuals!W216</f>
        <v>0</v>
      </c>
      <c r="AA32" s="113" t="n">
        <f aca="false">+Actuals!X216</f>
        <v>0</v>
      </c>
      <c r="AB32" s="112" t="n">
        <f aca="false">+Actuals!Y216</f>
        <v>0</v>
      </c>
      <c r="AC32" s="113" t="n">
        <f aca="false">+Actuals!Z216</f>
        <v>0</v>
      </c>
      <c r="AD32" s="112" t="n">
        <f aca="false">+Actuals!AA216</f>
        <v>0</v>
      </c>
      <c r="AE32" s="113" t="n">
        <f aca="false">+Actuals!AB216</f>
        <v>0</v>
      </c>
      <c r="AF32" s="112" t="n">
        <f aca="false">+Actuals!AC216</f>
        <v>-0</v>
      </c>
      <c r="AG32" s="113" t="n">
        <f aca="false">+Actuals!AD216</f>
        <v>-0</v>
      </c>
      <c r="AH32" s="112" t="n">
        <f aca="false">+Actuals!AE216</f>
        <v>-0</v>
      </c>
      <c r="AI32" s="113" t="n">
        <f aca="false">+Actuals!AF216</f>
        <v>-0</v>
      </c>
      <c r="AJ32" s="112" t="n">
        <f aca="false">+Actuals!AG216</f>
        <v>-0</v>
      </c>
      <c r="AK32" s="113" t="n">
        <f aca="false">+Actuals!AH216</f>
        <v>-0</v>
      </c>
      <c r="AL32" s="112" t="n">
        <f aca="false">+Actuals!AI216</f>
        <v>-0</v>
      </c>
      <c r="AM32" s="113" t="n">
        <f aca="false">+Actuals!AJ216</f>
        <v>-0</v>
      </c>
      <c r="AN32" s="112" t="n">
        <f aca="false">+Actuals!AK216</f>
        <v>-0</v>
      </c>
      <c r="AO32" s="113" t="n">
        <f aca="false">+Actuals!AL216</f>
        <v>-0</v>
      </c>
      <c r="AP32" s="112" t="n">
        <f aca="false">+Actuals!AM216</f>
        <v>0</v>
      </c>
      <c r="AQ32" s="113" t="n">
        <f aca="false">+Actuals!AN216</f>
        <v>0</v>
      </c>
      <c r="AR32" s="112" t="n">
        <f aca="false">+Actuals!AO216</f>
        <v>0</v>
      </c>
      <c r="AS32" s="113" t="n">
        <f aca="false">+Actuals!AP216</f>
        <v>0</v>
      </c>
      <c r="AT32" s="112" t="n">
        <f aca="false">+Actuals!AQ216</f>
        <v>0</v>
      </c>
      <c r="AU32" s="113" t="n">
        <f aca="false">+Actuals!AR216</f>
        <v>0</v>
      </c>
      <c r="AV32" s="112" t="n">
        <f aca="false">+Actuals!AS216</f>
        <v>0</v>
      </c>
      <c r="AW32" s="113" t="n">
        <f aca="false">+Actuals!AT2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2" t="n">
        <f aca="false">+Actuals!E217</f>
        <v>0</v>
      </c>
      <c r="I33" s="113" t="n">
        <f aca="false">+Actuals!F217</f>
        <v>0</v>
      </c>
      <c r="J33" s="112" t="n">
        <f aca="false">+Actuals!G217</f>
        <v>0</v>
      </c>
      <c r="K33" s="113" t="n">
        <f aca="false">+Actuals!H217</f>
        <v>0</v>
      </c>
      <c r="L33" s="112" t="n">
        <f aca="false">+Actuals!I217</f>
        <v>0</v>
      </c>
      <c r="M33" s="113" t="n">
        <f aca="false">+Actuals!J217</f>
        <v>0</v>
      </c>
      <c r="N33" s="112" t="n">
        <f aca="false">+Actuals!K217</f>
        <v>0</v>
      </c>
      <c r="O33" s="113" t="n">
        <f aca="false">+Actuals!L217</f>
        <v>0</v>
      </c>
      <c r="P33" s="112" t="n">
        <f aca="false">+Actuals!M217</f>
        <v>0</v>
      </c>
      <c r="Q33" s="113" t="n">
        <f aca="false">+Actuals!N217</f>
        <v>0</v>
      </c>
      <c r="R33" s="112" t="n">
        <f aca="false">+Actuals!O217</f>
        <v>0</v>
      </c>
      <c r="S33" s="113" t="n">
        <f aca="false">+Actuals!P217</f>
        <v>0</v>
      </c>
      <c r="T33" s="112" t="n">
        <f aca="false">+Actuals!Q217</f>
        <v>0</v>
      </c>
      <c r="U33" s="113" t="n">
        <f aca="false">+Actuals!R217</f>
        <v>0</v>
      </c>
      <c r="V33" s="112" t="n">
        <f aca="false">+Actuals!S217</f>
        <v>0</v>
      </c>
      <c r="W33" s="113" t="n">
        <f aca="false">+Actuals!T217</f>
        <v>0</v>
      </c>
      <c r="X33" s="112" t="n">
        <f aca="false">+Actuals!U217</f>
        <v>0</v>
      </c>
      <c r="Y33" s="113" t="n">
        <f aca="false">+Actuals!V217</f>
        <v>0</v>
      </c>
      <c r="Z33" s="112" t="n">
        <f aca="false">+Actuals!W217</f>
        <v>0</v>
      </c>
      <c r="AA33" s="113" t="n">
        <f aca="false">+Actuals!X217</f>
        <v>0</v>
      </c>
      <c r="AB33" s="112" t="n">
        <f aca="false">+Actuals!Y217</f>
        <v>0</v>
      </c>
      <c r="AC33" s="113" t="n">
        <f aca="false">+Actuals!Z217</f>
        <v>0</v>
      </c>
      <c r="AD33" s="112" t="n">
        <f aca="false">+Actuals!AA217</f>
        <v>0</v>
      </c>
      <c r="AE33" s="113" t="n">
        <f aca="false">+Actuals!AB217</f>
        <v>0</v>
      </c>
      <c r="AF33" s="112" t="n">
        <f aca="false">+Actuals!AC217</f>
        <v>0</v>
      </c>
      <c r="AG33" s="113" t="n">
        <f aca="false">+Actuals!AD217</f>
        <v>0</v>
      </c>
      <c r="AH33" s="112" t="n">
        <f aca="false">+Actuals!AE217</f>
        <v>0</v>
      </c>
      <c r="AI33" s="113" t="n">
        <f aca="false">+Actuals!AF217</f>
        <v>0</v>
      </c>
      <c r="AJ33" s="112" t="n">
        <f aca="false">+Actuals!AG217</f>
        <v>0</v>
      </c>
      <c r="AK33" s="113" t="n">
        <f aca="false">+Actuals!AH217</f>
        <v>0</v>
      </c>
      <c r="AL33" s="112" t="n">
        <f aca="false">+Actuals!AI217</f>
        <v>0</v>
      </c>
      <c r="AM33" s="113" t="n">
        <f aca="false">+Actuals!AJ217</f>
        <v>0</v>
      </c>
      <c r="AN33" s="112" t="n">
        <f aca="false">+Actuals!AK217</f>
        <v>0</v>
      </c>
      <c r="AO33" s="113" t="n">
        <f aca="false">+Actuals!AL217</f>
        <v>0</v>
      </c>
      <c r="AP33" s="112" t="n">
        <f aca="false">+Actuals!AM217</f>
        <v>0</v>
      </c>
      <c r="AQ33" s="113" t="n">
        <f aca="false">+Actuals!AN217</f>
        <v>0</v>
      </c>
      <c r="AR33" s="112" t="n">
        <f aca="false">+Actuals!AO217</f>
        <v>0</v>
      </c>
      <c r="AS33" s="113" t="n">
        <f aca="false">+Actuals!AP217</f>
        <v>0</v>
      </c>
      <c r="AT33" s="112" t="n">
        <f aca="false">+Actuals!AQ217</f>
        <v>0</v>
      </c>
      <c r="AU33" s="113" t="n">
        <f aca="false">+Actuals!AR217</f>
        <v>0</v>
      </c>
      <c r="AV33" s="112" t="n">
        <f aca="false">+Actuals!AS217</f>
        <v>0</v>
      </c>
      <c r="AW33" s="113" t="n">
        <f aca="false">+Actuals!AT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2" t="n">
        <f aca="false">+Actuals!E218</f>
        <v>0</v>
      </c>
      <c r="I34" s="113" t="n">
        <f aca="false">+Actuals!F218</f>
        <v>0</v>
      </c>
      <c r="J34" s="112" t="n">
        <f aca="false">+Actuals!G218</f>
        <v>0</v>
      </c>
      <c r="K34" s="113" t="n">
        <f aca="false">+Actuals!H218</f>
        <v>0</v>
      </c>
      <c r="L34" s="112" t="n">
        <f aca="false">+Actuals!I218</f>
        <v>0</v>
      </c>
      <c r="M34" s="113" t="n">
        <f aca="false">+Actuals!J218</f>
        <v>0</v>
      </c>
      <c r="N34" s="112" t="n">
        <f aca="false">+Actuals!K218</f>
        <v>0</v>
      </c>
      <c r="O34" s="113" t="n">
        <f aca="false">+Actuals!L218</f>
        <v>0</v>
      </c>
      <c r="P34" s="112" t="n">
        <f aca="false">+Actuals!M218</f>
        <v>0</v>
      </c>
      <c r="Q34" s="113" t="n">
        <f aca="false">+Actuals!N218</f>
        <v>0</v>
      </c>
      <c r="R34" s="112" t="n">
        <f aca="false">+Actuals!O218</f>
        <v>0</v>
      </c>
      <c r="S34" s="113" t="n">
        <f aca="false">+Actuals!P218</f>
        <v>0</v>
      </c>
      <c r="T34" s="112" t="n">
        <f aca="false">+Actuals!Q218</f>
        <v>0</v>
      </c>
      <c r="U34" s="113" t="n">
        <f aca="false">+Actuals!R218</f>
        <v>0</v>
      </c>
      <c r="V34" s="112" t="n">
        <f aca="false">+Actuals!S218</f>
        <v>0</v>
      </c>
      <c r="W34" s="113" t="n">
        <f aca="false">+Actuals!T218</f>
        <v>0</v>
      </c>
      <c r="X34" s="112" t="n">
        <f aca="false">+Actuals!U218</f>
        <v>0</v>
      </c>
      <c r="Y34" s="113" t="n">
        <f aca="false">+Actuals!V218</f>
        <v>0</v>
      </c>
      <c r="Z34" s="112" t="n">
        <f aca="false">+Actuals!W218</f>
        <v>0</v>
      </c>
      <c r="AA34" s="113" t="n">
        <f aca="false">+Actuals!X218</f>
        <v>0</v>
      </c>
      <c r="AB34" s="112" t="n">
        <f aca="false">+Actuals!Y218</f>
        <v>0</v>
      </c>
      <c r="AC34" s="113" t="n">
        <f aca="false">+Actuals!Z218</f>
        <v>0</v>
      </c>
      <c r="AD34" s="112" t="n">
        <f aca="false">+Actuals!AA218</f>
        <v>0</v>
      </c>
      <c r="AE34" s="113" t="n">
        <f aca="false">+Actuals!AB218</f>
        <v>0</v>
      </c>
      <c r="AF34" s="112" t="n">
        <f aca="false">+Actuals!AC218</f>
        <v>0</v>
      </c>
      <c r="AG34" s="113" t="n">
        <f aca="false">+Actuals!AD218</f>
        <v>0</v>
      </c>
      <c r="AH34" s="112" t="n">
        <f aca="false">+Actuals!AE218</f>
        <v>0</v>
      </c>
      <c r="AI34" s="113" t="n">
        <f aca="false">+Actuals!AF218</f>
        <v>0</v>
      </c>
      <c r="AJ34" s="112" t="n">
        <f aca="false">+Actuals!AG218</f>
        <v>0</v>
      </c>
      <c r="AK34" s="113" t="n">
        <f aca="false">+Actuals!AH218</f>
        <v>0</v>
      </c>
      <c r="AL34" s="112" t="n">
        <f aca="false">+Actuals!AI218</f>
        <v>0</v>
      </c>
      <c r="AM34" s="113" t="n">
        <f aca="false">+Actuals!AJ218</f>
        <v>0</v>
      </c>
      <c r="AN34" s="112" t="n">
        <f aca="false">+Actuals!AK218</f>
        <v>0</v>
      </c>
      <c r="AO34" s="113" t="n">
        <f aca="false">+Actuals!AL218</f>
        <v>0</v>
      </c>
      <c r="AP34" s="112" t="n">
        <f aca="false">+Actuals!AM218</f>
        <v>0</v>
      </c>
      <c r="AQ34" s="113" t="n">
        <f aca="false">+Actuals!AN218</f>
        <v>0</v>
      </c>
      <c r="AR34" s="112" t="n">
        <f aca="false">+Actuals!AO218</f>
        <v>0</v>
      </c>
      <c r="AS34" s="113" t="n">
        <f aca="false">+Actuals!AP218</f>
        <v>0</v>
      </c>
      <c r="AT34" s="112" t="n">
        <f aca="false">+Actuals!AQ218</f>
        <v>0</v>
      </c>
      <c r="AU34" s="113" t="n">
        <f aca="false">+Actuals!AR218</f>
        <v>0</v>
      </c>
      <c r="AV34" s="112" t="n">
        <f aca="false">+Actuals!AS218</f>
        <v>0</v>
      </c>
      <c r="AW34" s="113" t="n">
        <f aca="false">+Actuals!AT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'TIE-OUT'!L35+RECLASS!L35</f>
        <v>0</v>
      </c>
      <c r="G35" s="117" t="n">
        <f aca="false">'TIE-OUT'!M35+RECLASS!M35</f>
        <v>0</v>
      </c>
      <c r="H35" s="112" t="n">
        <f aca="false">+Actuals!E219</f>
        <v>0</v>
      </c>
      <c r="I35" s="113" t="n">
        <f aca="false">+Actuals!F219</f>
        <v>0</v>
      </c>
      <c r="J35" s="112" t="n">
        <f aca="false">+Actuals!G219</f>
        <v>0</v>
      </c>
      <c r="K35" s="113" t="n">
        <f aca="false">+Actuals!H219</f>
        <v>0</v>
      </c>
      <c r="L35" s="112" t="n">
        <f aca="false">+Actuals!I219</f>
        <v>0</v>
      </c>
      <c r="M35" s="113" t="n">
        <f aca="false">+Actuals!J219</f>
        <v>0</v>
      </c>
      <c r="N35" s="112" t="n">
        <f aca="false">+Actuals!K219</f>
        <v>0</v>
      </c>
      <c r="O35" s="113" t="n">
        <f aca="false">+Actuals!L219</f>
        <v>0</v>
      </c>
      <c r="P35" s="112" t="n">
        <f aca="false">+Actuals!M219</f>
        <v>0</v>
      </c>
      <c r="Q35" s="113" t="n">
        <f aca="false">+Actuals!N219</f>
        <v>0</v>
      </c>
      <c r="R35" s="112" t="n">
        <f aca="false">+Actuals!O219</f>
        <v>0</v>
      </c>
      <c r="S35" s="113" t="n">
        <f aca="false">+Actuals!P219</f>
        <v>0</v>
      </c>
      <c r="T35" s="112" t="n">
        <f aca="false">+Actuals!Q219</f>
        <v>0</v>
      </c>
      <c r="U35" s="113" t="n">
        <f aca="false">+Actuals!R219</f>
        <v>0</v>
      </c>
      <c r="V35" s="112" t="n">
        <f aca="false">+Actuals!S219</f>
        <v>0</v>
      </c>
      <c r="W35" s="113" t="n">
        <f aca="false">+Actuals!T219</f>
        <v>0</v>
      </c>
      <c r="X35" s="112" t="n">
        <f aca="false">+Actuals!U219</f>
        <v>0</v>
      </c>
      <c r="Y35" s="113" t="n">
        <f aca="false">+Actuals!V219</f>
        <v>0</v>
      </c>
      <c r="Z35" s="112" t="n">
        <f aca="false">+Actuals!W219</f>
        <v>0</v>
      </c>
      <c r="AA35" s="113" t="n">
        <f aca="false">+Actuals!X219</f>
        <v>0</v>
      </c>
      <c r="AB35" s="112" t="n">
        <f aca="false">+Actuals!Y219</f>
        <v>0</v>
      </c>
      <c r="AC35" s="113" t="n">
        <f aca="false">+Actuals!Z219</f>
        <v>0</v>
      </c>
      <c r="AD35" s="112" t="n">
        <f aca="false">+Actuals!AA219</f>
        <v>0</v>
      </c>
      <c r="AE35" s="113" t="n">
        <f aca="false">+Actuals!AB219</f>
        <v>0</v>
      </c>
      <c r="AF35" s="112" t="n">
        <f aca="false">+Actuals!AC219</f>
        <v>0</v>
      </c>
      <c r="AG35" s="113" t="n">
        <f aca="false">+Actuals!AD219</f>
        <v>0</v>
      </c>
      <c r="AH35" s="112" t="n">
        <f aca="false">+Actuals!AE219</f>
        <v>0</v>
      </c>
      <c r="AI35" s="113" t="n">
        <f aca="false">+Actuals!AF219</f>
        <v>0</v>
      </c>
      <c r="AJ35" s="112" t="n">
        <f aca="false">+Actuals!AG219</f>
        <v>0</v>
      </c>
      <c r="AK35" s="113" t="n">
        <f aca="false">+Actuals!AH219</f>
        <v>0</v>
      </c>
      <c r="AL35" s="112" t="n">
        <f aca="false">+Actuals!AI219</f>
        <v>0</v>
      </c>
      <c r="AM35" s="113" t="n">
        <f aca="false">+Actuals!AJ219</f>
        <v>0</v>
      </c>
      <c r="AN35" s="112" t="n">
        <f aca="false">+Actuals!AK219</f>
        <v>0</v>
      </c>
      <c r="AO35" s="113" t="n">
        <f aca="false">+Actuals!AL219</f>
        <v>0</v>
      </c>
      <c r="AP35" s="112" t="n">
        <f aca="false">+Actuals!AM219</f>
        <v>0</v>
      </c>
      <c r="AQ35" s="113" t="n">
        <f aca="false">+Actuals!AN219</f>
        <v>0</v>
      </c>
      <c r="AR35" s="112" t="n">
        <f aca="false">+Actuals!AO219</f>
        <v>0</v>
      </c>
      <c r="AS35" s="113" t="n">
        <f aca="false">+Actuals!AP219</f>
        <v>0</v>
      </c>
      <c r="AT35" s="112" t="n">
        <f aca="false">+Actuals!AQ219</f>
        <v>0</v>
      </c>
      <c r="AU35" s="113" t="n">
        <f aca="false">+Actuals!AR219</f>
        <v>0</v>
      </c>
      <c r="AV35" s="112" t="n">
        <f aca="false">+Actuals!AS219</f>
        <v>0</v>
      </c>
      <c r="AW35" s="113" t="n">
        <f aca="false">+Actuals!AT21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0</v>
      </c>
      <c r="E39" s="47" t="n">
        <f aca="false">SUM(G39,I39,K39,M39,O39,Q39,S39,U39,W39,Y39,AA39,AC39,AE39,AG39,AI39,AK39,AM39,AO39,AQ39,AS39,AU39,AV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2" t="n">
        <f aca="false">+Actuals!E220</f>
        <v>0</v>
      </c>
      <c r="I39" s="113" t="n">
        <f aca="false">+Actuals!F220</f>
        <v>0</v>
      </c>
      <c r="J39" s="112" t="n">
        <f aca="false">+Actuals!G220</f>
        <v>0</v>
      </c>
      <c r="K39" s="113" t="n">
        <f aca="false">+Actuals!H220</f>
        <v>0</v>
      </c>
      <c r="L39" s="112" t="n">
        <f aca="false">+Actuals!I220</f>
        <v>0</v>
      </c>
      <c r="M39" s="113" t="n">
        <f aca="false">+Actuals!J220</f>
        <v>0</v>
      </c>
      <c r="N39" s="112" t="n">
        <f aca="false">+Actuals!K220</f>
        <v>0</v>
      </c>
      <c r="O39" s="113" t="n">
        <f aca="false">+Actuals!L220</f>
        <v>0</v>
      </c>
      <c r="P39" s="112" t="n">
        <f aca="false">+Actuals!M220</f>
        <v>0</v>
      </c>
      <c r="Q39" s="113" t="n">
        <f aca="false">+Actuals!N220</f>
        <v>0</v>
      </c>
      <c r="R39" s="112" t="n">
        <f aca="false">+Actuals!O220</f>
        <v>0</v>
      </c>
      <c r="S39" s="113" t="n">
        <f aca="false">+Actuals!P220</f>
        <v>0</v>
      </c>
      <c r="T39" s="112" t="n">
        <f aca="false">+Actuals!Q220</f>
        <v>0</v>
      </c>
      <c r="U39" s="113" t="n">
        <f aca="false">+Actuals!R220</f>
        <v>0</v>
      </c>
      <c r="V39" s="112" t="n">
        <f aca="false">+Actuals!S220</f>
        <v>0</v>
      </c>
      <c r="W39" s="113" t="n">
        <f aca="false">+Actuals!T220</f>
        <v>0</v>
      </c>
      <c r="X39" s="112" t="n">
        <f aca="false">+Actuals!U220</f>
        <v>0</v>
      </c>
      <c r="Y39" s="113" t="n">
        <f aca="false">+Actuals!V220</f>
        <v>0</v>
      </c>
      <c r="Z39" s="112" t="n">
        <f aca="false">+Actuals!W220</f>
        <v>0</v>
      </c>
      <c r="AA39" s="113" t="n">
        <f aca="false">+Actuals!X220</f>
        <v>0</v>
      </c>
      <c r="AB39" s="112" t="n">
        <f aca="false">+Actuals!Y220</f>
        <v>0</v>
      </c>
      <c r="AC39" s="113" t="n">
        <f aca="false">+Actuals!Z220</f>
        <v>0</v>
      </c>
      <c r="AD39" s="112" t="n">
        <f aca="false">+Actuals!AA220</f>
        <v>0</v>
      </c>
      <c r="AE39" s="113" t="n">
        <f aca="false">+Actuals!AB220</f>
        <v>0</v>
      </c>
      <c r="AF39" s="112" t="n">
        <f aca="false">+Actuals!AC220</f>
        <v>0</v>
      </c>
      <c r="AG39" s="113" t="n">
        <f aca="false">+Actuals!AD220</f>
        <v>0</v>
      </c>
      <c r="AH39" s="112" t="n">
        <f aca="false">+Actuals!AE220</f>
        <v>0</v>
      </c>
      <c r="AI39" s="113" t="n">
        <f aca="false">+Actuals!AF220</f>
        <v>0</v>
      </c>
      <c r="AJ39" s="112" t="n">
        <f aca="false">+Actuals!AG220</f>
        <v>0</v>
      </c>
      <c r="AK39" s="113" t="n">
        <f aca="false">+Actuals!AH220</f>
        <v>0</v>
      </c>
      <c r="AL39" s="112" t="n">
        <f aca="false">+Actuals!AI220</f>
        <v>0</v>
      </c>
      <c r="AM39" s="113" t="n">
        <f aca="false">+Actuals!AJ220</f>
        <v>0</v>
      </c>
      <c r="AN39" s="112" t="n">
        <f aca="false">+Actuals!AK220</f>
        <v>0</v>
      </c>
      <c r="AO39" s="113" t="n">
        <f aca="false">+Actuals!AL220</f>
        <v>0</v>
      </c>
      <c r="AP39" s="112" t="n">
        <f aca="false">+Actuals!AM220</f>
        <v>0</v>
      </c>
      <c r="AQ39" s="113" t="n">
        <f aca="false">+Actuals!AN220</f>
        <v>0</v>
      </c>
      <c r="AR39" s="112" t="n">
        <f aca="false">+Actuals!AO220</f>
        <v>0</v>
      </c>
      <c r="AS39" s="113" t="n">
        <f aca="false">+Actuals!AP220</f>
        <v>0</v>
      </c>
      <c r="AT39" s="112" t="n">
        <f aca="false">+Actuals!AQ220</f>
        <v>0</v>
      </c>
      <c r="AU39" s="113" t="n">
        <f aca="false">+Actuals!AR220</f>
        <v>0</v>
      </c>
      <c r="AV39" s="112" t="n">
        <f aca="false">+Actuals!AS220</f>
        <v>0</v>
      </c>
      <c r="AW39" s="113" t="n">
        <f aca="false">+Actuals!AT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0</v>
      </c>
      <c r="E40" s="47" t="n">
        <f aca="false">SUM(G40,I40,K40,M40,O40,Q40,S40,U40,W40,Y40,AA40,AC40,AE40,AG40,AI40,AK40,AM40,AO40,AQ40,AS40,AU40,AV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2" t="n">
        <f aca="false">+Actuals!E221</f>
        <v>0</v>
      </c>
      <c r="I40" s="113" t="n">
        <f aca="false">+Actuals!F221</f>
        <v>0</v>
      </c>
      <c r="J40" s="112" t="n">
        <f aca="false">+Actuals!G221</f>
        <v>0</v>
      </c>
      <c r="K40" s="113" t="n">
        <f aca="false">+Actuals!H221</f>
        <v>0</v>
      </c>
      <c r="L40" s="112" t="n">
        <f aca="false">+Actuals!I221</f>
        <v>0</v>
      </c>
      <c r="M40" s="113" t="n">
        <f aca="false">+Actuals!J221</f>
        <v>0</v>
      </c>
      <c r="N40" s="112" t="n">
        <f aca="false">+Actuals!K221</f>
        <v>0</v>
      </c>
      <c r="O40" s="113" t="n">
        <f aca="false">+Actuals!L221</f>
        <v>0</v>
      </c>
      <c r="P40" s="112" t="n">
        <f aca="false">+Actuals!M221</f>
        <v>0</v>
      </c>
      <c r="Q40" s="113" t="n">
        <f aca="false">+Actuals!N221</f>
        <v>0</v>
      </c>
      <c r="R40" s="112" t="n">
        <f aca="false">+Actuals!O221</f>
        <v>0</v>
      </c>
      <c r="S40" s="113" t="n">
        <f aca="false">+Actuals!P221</f>
        <v>0</v>
      </c>
      <c r="T40" s="112" t="n">
        <f aca="false">+Actuals!Q221</f>
        <v>0</v>
      </c>
      <c r="U40" s="113" t="n">
        <f aca="false">+Actuals!R221</f>
        <v>0</v>
      </c>
      <c r="V40" s="112" t="n">
        <f aca="false">+Actuals!S221</f>
        <v>0</v>
      </c>
      <c r="W40" s="113" t="n">
        <f aca="false">+Actuals!T221</f>
        <v>0</v>
      </c>
      <c r="X40" s="112" t="n">
        <f aca="false">+Actuals!U221</f>
        <v>0</v>
      </c>
      <c r="Y40" s="113" t="n">
        <f aca="false">+Actuals!V221</f>
        <v>0</v>
      </c>
      <c r="Z40" s="112" t="n">
        <f aca="false">+Actuals!W221</f>
        <v>0</v>
      </c>
      <c r="AA40" s="113" t="n">
        <f aca="false">+Actuals!X221</f>
        <v>0</v>
      </c>
      <c r="AB40" s="112" t="n">
        <f aca="false">+Actuals!Y221</f>
        <v>0</v>
      </c>
      <c r="AC40" s="113" t="n">
        <f aca="false">+Actuals!Z221</f>
        <v>0</v>
      </c>
      <c r="AD40" s="112" t="n">
        <f aca="false">+Actuals!AA221</f>
        <v>0</v>
      </c>
      <c r="AE40" s="113" t="n">
        <f aca="false">+Actuals!AB221</f>
        <v>0</v>
      </c>
      <c r="AF40" s="112" t="n">
        <f aca="false">+Actuals!AC221</f>
        <v>0</v>
      </c>
      <c r="AG40" s="113" t="n">
        <f aca="false">+Actuals!AD221</f>
        <v>0</v>
      </c>
      <c r="AH40" s="112" t="n">
        <f aca="false">+Actuals!AE221</f>
        <v>0</v>
      </c>
      <c r="AI40" s="113" t="n">
        <f aca="false">+Actuals!AF221</f>
        <v>0</v>
      </c>
      <c r="AJ40" s="112" t="n">
        <f aca="false">+Actuals!AG221</f>
        <v>0</v>
      </c>
      <c r="AK40" s="113" t="n">
        <f aca="false">+Actuals!AH221</f>
        <v>0</v>
      </c>
      <c r="AL40" s="112" t="n">
        <f aca="false">+Actuals!AI221</f>
        <v>0</v>
      </c>
      <c r="AM40" s="113" t="n">
        <f aca="false">+Actuals!AJ221</f>
        <v>0</v>
      </c>
      <c r="AN40" s="112" t="n">
        <f aca="false">+Actuals!AK221</f>
        <v>0</v>
      </c>
      <c r="AO40" s="113" t="n">
        <f aca="false">+Actuals!AL221</f>
        <v>0</v>
      </c>
      <c r="AP40" s="112" t="n">
        <f aca="false">+Actuals!AM221</f>
        <v>0</v>
      </c>
      <c r="AQ40" s="113" t="n">
        <f aca="false">+Actuals!AN221</f>
        <v>0</v>
      </c>
      <c r="AR40" s="112" t="n">
        <f aca="false">+Actuals!AO221</f>
        <v>0</v>
      </c>
      <c r="AS40" s="113" t="n">
        <f aca="false">+Actuals!AP221</f>
        <v>0</v>
      </c>
      <c r="AT40" s="112" t="n">
        <f aca="false">+Actuals!AQ221</f>
        <v>0</v>
      </c>
      <c r="AU40" s="113" t="n">
        <f aca="false">+Actuals!AR221</f>
        <v>0</v>
      </c>
      <c r="AV40" s="112" t="n">
        <f aca="false">+Actuals!AS221</f>
        <v>0</v>
      </c>
      <c r="AW40" s="113" t="n">
        <f aca="false">+Actuals!AT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'TIE-OUT'!L41+RECLASS!L41</f>
        <v>0</v>
      </c>
      <c r="G41" s="117" t="n">
        <f aca="false">'TIE-OUT'!M41+RECLASS!M41</f>
        <v>0</v>
      </c>
      <c r="H41" s="112" t="n">
        <f aca="false">+Actuals!E222</f>
        <v>0</v>
      </c>
      <c r="I41" s="113" t="n">
        <f aca="false">+Actuals!F222</f>
        <v>0</v>
      </c>
      <c r="J41" s="112" t="n">
        <f aca="false">+Actuals!G222</f>
        <v>0</v>
      </c>
      <c r="K41" s="113" t="n">
        <f aca="false">+Actuals!H222</f>
        <v>0</v>
      </c>
      <c r="L41" s="112" t="n">
        <f aca="false">+Actuals!I222</f>
        <v>0</v>
      </c>
      <c r="M41" s="113" t="n">
        <f aca="false">+Actuals!J222</f>
        <v>0</v>
      </c>
      <c r="N41" s="112" t="n">
        <f aca="false">+Actuals!K222</f>
        <v>0</v>
      </c>
      <c r="O41" s="113" t="n">
        <f aca="false">+Actuals!L222</f>
        <v>0</v>
      </c>
      <c r="P41" s="112" t="n">
        <f aca="false">+Actuals!M222</f>
        <v>0</v>
      </c>
      <c r="Q41" s="113" t="n">
        <f aca="false">+Actuals!N222</f>
        <v>0</v>
      </c>
      <c r="R41" s="112" t="n">
        <f aca="false">+Actuals!O222</f>
        <v>0</v>
      </c>
      <c r="S41" s="113" t="n">
        <f aca="false">+Actuals!P222</f>
        <v>0</v>
      </c>
      <c r="T41" s="112" t="n">
        <f aca="false">+Actuals!Q222</f>
        <v>0</v>
      </c>
      <c r="U41" s="113" t="n">
        <f aca="false">+Actuals!R222</f>
        <v>0</v>
      </c>
      <c r="V41" s="112" t="n">
        <f aca="false">+Actuals!S222</f>
        <v>0</v>
      </c>
      <c r="W41" s="113" t="n">
        <f aca="false">+Actuals!T222</f>
        <v>0</v>
      </c>
      <c r="X41" s="112" t="n">
        <f aca="false">+Actuals!U222</f>
        <v>0</v>
      </c>
      <c r="Y41" s="113" t="n">
        <f aca="false">+Actuals!V222</f>
        <v>0</v>
      </c>
      <c r="Z41" s="112" t="n">
        <f aca="false">+Actuals!W222</f>
        <v>0</v>
      </c>
      <c r="AA41" s="113" t="n">
        <f aca="false">+Actuals!X222</f>
        <v>0</v>
      </c>
      <c r="AB41" s="112" t="n">
        <f aca="false">+Actuals!Y222</f>
        <v>0</v>
      </c>
      <c r="AC41" s="113" t="n">
        <f aca="false">+Actuals!Z222</f>
        <v>0</v>
      </c>
      <c r="AD41" s="112" t="n">
        <f aca="false">+Actuals!AA222</f>
        <v>0</v>
      </c>
      <c r="AE41" s="113" t="n">
        <f aca="false">+Actuals!AB222</f>
        <v>0</v>
      </c>
      <c r="AF41" s="112" t="n">
        <f aca="false">+Actuals!AC222</f>
        <v>0</v>
      </c>
      <c r="AG41" s="113" t="n">
        <f aca="false">+Actuals!AD222</f>
        <v>0</v>
      </c>
      <c r="AH41" s="112" t="n">
        <f aca="false">+Actuals!AE222</f>
        <v>0</v>
      </c>
      <c r="AI41" s="113" t="n">
        <f aca="false">+Actuals!AF222</f>
        <v>0</v>
      </c>
      <c r="AJ41" s="112" t="n">
        <f aca="false">+Actuals!AG222</f>
        <v>0</v>
      </c>
      <c r="AK41" s="113" t="n">
        <f aca="false">+Actuals!AH222</f>
        <v>0</v>
      </c>
      <c r="AL41" s="112" t="n">
        <f aca="false">+Actuals!AI222</f>
        <v>0</v>
      </c>
      <c r="AM41" s="113" t="n">
        <f aca="false">+Actuals!AJ222</f>
        <v>0</v>
      </c>
      <c r="AN41" s="112" t="n">
        <f aca="false">+Actuals!AK222</f>
        <v>0</v>
      </c>
      <c r="AO41" s="113" t="n">
        <f aca="false">+Actuals!AL222</f>
        <v>0</v>
      </c>
      <c r="AP41" s="112" t="n">
        <f aca="false">+Actuals!AM222</f>
        <v>0</v>
      </c>
      <c r="AQ41" s="113" t="n">
        <f aca="false">+Actuals!AN222</f>
        <v>0</v>
      </c>
      <c r="AR41" s="112" t="n">
        <f aca="false">+Actuals!AO222</f>
        <v>0</v>
      </c>
      <c r="AS41" s="113" t="n">
        <f aca="false">+Actuals!AP222</f>
        <v>0</v>
      </c>
      <c r="AT41" s="112" t="n">
        <f aca="false">+Actuals!AQ222</f>
        <v>0</v>
      </c>
      <c r="AU41" s="113" t="n">
        <f aca="false">+Actuals!AR222</f>
        <v>0</v>
      </c>
      <c r="AV41" s="112" t="n">
        <f aca="false">+Actuals!AS222</f>
        <v>0</v>
      </c>
      <c r="AW41" s="113" t="n">
        <f aca="false">+Actuals!AT22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2" t="n">
        <f aca="false">+Actuals!E223</f>
        <v>0</v>
      </c>
      <c r="I45" s="113" t="n">
        <f aca="false">+Actuals!F223</f>
        <v>0</v>
      </c>
      <c r="J45" s="112" t="n">
        <f aca="false">+Actuals!G223</f>
        <v>0</v>
      </c>
      <c r="K45" s="113" t="n">
        <f aca="false">+Actuals!H223</f>
        <v>0</v>
      </c>
      <c r="L45" s="112" t="n">
        <f aca="false">+Actuals!I223</f>
        <v>0</v>
      </c>
      <c r="M45" s="113" t="n">
        <f aca="false">+Actuals!J223</f>
        <v>0</v>
      </c>
      <c r="N45" s="112" t="n">
        <f aca="false">+Actuals!K223</f>
        <v>0</v>
      </c>
      <c r="O45" s="113" t="n">
        <f aca="false">+Actuals!L223</f>
        <v>0</v>
      </c>
      <c r="P45" s="112" t="n">
        <f aca="false">+Actuals!M223</f>
        <v>0</v>
      </c>
      <c r="Q45" s="113" t="n">
        <f aca="false">+Actuals!N223</f>
        <v>0</v>
      </c>
      <c r="R45" s="112" t="n">
        <f aca="false">+Actuals!O223</f>
        <v>0</v>
      </c>
      <c r="S45" s="113" t="n">
        <f aca="false">+Actuals!P223</f>
        <v>0</v>
      </c>
      <c r="T45" s="112" t="n">
        <f aca="false">+Actuals!Q223</f>
        <v>0</v>
      </c>
      <c r="U45" s="113" t="n">
        <f aca="false">+Actuals!R223</f>
        <v>0</v>
      </c>
      <c r="V45" s="112" t="n">
        <f aca="false">+Actuals!S223</f>
        <v>0</v>
      </c>
      <c r="W45" s="113" t="n">
        <f aca="false">+Actuals!T223</f>
        <v>0</v>
      </c>
      <c r="X45" s="112" t="n">
        <f aca="false">+Actuals!U223</f>
        <v>0</v>
      </c>
      <c r="Y45" s="113" t="n">
        <f aca="false">+Actuals!V223</f>
        <v>0</v>
      </c>
      <c r="Z45" s="112" t="n">
        <f aca="false">+Actuals!W223</f>
        <v>0</v>
      </c>
      <c r="AA45" s="113" t="n">
        <f aca="false">+Actuals!X223</f>
        <v>0</v>
      </c>
      <c r="AB45" s="112" t="n">
        <f aca="false">+Actuals!Y223</f>
        <v>0</v>
      </c>
      <c r="AC45" s="113" t="n">
        <f aca="false">+Actuals!Z223</f>
        <v>0</v>
      </c>
      <c r="AD45" s="112" t="n">
        <f aca="false">+Actuals!AA223</f>
        <v>0</v>
      </c>
      <c r="AE45" s="113" t="n">
        <f aca="false">+Actuals!AB223</f>
        <v>0</v>
      </c>
      <c r="AF45" s="112" t="n">
        <f aca="false">+Actuals!AC223</f>
        <v>0</v>
      </c>
      <c r="AG45" s="113" t="n">
        <f aca="false">+Actuals!AD223</f>
        <v>0</v>
      </c>
      <c r="AH45" s="112" t="n">
        <f aca="false">+Actuals!AE223</f>
        <v>0</v>
      </c>
      <c r="AI45" s="113" t="n">
        <f aca="false">+Actuals!AF223</f>
        <v>0</v>
      </c>
      <c r="AJ45" s="112" t="n">
        <f aca="false">+Actuals!AG223</f>
        <v>0</v>
      </c>
      <c r="AK45" s="113" t="n">
        <f aca="false">+Actuals!AH223</f>
        <v>0</v>
      </c>
      <c r="AL45" s="112" t="n">
        <f aca="false">+Actuals!AI223</f>
        <v>0</v>
      </c>
      <c r="AM45" s="113" t="n">
        <f aca="false">+Actuals!AJ223</f>
        <v>0</v>
      </c>
      <c r="AN45" s="112" t="n">
        <f aca="false">+Actuals!AK223</f>
        <v>0</v>
      </c>
      <c r="AO45" s="113" t="n">
        <f aca="false">+Actuals!AL223</f>
        <v>0</v>
      </c>
      <c r="AP45" s="112" t="n">
        <f aca="false">+Actuals!AM223</f>
        <v>0</v>
      </c>
      <c r="AQ45" s="113" t="n">
        <f aca="false">+Actuals!AN223</f>
        <v>0</v>
      </c>
      <c r="AR45" s="112" t="n">
        <f aca="false">+Actuals!AO223</f>
        <v>0</v>
      </c>
      <c r="AS45" s="113" t="n">
        <f aca="false">+Actuals!AP223</f>
        <v>0</v>
      </c>
      <c r="AT45" s="112" t="n">
        <f aca="false">+Actuals!AQ223</f>
        <v>0</v>
      </c>
      <c r="AU45" s="113" t="n">
        <f aca="false">+Actuals!AR223</f>
        <v>0</v>
      </c>
      <c r="AV45" s="112" t="n">
        <f aca="false">+Actuals!AS223</f>
        <v>0</v>
      </c>
      <c r="AW45" s="113" t="n">
        <f aca="false">+Actuals!AT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2" t="n">
        <f aca="false">+Actuals!E224</f>
        <v>0</v>
      </c>
      <c r="I47" s="113" t="n">
        <f aca="false">+Actuals!F224</f>
        <v>0</v>
      </c>
      <c r="J47" s="112" t="n">
        <f aca="false">+Actuals!G224</f>
        <v>0</v>
      </c>
      <c r="K47" s="113" t="n">
        <f aca="false">+Actuals!H224</f>
        <v>0</v>
      </c>
      <c r="L47" s="112" t="n">
        <f aca="false">+Actuals!I224</f>
        <v>0</v>
      </c>
      <c r="M47" s="113" t="n">
        <f aca="false">+Actuals!J224</f>
        <v>0</v>
      </c>
      <c r="N47" s="112" t="n">
        <f aca="false">+Actuals!K224</f>
        <v>0</v>
      </c>
      <c r="O47" s="113" t="n">
        <f aca="false">+Actuals!L224</f>
        <v>0</v>
      </c>
      <c r="P47" s="112" t="n">
        <f aca="false">+Actuals!M224</f>
        <v>0</v>
      </c>
      <c r="Q47" s="113" t="n">
        <f aca="false">+Actuals!N224</f>
        <v>0</v>
      </c>
      <c r="R47" s="112" t="n">
        <f aca="false">+Actuals!O224</f>
        <v>0</v>
      </c>
      <c r="S47" s="113" t="n">
        <f aca="false">+Actuals!P224</f>
        <v>0</v>
      </c>
      <c r="T47" s="112" t="n">
        <f aca="false">+Actuals!Q224</f>
        <v>0</v>
      </c>
      <c r="U47" s="113" t="n">
        <f aca="false">+Actuals!R224</f>
        <v>0</v>
      </c>
      <c r="V47" s="112" t="n">
        <f aca="false">+Actuals!S224</f>
        <v>0</v>
      </c>
      <c r="W47" s="113" t="n">
        <f aca="false">+Actuals!T224</f>
        <v>0</v>
      </c>
      <c r="X47" s="112" t="n">
        <f aca="false">+Actuals!U224</f>
        <v>0</v>
      </c>
      <c r="Y47" s="113" t="n">
        <f aca="false">+Actuals!V224</f>
        <v>0</v>
      </c>
      <c r="Z47" s="112" t="n">
        <f aca="false">+Actuals!W224</f>
        <v>0</v>
      </c>
      <c r="AA47" s="113" t="n">
        <f aca="false">+Actuals!X224</f>
        <v>0</v>
      </c>
      <c r="AB47" s="112" t="n">
        <f aca="false">+Actuals!Y224</f>
        <v>0</v>
      </c>
      <c r="AC47" s="113" t="n">
        <f aca="false">+Actuals!Z224</f>
        <v>0</v>
      </c>
      <c r="AD47" s="112" t="n">
        <f aca="false">+Actuals!AA224</f>
        <v>0</v>
      </c>
      <c r="AE47" s="113" t="n">
        <f aca="false">+Actuals!AB224</f>
        <v>0</v>
      </c>
      <c r="AF47" s="112" t="n">
        <f aca="false">+Actuals!AC224</f>
        <v>0</v>
      </c>
      <c r="AG47" s="113" t="n">
        <f aca="false">+Actuals!AD224</f>
        <v>0</v>
      </c>
      <c r="AH47" s="112" t="n">
        <f aca="false">+Actuals!AE224</f>
        <v>0</v>
      </c>
      <c r="AI47" s="113" t="n">
        <f aca="false">+Actuals!AF224</f>
        <v>0</v>
      </c>
      <c r="AJ47" s="112" t="n">
        <f aca="false">+Actuals!AG224</f>
        <v>0</v>
      </c>
      <c r="AK47" s="113" t="n">
        <f aca="false">+Actuals!AH224</f>
        <v>0</v>
      </c>
      <c r="AL47" s="112" t="n">
        <f aca="false">+Actuals!AI224</f>
        <v>0</v>
      </c>
      <c r="AM47" s="113" t="n">
        <f aca="false">+Actuals!AJ224</f>
        <v>0</v>
      </c>
      <c r="AN47" s="112" t="n">
        <f aca="false">+Actuals!AK224</f>
        <v>0</v>
      </c>
      <c r="AO47" s="113" t="n">
        <f aca="false">+Actuals!AL224</f>
        <v>0</v>
      </c>
      <c r="AP47" s="112" t="n">
        <f aca="false">+Actuals!AM224</f>
        <v>0</v>
      </c>
      <c r="AQ47" s="113" t="n">
        <f aca="false">+Actuals!AN224</f>
        <v>0</v>
      </c>
      <c r="AR47" s="112" t="n">
        <f aca="false">+Actuals!AO224</f>
        <v>0</v>
      </c>
      <c r="AS47" s="113" t="n">
        <f aca="false">+Actuals!AP224</f>
        <v>0</v>
      </c>
      <c r="AT47" s="112" t="n">
        <f aca="false">+Actuals!AQ224</f>
        <v>0</v>
      </c>
      <c r="AU47" s="113" t="n">
        <f aca="false">+Actuals!AR224</f>
        <v>0</v>
      </c>
      <c r="AV47" s="112" t="n">
        <f aca="false">+Actuals!AS224</f>
        <v>0</v>
      </c>
      <c r="AW47" s="113" t="n">
        <f aca="false">+Actuals!AT22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0</v>
      </c>
      <c r="E49" s="47" t="n">
        <f aca="false">SUM(G49,I49,K49,M49,O49,Q49,S49,U49,W49,Y49,AA49,AC49,AE49,AG49,AI49,AK49,AM49,AO49,AQ49,AS49,AU49,AV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2" t="n">
        <f aca="false">+Actuals!E225</f>
        <v>0</v>
      </c>
      <c r="I49" s="113" t="n">
        <f aca="false">+Actuals!F225</f>
        <v>0</v>
      </c>
      <c r="J49" s="112" t="n">
        <f aca="false">+Actuals!G225</f>
        <v>0</v>
      </c>
      <c r="K49" s="113" t="n">
        <f aca="false">+Actuals!H225</f>
        <v>0</v>
      </c>
      <c r="L49" s="112" t="n">
        <f aca="false">+Actuals!I225</f>
        <v>0</v>
      </c>
      <c r="M49" s="113" t="n">
        <f aca="false">+Actuals!J225</f>
        <v>0</v>
      </c>
      <c r="N49" s="112" t="n">
        <f aca="false">+Actuals!K225</f>
        <v>0</v>
      </c>
      <c r="O49" s="113" t="n">
        <f aca="false">+Actuals!L225</f>
        <v>0</v>
      </c>
      <c r="P49" s="112" t="n">
        <f aca="false">+Actuals!M225</f>
        <v>0</v>
      </c>
      <c r="Q49" s="113" t="n">
        <f aca="false">+Actuals!N225</f>
        <v>0</v>
      </c>
      <c r="R49" s="112" t="n">
        <f aca="false">+Actuals!O225</f>
        <v>0</v>
      </c>
      <c r="S49" s="113" t="n">
        <f aca="false">+Actuals!P225</f>
        <v>0</v>
      </c>
      <c r="T49" s="112" t="n">
        <f aca="false">+Actuals!Q225</f>
        <v>0</v>
      </c>
      <c r="U49" s="113" t="n">
        <f aca="false">+Actuals!R225</f>
        <v>0</v>
      </c>
      <c r="V49" s="112" t="n">
        <f aca="false">+Actuals!S225</f>
        <v>0</v>
      </c>
      <c r="W49" s="113" t="n">
        <f aca="false">+Actuals!T225</f>
        <v>0</v>
      </c>
      <c r="X49" s="112" t="n">
        <f aca="false">+Actuals!U225</f>
        <v>0</v>
      </c>
      <c r="Y49" s="113" t="n">
        <f aca="false">+Actuals!V225</f>
        <v>0</v>
      </c>
      <c r="Z49" s="112" t="n">
        <f aca="false">+Actuals!W225</f>
        <v>0</v>
      </c>
      <c r="AA49" s="113" t="n">
        <f aca="false">+Actuals!X225</f>
        <v>0</v>
      </c>
      <c r="AB49" s="112" t="n">
        <f aca="false">+Actuals!Y225</f>
        <v>0</v>
      </c>
      <c r="AC49" s="113" t="n">
        <f aca="false">+Actuals!Z225</f>
        <v>0</v>
      </c>
      <c r="AD49" s="112" t="n">
        <f aca="false">+Actuals!AA225</f>
        <v>0</v>
      </c>
      <c r="AE49" s="113" t="n">
        <f aca="false">+Actuals!AB225</f>
        <v>0</v>
      </c>
      <c r="AF49" s="112" t="n">
        <f aca="false">+Actuals!AC225</f>
        <v>-0</v>
      </c>
      <c r="AG49" s="113" t="n">
        <f aca="false">+Actuals!AD225</f>
        <v>-0</v>
      </c>
      <c r="AH49" s="112" t="n">
        <f aca="false">+Actuals!AE225</f>
        <v>-0</v>
      </c>
      <c r="AI49" s="113" t="n">
        <f aca="false">+Actuals!AF225</f>
        <v>-0</v>
      </c>
      <c r="AJ49" s="112" t="n">
        <f aca="false">+Actuals!AG225</f>
        <v>-0</v>
      </c>
      <c r="AK49" s="113" t="n">
        <f aca="false">+Actuals!AH225</f>
        <v>-0</v>
      </c>
      <c r="AL49" s="112" t="n">
        <f aca="false">+Actuals!AI225</f>
        <v>-0</v>
      </c>
      <c r="AM49" s="113" t="n">
        <f aca="false">+Actuals!AJ225</f>
        <v>-0</v>
      </c>
      <c r="AN49" s="112" t="n">
        <f aca="false">+Actuals!AK225</f>
        <v>-0</v>
      </c>
      <c r="AO49" s="113" t="n">
        <f aca="false">+Actuals!AL225</f>
        <v>-0</v>
      </c>
      <c r="AP49" s="112" t="n">
        <f aca="false">+Actuals!AM225</f>
        <v>-0</v>
      </c>
      <c r="AQ49" s="113" t="n">
        <f aca="false">+Actuals!AN225</f>
        <v>-0</v>
      </c>
      <c r="AR49" s="112" t="n">
        <f aca="false">+Actuals!AO225</f>
        <v>0</v>
      </c>
      <c r="AS49" s="113" t="n">
        <f aca="false">+Actuals!AP225</f>
        <v>0</v>
      </c>
      <c r="AT49" s="112" t="n">
        <f aca="false">+Actuals!AQ225</f>
        <v>0</v>
      </c>
      <c r="AU49" s="113" t="n">
        <f aca="false">+Actuals!AR225</f>
        <v>0</v>
      </c>
      <c r="AV49" s="112" t="n">
        <f aca="false">+Actuals!AS225</f>
        <v>0</v>
      </c>
      <c r="AW49" s="113" t="n">
        <f aca="false">+Actuals!AT2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0</v>
      </c>
      <c r="E51" s="47" t="n">
        <f aca="false">SUM(G51,I51,K51,M51,O51,Q51,S51,U51,W51,Y51,AA51,AC51,AE51,AG51,AI51,AK51,AM51,AO51,AQ51,AS51,AU51,AV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2" t="n">
        <f aca="false">+Actuals!E226</f>
        <v>0</v>
      </c>
      <c r="I51" s="113" t="n">
        <f aca="false">+Actuals!F226</f>
        <v>0</v>
      </c>
      <c r="J51" s="112" t="n">
        <f aca="false">+Actuals!G226</f>
        <v>0</v>
      </c>
      <c r="K51" s="113" t="n">
        <f aca="false">+Actuals!H226</f>
        <v>0</v>
      </c>
      <c r="L51" s="112" t="n">
        <f aca="false">+Actuals!I226</f>
        <v>0</v>
      </c>
      <c r="M51" s="113" t="n">
        <f aca="false">+Actuals!J226</f>
        <v>0</v>
      </c>
      <c r="N51" s="112" t="n">
        <f aca="false">+Actuals!K226</f>
        <v>0</v>
      </c>
      <c r="O51" s="113" t="n">
        <f aca="false">+Actuals!L226</f>
        <v>0</v>
      </c>
      <c r="P51" s="112" t="n">
        <f aca="false">+Actuals!M226</f>
        <v>0</v>
      </c>
      <c r="Q51" s="113" t="n">
        <f aca="false">+Actuals!N226</f>
        <v>0</v>
      </c>
      <c r="R51" s="112" t="n">
        <f aca="false">+Actuals!O226</f>
        <v>0</v>
      </c>
      <c r="S51" s="113" t="n">
        <f aca="false">+Actuals!P226</f>
        <v>0</v>
      </c>
      <c r="T51" s="112" t="n">
        <f aca="false">+Actuals!Q226</f>
        <v>0</v>
      </c>
      <c r="U51" s="113" t="n">
        <f aca="false">+Actuals!R226</f>
        <v>0</v>
      </c>
      <c r="V51" s="112" t="n">
        <f aca="false">+Actuals!S226</f>
        <v>0</v>
      </c>
      <c r="W51" s="113" t="n">
        <f aca="false">+Actuals!T226</f>
        <v>0</v>
      </c>
      <c r="X51" s="112" t="n">
        <f aca="false">+Actuals!U226</f>
        <v>0</v>
      </c>
      <c r="Y51" s="113" t="n">
        <f aca="false">+Actuals!V226</f>
        <v>0</v>
      </c>
      <c r="Z51" s="112" t="n">
        <f aca="false">+Actuals!W226</f>
        <v>0</v>
      </c>
      <c r="AA51" s="113" t="n">
        <f aca="false">+Actuals!X226</f>
        <v>0</v>
      </c>
      <c r="AB51" s="112" t="n">
        <f aca="false">+Actuals!Y226</f>
        <v>0</v>
      </c>
      <c r="AC51" s="113" t="n">
        <f aca="false">+Actuals!Z226</f>
        <v>0</v>
      </c>
      <c r="AD51" s="112" t="n">
        <f aca="false">+Actuals!AA226</f>
        <v>0</v>
      </c>
      <c r="AE51" s="113" t="n">
        <f aca="false">+Actuals!AB226</f>
        <v>0</v>
      </c>
      <c r="AF51" s="112" t="n">
        <f aca="false">+Actuals!AC226</f>
        <v>-0</v>
      </c>
      <c r="AG51" s="113" t="n">
        <f aca="false">+Actuals!AD226</f>
        <v>-0</v>
      </c>
      <c r="AH51" s="112" t="n">
        <f aca="false">+Actuals!AE226</f>
        <v>-0</v>
      </c>
      <c r="AI51" s="113" t="n">
        <f aca="false">+Actuals!AF226</f>
        <v>-0</v>
      </c>
      <c r="AJ51" s="112" t="n">
        <f aca="false">+Actuals!AG226</f>
        <v>-0</v>
      </c>
      <c r="AK51" s="113" t="n">
        <f aca="false">+Actuals!AH226</f>
        <v>-0</v>
      </c>
      <c r="AL51" s="112" t="n">
        <f aca="false">+Actuals!AI226</f>
        <v>0</v>
      </c>
      <c r="AM51" s="113" t="n">
        <f aca="false">+Actuals!AJ226</f>
        <v>0</v>
      </c>
      <c r="AN51" s="112" t="n">
        <f aca="false">+Actuals!AK226</f>
        <v>0</v>
      </c>
      <c r="AO51" s="113" t="n">
        <f aca="false">+Actuals!AL226</f>
        <v>0</v>
      </c>
      <c r="AP51" s="112" t="n">
        <f aca="false">+Actuals!AM226</f>
        <v>0</v>
      </c>
      <c r="AQ51" s="113" t="n">
        <f aca="false">+Actuals!AN226</f>
        <v>0</v>
      </c>
      <c r="AR51" s="112" t="n">
        <f aca="false">+Actuals!AO226</f>
        <v>0</v>
      </c>
      <c r="AS51" s="113" t="n">
        <f aca="false">+Actuals!AP226</f>
        <v>0</v>
      </c>
      <c r="AT51" s="112" t="n">
        <f aca="false">+Actuals!AQ226</f>
        <v>0</v>
      </c>
      <c r="AU51" s="113" t="n">
        <f aca="false">+Actuals!AR226</f>
        <v>0</v>
      </c>
      <c r="AV51" s="112" t="n">
        <f aca="false">+Actuals!AS226</f>
        <v>0</v>
      </c>
      <c r="AW51" s="113" t="n">
        <f aca="false">+Actuals!AT2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0</v>
      </c>
      <c r="E54" s="47" t="n">
        <f aca="false">SUM(G54,I54,K54,M54,O54,Q54,S54,U54,W54,Y54,AA54,AC54,AE54,AG54,AI54,AK54,AM54,AO54,AQ54,AS54,AU54,AV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2" t="n">
        <f aca="false">+Actuals!E227</f>
        <v>0</v>
      </c>
      <c r="I54" s="113" t="n">
        <f aca="false">+Actuals!F227</f>
        <v>0</v>
      </c>
      <c r="J54" s="112" t="n">
        <f aca="false">+Actuals!G227</f>
        <v>0</v>
      </c>
      <c r="K54" s="113" t="n">
        <f aca="false">+Actuals!H227</f>
        <v>0</v>
      </c>
      <c r="L54" s="112" t="n">
        <f aca="false">+Actuals!I227</f>
        <v>0</v>
      </c>
      <c r="M54" s="113" t="n">
        <f aca="false">+Actuals!J227</f>
        <v>0</v>
      </c>
      <c r="N54" s="112" t="n">
        <f aca="false">+Actuals!K227</f>
        <v>0</v>
      </c>
      <c r="O54" s="113" t="n">
        <f aca="false">+Actuals!L227</f>
        <v>0</v>
      </c>
      <c r="P54" s="112" t="n">
        <f aca="false">+Actuals!M227</f>
        <v>0</v>
      </c>
      <c r="Q54" s="113" t="n">
        <f aca="false">+Actuals!N227</f>
        <v>0</v>
      </c>
      <c r="R54" s="112" t="n">
        <f aca="false">+Actuals!O227</f>
        <v>0</v>
      </c>
      <c r="S54" s="113" t="n">
        <f aca="false">+Actuals!P227</f>
        <v>0</v>
      </c>
      <c r="T54" s="112" t="n">
        <f aca="false">+Actuals!Q227</f>
        <v>0</v>
      </c>
      <c r="U54" s="113" t="n">
        <f aca="false">+Actuals!R227</f>
        <v>0</v>
      </c>
      <c r="V54" s="112" t="n">
        <f aca="false">+Actuals!S227</f>
        <v>0</v>
      </c>
      <c r="W54" s="113" t="n">
        <f aca="false">+Actuals!T227</f>
        <v>0</v>
      </c>
      <c r="X54" s="112" t="n">
        <f aca="false">+Actuals!U227</f>
        <v>0</v>
      </c>
      <c r="Y54" s="113" t="n">
        <f aca="false">+Actuals!V227</f>
        <v>0</v>
      </c>
      <c r="Z54" s="112" t="n">
        <f aca="false">+Actuals!W227</f>
        <v>0</v>
      </c>
      <c r="AA54" s="113" t="n">
        <f aca="false">+Actuals!X227</f>
        <v>0</v>
      </c>
      <c r="AB54" s="112" t="n">
        <f aca="false">+Actuals!Y227</f>
        <v>0</v>
      </c>
      <c r="AC54" s="113" t="n">
        <f aca="false">+Actuals!Z227</f>
        <v>0</v>
      </c>
      <c r="AD54" s="112" t="n">
        <f aca="false">+Actuals!AA227</f>
        <v>0</v>
      </c>
      <c r="AE54" s="113" t="n">
        <f aca="false">+Actuals!AB227</f>
        <v>0</v>
      </c>
      <c r="AF54" s="112" t="n">
        <f aca="false">+Actuals!AC227</f>
        <v>-0</v>
      </c>
      <c r="AG54" s="113" t="n">
        <f aca="false">+Actuals!AD227</f>
        <v>-0</v>
      </c>
      <c r="AH54" s="112" t="n">
        <f aca="false">+Actuals!AE227</f>
        <v>-0</v>
      </c>
      <c r="AI54" s="113" t="n">
        <f aca="false">+Actuals!AF227</f>
        <v>-0</v>
      </c>
      <c r="AJ54" s="112" t="n">
        <f aca="false">+Actuals!AG227</f>
        <v>-0</v>
      </c>
      <c r="AK54" s="113" t="n">
        <f aca="false">+Actuals!AH227</f>
        <v>-0</v>
      </c>
      <c r="AL54" s="112" t="n">
        <f aca="false">+Actuals!AI227</f>
        <v>-0</v>
      </c>
      <c r="AM54" s="113" t="n">
        <f aca="false">+Actuals!AJ227</f>
        <v>-0</v>
      </c>
      <c r="AN54" s="112" t="n">
        <f aca="false">+Actuals!AK227</f>
        <v>-0</v>
      </c>
      <c r="AO54" s="113" t="n">
        <f aca="false">+Actuals!AL227</f>
        <v>-0</v>
      </c>
      <c r="AP54" s="112" t="n">
        <f aca="false">+Actuals!AM227</f>
        <v>-0</v>
      </c>
      <c r="AQ54" s="113" t="n">
        <f aca="false">+Actuals!AN227</f>
        <v>-0</v>
      </c>
      <c r="AR54" s="112" t="n">
        <f aca="false">+Actuals!AO227</f>
        <v>0</v>
      </c>
      <c r="AS54" s="113" t="n">
        <f aca="false">+Actuals!AP227</f>
        <v>0</v>
      </c>
      <c r="AT54" s="112" t="n">
        <f aca="false">+Actuals!AQ227</f>
        <v>0</v>
      </c>
      <c r="AU54" s="113" t="n">
        <f aca="false">+Actuals!AR227</f>
        <v>0</v>
      </c>
      <c r="AV54" s="112" t="n">
        <f aca="false">+Actuals!AS227</f>
        <v>0</v>
      </c>
      <c r="AW54" s="113" t="n">
        <f aca="false">+Actuals!AT2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0</v>
      </c>
      <c r="F55" s="116" t="n">
        <f aca="false">'TIE-OUT'!L55+RECLASS!L55</f>
        <v>0</v>
      </c>
      <c r="G55" s="117" t="n">
        <f aca="false">'TIE-OUT'!M55+RECLASS!M55</f>
        <v>0</v>
      </c>
      <c r="H55" s="112" t="n">
        <f aca="false">+Actuals!E228</f>
        <v>0</v>
      </c>
      <c r="I55" s="113" t="n">
        <f aca="false">+Actuals!F228</f>
        <v>0</v>
      </c>
      <c r="J55" s="112" t="n">
        <f aca="false">+Actuals!G228</f>
        <v>0</v>
      </c>
      <c r="K55" s="113" t="n">
        <f aca="false">+Actuals!H228</f>
        <v>0</v>
      </c>
      <c r="L55" s="112" t="n">
        <f aca="false">+Actuals!I228</f>
        <v>0</v>
      </c>
      <c r="M55" s="113" t="n">
        <f aca="false">+Actuals!J228</f>
        <v>0</v>
      </c>
      <c r="N55" s="112" t="n">
        <f aca="false">+Actuals!K228</f>
        <v>0</v>
      </c>
      <c r="O55" s="113" t="n">
        <f aca="false">+Actuals!L228</f>
        <v>0</v>
      </c>
      <c r="P55" s="112" t="n">
        <f aca="false">+Actuals!M228</f>
        <v>0</v>
      </c>
      <c r="Q55" s="113" t="n">
        <f aca="false">+Actuals!N228</f>
        <v>0</v>
      </c>
      <c r="R55" s="112" t="n">
        <f aca="false">+Actuals!O228</f>
        <v>0</v>
      </c>
      <c r="S55" s="113" t="n">
        <f aca="false">+Actuals!P228</f>
        <v>0</v>
      </c>
      <c r="T55" s="112" t="n">
        <f aca="false">+Actuals!Q228</f>
        <v>0</v>
      </c>
      <c r="U55" s="113" t="n">
        <f aca="false">+Actuals!R228</f>
        <v>0</v>
      </c>
      <c r="V55" s="112" t="n">
        <f aca="false">+Actuals!S228</f>
        <v>0</v>
      </c>
      <c r="W55" s="113" t="n">
        <f aca="false">+Actuals!T228</f>
        <v>0</v>
      </c>
      <c r="X55" s="112" t="n">
        <f aca="false">+Actuals!U228</f>
        <v>0</v>
      </c>
      <c r="Y55" s="113" t="n">
        <f aca="false">+Actuals!V228</f>
        <v>0</v>
      </c>
      <c r="Z55" s="112" t="n">
        <f aca="false">+Actuals!W228</f>
        <v>0</v>
      </c>
      <c r="AA55" s="113" t="n">
        <f aca="false">+Actuals!X228</f>
        <v>0</v>
      </c>
      <c r="AB55" s="112" t="n">
        <f aca="false">+Actuals!Y228</f>
        <v>0</v>
      </c>
      <c r="AC55" s="113" t="n">
        <f aca="false">+Actuals!Z228</f>
        <v>0</v>
      </c>
      <c r="AD55" s="112" t="n">
        <f aca="false">+Actuals!AA228</f>
        <v>0</v>
      </c>
      <c r="AE55" s="113" t="n">
        <f aca="false">+Actuals!AB228</f>
        <v>0</v>
      </c>
      <c r="AF55" s="112" t="n">
        <f aca="false">+Actuals!AC228</f>
        <v>-0</v>
      </c>
      <c r="AG55" s="113" t="n">
        <f aca="false">+Actuals!AD228</f>
        <v>-0</v>
      </c>
      <c r="AH55" s="112" t="n">
        <f aca="false">+Actuals!AE228</f>
        <v>-0</v>
      </c>
      <c r="AI55" s="113" t="n">
        <f aca="false">+Actuals!AF228</f>
        <v>-0</v>
      </c>
      <c r="AJ55" s="112" t="n">
        <f aca="false">+Actuals!AG228</f>
        <v>-0</v>
      </c>
      <c r="AK55" s="113" t="n">
        <f aca="false">+Actuals!AH228</f>
        <v>-0</v>
      </c>
      <c r="AL55" s="112" t="n">
        <f aca="false">+Actuals!AI228</f>
        <v>-0</v>
      </c>
      <c r="AM55" s="113" t="n">
        <f aca="false">+Actuals!AJ228</f>
        <v>-0</v>
      </c>
      <c r="AN55" s="112" t="n">
        <f aca="false">+Actuals!AK228</f>
        <v>-0</v>
      </c>
      <c r="AO55" s="113" t="n">
        <f aca="false">+Actuals!AL228</f>
        <v>-0</v>
      </c>
      <c r="AP55" s="112" t="n">
        <f aca="false">+Actuals!AM228</f>
        <v>-0</v>
      </c>
      <c r="AQ55" s="113" t="n">
        <f aca="false">+Actuals!AN228</f>
        <v>-0</v>
      </c>
      <c r="AR55" s="112" t="n">
        <f aca="false">+Actuals!AO228</f>
        <v>0</v>
      </c>
      <c r="AS55" s="113" t="n">
        <f aca="false">+Actuals!AP228</f>
        <v>0</v>
      </c>
      <c r="AT55" s="112" t="n">
        <f aca="false">+Actuals!AQ228</f>
        <v>0</v>
      </c>
      <c r="AU55" s="113" t="n">
        <f aca="false">+Actuals!AR228</f>
        <v>0</v>
      </c>
      <c r="AV55" s="112" t="n">
        <f aca="false">+Actuals!AS228</f>
        <v>0</v>
      </c>
      <c r="AW55" s="113" t="n">
        <f aca="false">+Actuals!AT22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2" t="n">
        <f aca="false">+Actuals!E229</f>
        <v>0</v>
      </c>
      <c r="I59" s="113" t="n">
        <f aca="false">+Actuals!F229</f>
        <v>0</v>
      </c>
      <c r="J59" s="112" t="n">
        <f aca="false">+Actuals!G229</f>
        <v>0</v>
      </c>
      <c r="K59" s="113" t="n">
        <f aca="false">+Actuals!H229</f>
        <v>0</v>
      </c>
      <c r="L59" s="112" t="n">
        <f aca="false">+Actuals!I229</f>
        <v>0</v>
      </c>
      <c r="M59" s="113" t="n">
        <f aca="false">+Actuals!J229</f>
        <v>0</v>
      </c>
      <c r="N59" s="112" t="n">
        <f aca="false">+Actuals!K229</f>
        <v>0</v>
      </c>
      <c r="O59" s="113" t="n">
        <f aca="false">+Actuals!L229</f>
        <v>0</v>
      </c>
      <c r="P59" s="112" t="n">
        <f aca="false">+Actuals!M229</f>
        <v>0</v>
      </c>
      <c r="Q59" s="113" t="n">
        <f aca="false">+Actuals!N229</f>
        <v>0</v>
      </c>
      <c r="R59" s="112" t="n">
        <f aca="false">+Actuals!O229</f>
        <v>0</v>
      </c>
      <c r="S59" s="113" t="n">
        <f aca="false">+Actuals!P229</f>
        <v>0</v>
      </c>
      <c r="T59" s="112" t="n">
        <f aca="false">+Actuals!Q229</f>
        <v>0</v>
      </c>
      <c r="U59" s="113" t="n">
        <f aca="false">+Actuals!R229</f>
        <v>0</v>
      </c>
      <c r="V59" s="112" t="n">
        <f aca="false">+Actuals!S229</f>
        <v>0</v>
      </c>
      <c r="W59" s="113" t="n">
        <f aca="false">+Actuals!T229</f>
        <v>0</v>
      </c>
      <c r="X59" s="112" t="n">
        <f aca="false">+Actuals!U229</f>
        <v>0</v>
      </c>
      <c r="Y59" s="113" t="n">
        <f aca="false">+Actuals!V229</f>
        <v>0</v>
      </c>
      <c r="Z59" s="112" t="n">
        <f aca="false">+Actuals!W229</f>
        <v>0</v>
      </c>
      <c r="AA59" s="113" t="n">
        <f aca="false">+Actuals!X229</f>
        <v>0</v>
      </c>
      <c r="AB59" s="112" t="n">
        <f aca="false">+Actuals!Y229</f>
        <v>0</v>
      </c>
      <c r="AC59" s="113" t="n">
        <f aca="false">+Actuals!Z229</f>
        <v>0</v>
      </c>
      <c r="AD59" s="112" t="n">
        <f aca="false">+Actuals!AA229</f>
        <v>0</v>
      </c>
      <c r="AE59" s="113" t="n">
        <f aca="false">+Actuals!AB229</f>
        <v>0</v>
      </c>
      <c r="AF59" s="112" t="n">
        <f aca="false">+Actuals!AC229</f>
        <v>0</v>
      </c>
      <c r="AG59" s="113" t="n">
        <f aca="false">+Actuals!AD229</f>
        <v>0</v>
      </c>
      <c r="AH59" s="112" t="n">
        <f aca="false">+Actuals!AE229</f>
        <v>0</v>
      </c>
      <c r="AI59" s="113" t="n">
        <f aca="false">+Actuals!AF229</f>
        <v>0</v>
      </c>
      <c r="AJ59" s="112" t="n">
        <f aca="false">+Actuals!AG229</f>
        <v>0</v>
      </c>
      <c r="AK59" s="113" t="n">
        <f aca="false">+Actuals!AH229</f>
        <v>0</v>
      </c>
      <c r="AL59" s="112" t="n">
        <f aca="false">+Actuals!AI229</f>
        <v>0</v>
      </c>
      <c r="AM59" s="113" t="n">
        <f aca="false">+Actuals!AJ229</f>
        <v>0</v>
      </c>
      <c r="AN59" s="112" t="n">
        <f aca="false">+Actuals!AK229</f>
        <v>0</v>
      </c>
      <c r="AO59" s="113" t="n">
        <f aca="false">+Actuals!AL229</f>
        <v>0</v>
      </c>
      <c r="AP59" s="112" t="n">
        <f aca="false">+Actuals!AM229</f>
        <v>0</v>
      </c>
      <c r="AQ59" s="113" t="n">
        <f aca="false">+Actuals!AN229</f>
        <v>0</v>
      </c>
      <c r="AR59" s="112" t="n">
        <f aca="false">+Actuals!AO229</f>
        <v>0</v>
      </c>
      <c r="AS59" s="113" t="n">
        <f aca="false">+Actuals!AP229</f>
        <v>0</v>
      </c>
      <c r="AT59" s="112" t="n">
        <f aca="false">+Actuals!AQ229</f>
        <v>0</v>
      </c>
      <c r="AU59" s="113" t="n">
        <f aca="false">+Actuals!AR229</f>
        <v>0</v>
      </c>
      <c r="AV59" s="112" t="n">
        <f aca="false">+Actuals!AS229</f>
        <v>0</v>
      </c>
      <c r="AW59" s="113" t="n">
        <f aca="false">+Actuals!AT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'TIE-OUT'!L60+RECLASS!L60</f>
        <v>0</v>
      </c>
      <c r="G60" s="117" t="n">
        <f aca="false">'TIE-OUT'!M60+RECLASS!M60</f>
        <v>0</v>
      </c>
      <c r="H60" s="112" t="n">
        <f aca="false">+Actuals!E230</f>
        <v>0</v>
      </c>
      <c r="I60" s="113" t="n">
        <f aca="false">+Actuals!F230</f>
        <v>0</v>
      </c>
      <c r="J60" s="112" t="n">
        <f aca="false">+Actuals!G230</f>
        <v>0</v>
      </c>
      <c r="K60" s="113" t="n">
        <f aca="false">+Actuals!H230</f>
        <v>0</v>
      </c>
      <c r="L60" s="112" t="n">
        <f aca="false">+Actuals!I230</f>
        <v>0</v>
      </c>
      <c r="M60" s="113" t="n">
        <f aca="false">+Actuals!J230</f>
        <v>0</v>
      </c>
      <c r="N60" s="112" t="n">
        <f aca="false">+Actuals!K230</f>
        <v>0</v>
      </c>
      <c r="O60" s="113" t="n">
        <f aca="false">+Actuals!L230</f>
        <v>0</v>
      </c>
      <c r="P60" s="112" t="n">
        <f aca="false">+Actuals!M230</f>
        <v>0</v>
      </c>
      <c r="Q60" s="113" t="n">
        <f aca="false">+Actuals!N230</f>
        <v>0</v>
      </c>
      <c r="R60" s="112" t="n">
        <f aca="false">+Actuals!O230</f>
        <v>0</v>
      </c>
      <c r="S60" s="113" t="n">
        <f aca="false">+Actuals!P230</f>
        <v>0</v>
      </c>
      <c r="T60" s="112" t="n">
        <f aca="false">+Actuals!Q230</f>
        <v>0</v>
      </c>
      <c r="U60" s="113" t="n">
        <f aca="false">+Actuals!R230</f>
        <v>0</v>
      </c>
      <c r="V60" s="112" t="n">
        <f aca="false">+Actuals!S230</f>
        <v>0</v>
      </c>
      <c r="W60" s="113" t="n">
        <f aca="false">+Actuals!T230</f>
        <v>0</v>
      </c>
      <c r="X60" s="112" t="n">
        <f aca="false">+Actuals!U230</f>
        <v>0</v>
      </c>
      <c r="Y60" s="113" t="n">
        <f aca="false">+Actuals!V230</f>
        <v>0</v>
      </c>
      <c r="Z60" s="112" t="n">
        <f aca="false">+Actuals!W230</f>
        <v>0</v>
      </c>
      <c r="AA60" s="113" t="n">
        <f aca="false">+Actuals!X230</f>
        <v>0</v>
      </c>
      <c r="AB60" s="112" t="n">
        <f aca="false">+Actuals!Y230</f>
        <v>0</v>
      </c>
      <c r="AC60" s="113" t="n">
        <f aca="false">+Actuals!Z230</f>
        <v>0</v>
      </c>
      <c r="AD60" s="112" t="n">
        <f aca="false">+Actuals!AA230</f>
        <v>0</v>
      </c>
      <c r="AE60" s="113" t="n">
        <f aca="false">+Actuals!AB230</f>
        <v>0</v>
      </c>
      <c r="AF60" s="112" t="n">
        <f aca="false">+Actuals!AC230</f>
        <v>0</v>
      </c>
      <c r="AG60" s="113" t="n">
        <f aca="false">+Actuals!AD230</f>
        <v>0</v>
      </c>
      <c r="AH60" s="112" t="n">
        <f aca="false">+Actuals!AE230</f>
        <v>0</v>
      </c>
      <c r="AI60" s="113" t="n">
        <f aca="false">+Actuals!AF230</f>
        <v>0</v>
      </c>
      <c r="AJ60" s="112" t="n">
        <f aca="false">+Actuals!AG230</f>
        <v>0</v>
      </c>
      <c r="AK60" s="113" t="n">
        <f aca="false">+Actuals!AH230</f>
        <v>0</v>
      </c>
      <c r="AL60" s="112" t="n">
        <f aca="false">+Actuals!AI230</f>
        <v>0</v>
      </c>
      <c r="AM60" s="113" t="n">
        <f aca="false">+Actuals!AJ230</f>
        <v>0</v>
      </c>
      <c r="AN60" s="112" t="n">
        <f aca="false">+Actuals!AK230</f>
        <v>0</v>
      </c>
      <c r="AO60" s="113" t="n">
        <f aca="false">+Actuals!AL230</f>
        <v>0</v>
      </c>
      <c r="AP60" s="112" t="n">
        <f aca="false">+Actuals!AM230</f>
        <v>0</v>
      </c>
      <c r="AQ60" s="113" t="n">
        <f aca="false">+Actuals!AN230</f>
        <v>0</v>
      </c>
      <c r="AR60" s="112" t="n">
        <f aca="false">+Actuals!AO230</f>
        <v>0</v>
      </c>
      <c r="AS60" s="113" t="n">
        <f aca="false">+Actuals!AP230</f>
        <v>0</v>
      </c>
      <c r="AT60" s="112" t="n">
        <f aca="false">+Actuals!AQ230</f>
        <v>0</v>
      </c>
      <c r="AU60" s="113" t="n">
        <f aca="false">+Actuals!AR230</f>
        <v>0</v>
      </c>
      <c r="AV60" s="112" t="n">
        <f aca="false">+Actuals!AS230</f>
        <v>0</v>
      </c>
      <c r="AW60" s="113" t="n">
        <f aca="false">+Actuals!AT23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0</v>
      </c>
      <c r="E64" s="47" t="n">
        <f aca="false">SUM(G64,I64,K64,M64,O64,Q64,S64,U64,W64,Y64,AA64,AC64,AE64,AG64,AI64,AK64,AM64,AO64,AQ64,AS64,AU64,AV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2" t="n">
        <f aca="false">+Actuals!E231</f>
        <v>0</v>
      </c>
      <c r="I64" s="113" t="n">
        <f aca="false">+Actuals!F231</f>
        <v>0</v>
      </c>
      <c r="J64" s="112" t="n">
        <f aca="false">+Actuals!G231</f>
        <v>0</v>
      </c>
      <c r="K64" s="113" t="n">
        <f aca="false">+Actuals!H231</f>
        <v>0</v>
      </c>
      <c r="L64" s="112" t="n">
        <f aca="false">+Actuals!I231</f>
        <v>0</v>
      </c>
      <c r="M64" s="113" t="n">
        <f aca="false">+Actuals!J231</f>
        <v>0</v>
      </c>
      <c r="N64" s="112" t="n">
        <f aca="false">+Actuals!K231</f>
        <v>0</v>
      </c>
      <c r="O64" s="113" t="n">
        <f aca="false">+Actuals!L231</f>
        <v>0</v>
      </c>
      <c r="P64" s="112" t="n">
        <f aca="false">+Actuals!M231</f>
        <v>0</v>
      </c>
      <c r="Q64" s="113" t="n">
        <f aca="false">+Actuals!N231</f>
        <v>0</v>
      </c>
      <c r="R64" s="112" t="n">
        <f aca="false">+Actuals!O231</f>
        <v>0</v>
      </c>
      <c r="S64" s="113" t="n">
        <f aca="false">+Actuals!P231</f>
        <v>0</v>
      </c>
      <c r="T64" s="112" t="n">
        <f aca="false">+Actuals!Q231</f>
        <v>0</v>
      </c>
      <c r="U64" s="113" t="n">
        <f aca="false">+Actuals!R231</f>
        <v>0</v>
      </c>
      <c r="V64" s="112" t="n">
        <f aca="false">+Actuals!S231</f>
        <v>0</v>
      </c>
      <c r="W64" s="113" t="n">
        <f aca="false">+Actuals!T231</f>
        <v>0</v>
      </c>
      <c r="X64" s="112" t="n">
        <f aca="false">+Actuals!U231</f>
        <v>0</v>
      </c>
      <c r="Y64" s="113" t="n">
        <f aca="false">+Actuals!V231</f>
        <v>0</v>
      </c>
      <c r="Z64" s="112" t="n">
        <f aca="false">+Actuals!W231</f>
        <v>0</v>
      </c>
      <c r="AA64" s="113" t="n">
        <f aca="false">+Actuals!X231</f>
        <v>0</v>
      </c>
      <c r="AB64" s="112" t="n">
        <f aca="false">+Actuals!Y231</f>
        <v>0</v>
      </c>
      <c r="AC64" s="113" t="n">
        <f aca="false">+Actuals!Z231</f>
        <v>0</v>
      </c>
      <c r="AD64" s="112" t="n">
        <f aca="false">+Actuals!AA231</f>
        <v>0</v>
      </c>
      <c r="AE64" s="113" t="n">
        <f aca="false">+Actuals!AB231</f>
        <v>0</v>
      </c>
      <c r="AF64" s="112" t="n">
        <f aca="false">+Actuals!AC231</f>
        <v>0</v>
      </c>
      <c r="AG64" s="113" t="n">
        <f aca="false">+Actuals!AD231</f>
        <v>0</v>
      </c>
      <c r="AH64" s="112" t="n">
        <f aca="false">+Actuals!AE231</f>
        <v>0</v>
      </c>
      <c r="AI64" s="113" t="n">
        <f aca="false">+Actuals!AF231</f>
        <v>0</v>
      </c>
      <c r="AJ64" s="112" t="n">
        <f aca="false">+Actuals!AG231</f>
        <v>0</v>
      </c>
      <c r="AK64" s="113" t="n">
        <f aca="false">+Actuals!AH231</f>
        <v>0</v>
      </c>
      <c r="AL64" s="112" t="n">
        <f aca="false">+Actuals!AI231</f>
        <v>0</v>
      </c>
      <c r="AM64" s="113" t="n">
        <f aca="false">+Actuals!AJ231</f>
        <v>0</v>
      </c>
      <c r="AN64" s="112" t="n">
        <f aca="false">+Actuals!AK231</f>
        <v>0</v>
      </c>
      <c r="AO64" s="113" t="n">
        <f aca="false">+Actuals!AL231</f>
        <v>0</v>
      </c>
      <c r="AP64" s="112" t="n">
        <f aca="false">+Actuals!AM231</f>
        <v>0</v>
      </c>
      <c r="AQ64" s="113" t="n">
        <f aca="false">+Actuals!AN231</f>
        <v>0</v>
      </c>
      <c r="AR64" s="112" t="n">
        <f aca="false">+Actuals!AO231</f>
        <v>0</v>
      </c>
      <c r="AS64" s="113" t="n">
        <f aca="false">+Actuals!AP231</f>
        <v>0</v>
      </c>
      <c r="AT64" s="112" t="n">
        <f aca="false">+Actuals!AQ231</f>
        <v>0</v>
      </c>
      <c r="AU64" s="113" t="n">
        <f aca="false">+Actuals!AR231</f>
        <v>0</v>
      </c>
      <c r="AV64" s="112" t="n">
        <f aca="false">+Actuals!AS231</f>
        <v>0</v>
      </c>
      <c r="AW64" s="113" t="n">
        <f aca="false">+Actuals!AT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0</v>
      </c>
      <c r="F65" s="116" t="n">
        <f aca="false">'TIE-OUT'!L65+RECLASS!L65</f>
        <v>0</v>
      </c>
      <c r="G65" s="117" t="n">
        <f aca="false">'TIE-OUT'!M65+RECLASS!M65</f>
        <v>0</v>
      </c>
      <c r="H65" s="112" t="n">
        <f aca="false">+Actuals!E232</f>
        <v>0</v>
      </c>
      <c r="I65" s="113" t="n">
        <f aca="false">+Actuals!F232</f>
        <v>0</v>
      </c>
      <c r="J65" s="112" t="n">
        <f aca="false">+Actuals!G232</f>
        <v>0</v>
      </c>
      <c r="K65" s="113" t="n">
        <f aca="false">+Actuals!H232</f>
        <v>0</v>
      </c>
      <c r="L65" s="112" t="n">
        <f aca="false">+Actuals!I232</f>
        <v>0</v>
      </c>
      <c r="M65" s="113" t="n">
        <f aca="false">+Actuals!J232</f>
        <v>0</v>
      </c>
      <c r="N65" s="112" t="n">
        <f aca="false">+Actuals!K232</f>
        <v>0</v>
      </c>
      <c r="O65" s="113" t="n">
        <f aca="false">+Actuals!L232</f>
        <v>0</v>
      </c>
      <c r="P65" s="112" t="n">
        <f aca="false">+Actuals!M232</f>
        <v>0</v>
      </c>
      <c r="Q65" s="113" t="n">
        <f aca="false">+Actuals!N232</f>
        <v>0</v>
      </c>
      <c r="R65" s="112" t="n">
        <f aca="false">+Actuals!O232</f>
        <v>0</v>
      </c>
      <c r="S65" s="113" t="n">
        <f aca="false">+Actuals!P232</f>
        <v>0</v>
      </c>
      <c r="T65" s="112" t="n">
        <f aca="false">+Actuals!Q232</f>
        <v>0</v>
      </c>
      <c r="U65" s="113" t="n">
        <f aca="false">+Actuals!R232</f>
        <v>0</v>
      </c>
      <c r="V65" s="112" t="n">
        <f aca="false">+Actuals!S232</f>
        <v>0</v>
      </c>
      <c r="W65" s="113" t="n">
        <f aca="false">+Actuals!T232</f>
        <v>0</v>
      </c>
      <c r="X65" s="112" t="n">
        <f aca="false">+Actuals!U232</f>
        <v>0</v>
      </c>
      <c r="Y65" s="113" t="n">
        <f aca="false">+Actuals!V232</f>
        <v>0</v>
      </c>
      <c r="Z65" s="112" t="n">
        <f aca="false">+Actuals!W232</f>
        <v>0</v>
      </c>
      <c r="AA65" s="113" t="n">
        <f aca="false">+Actuals!X232</f>
        <v>0</v>
      </c>
      <c r="AB65" s="112" t="n">
        <f aca="false">+Actuals!Y232</f>
        <v>0</v>
      </c>
      <c r="AC65" s="113" t="n">
        <f aca="false">+Actuals!Z232</f>
        <v>0</v>
      </c>
      <c r="AD65" s="112" t="n">
        <f aca="false">+Actuals!AA232</f>
        <v>0</v>
      </c>
      <c r="AE65" s="113" t="n">
        <f aca="false">+Actuals!AB232</f>
        <v>0</v>
      </c>
      <c r="AF65" s="112" t="n">
        <f aca="false">+Actuals!AC232</f>
        <v>0</v>
      </c>
      <c r="AG65" s="113" t="n">
        <f aca="false">+Actuals!AD232</f>
        <v>0</v>
      </c>
      <c r="AH65" s="112" t="n">
        <f aca="false">+Actuals!AE232</f>
        <v>0</v>
      </c>
      <c r="AI65" s="113" t="n">
        <f aca="false">+Actuals!AF232</f>
        <v>0</v>
      </c>
      <c r="AJ65" s="112" t="n">
        <f aca="false">+Actuals!AG232</f>
        <v>0</v>
      </c>
      <c r="AK65" s="113" t="n">
        <f aca="false">+Actuals!AH232</f>
        <v>0</v>
      </c>
      <c r="AL65" s="112" t="n">
        <f aca="false">+Actuals!AI232</f>
        <v>0</v>
      </c>
      <c r="AM65" s="113" t="n">
        <f aca="false">+Actuals!AJ232</f>
        <v>0</v>
      </c>
      <c r="AN65" s="112" t="n">
        <f aca="false">+Actuals!AK232</f>
        <v>0</v>
      </c>
      <c r="AO65" s="113" t="n">
        <f aca="false">+Actuals!AL232</f>
        <v>0</v>
      </c>
      <c r="AP65" s="112" t="n">
        <f aca="false">+Actuals!AM232</f>
        <v>0</v>
      </c>
      <c r="AQ65" s="113" t="n">
        <f aca="false">+Actuals!AN232</f>
        <v>0</v>
      </c>
      <c r="AR65" s="112" t="n">
        <f aca="false">+Actuals!AO232</f>
        <v>0</v>
      </c>
      <c r="AS65" s="113" t="n">
        <f aca="false">+Actuals!AP232</f>
        <v>0</v>
      </c>
      <c r="AT65" s="112" t="n">
        <f aca="false">+Actuals!AQ232</f>
        <v>0</v>
      </c>
      <c r="AU65" s="113" t="n">
        <f aca="false">+Actuals!AR232</f>
        <v>0</v>
      </c>
      <c r="AV65" s="112" t="n">
        <f aca="false">+Actuals!AS232</f>
        <v>0</v>
      </c>
      <c r="AW65" s="113" t="n">
        <f aca="false">+Actuals!AT23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2" t="n">
        <f aca="false">+Actuals!E233</f>
        <v>0</v>
      </c>
      <c r="I70" s="113" t="n">
        <f aca="false">+Actuals!F233</f>
        <v>0</v>
      </c>
      <c r="J70" s="112" t="n">
        <f aca="false">+Actuals!G233</f>
        <v>0</v>
      </c>
      <c r="K70" s="113" t="n">
        <f aca="false">+Actuals!H233</f>
        <v>0</v>
      </c>
      <c r="L70" s="112" t="n">
        <f aca="false">+Actuals!I233</f>
        <v>0</v>
      </c>
      <c r="M70" s="113" t="n">
        <f aca="false">+Actuals!J233</f>
        <v>0</v>
      </c>
      <c r="N70" s="112" t="n">
        <f aca="false">+Actuals!K233</f>
        <v>0</v>
      </c>
      <c r="O70" s="113" t="n">
        <f aca="false">+Actuals!L233</f>
        <v>0</v>
      </c>
      <c r="P70" s="112" t="n">
        <f aca="false">+Actuals!M233</f>
        <v>0</v>
      </c>
      <c r="Q70" s="113" t="n">
        <f aca="false">+Actuals!N233</f>
        <v>0</v>
      </c>
      <c r="R70" s="112" t="n">
        <f aca="false">+Actuals!O233</f>
        <v>0</v>
      </c>
      <c r="S70" s="113" t="n">
        <f aca="false">+Actuals!P233</f>
        <v>0</v>
      </c>
      <c r="T70" s="112" t="n">
        <f aca="false">+Actuals!Q233</f>
        <v>0</v>
      </c>
      <c r="U70" s="113" t="n">
        <f aca="false">+Actuals!R233</f>
        <v>0</v>
      </c>
      <c r="V70" s="112" t="n">
        <f aca="false">+Actuals!S233</f>
        <v>0</v>
      </c>
      <c r="W70" s="113" t="n">
        <f aca="false">+Actuals!T233</f>
        <v>0</v>
      </c>
      <c r="X70" s="112" t="n">
        <f aca="false">+Actuals!U233</f>
        <v>0</v>
      </c>
      <c r="Y70" s="113" t="n">
        <f aca="false">+Actuals!V233</f>
        <v>0</v>
      </c>
      <c r="Z70" s="112" t="n">
        <f aca="false">+Actuals!W233</f>
        <v>0</v>
      </c>
      <c r="AA70" s="113" t="n">
        <f aca="false">+Actuals!X233</f>
        <v>0</v>
      </c>
      <c r="AB70" s="112" t="n">
        <f aca="false">+Actuals!Y233</f>
        <v>0</v>
      </c>
      <c r="AC70" s="113" t="n">
        <f aca="false">+Actuals!Z233</f>
        <v>0</v>
      </c>
      <c r="AD70" s="112" t="n">
        <f aca="false">+Actuals!AA233</f>
        <v>0</v>
      </c>
      <c r="AE70" s="113" t="n">
        <f aca="false">+Actuals!AB233</f>
        <v>0</v>
      </c>
      <c r="AF70" s="112" t="n">
        <f aca="false">+Actuals!AC233</f>
        <v>0</v>
      </c>
      <c r="AG70" s="113" t="n">
        <f aca="false">+Actuals!AD233</f>
        <v>0</v>
      </c>
      <c r="AH70" s="112" t="n">
        <f aca="false">+Actuals!AE233</f>
        <v>0</v>
      </c>
      <c r="AI70" s="113" t="n">
        <f aca="false">+Actuals!AF233</f>
        <v>0</v>
      </c>
      <c r="AJ70" s="112" t="n">
        <f aca="false">+Actuals!AG233</f>
        <v>0</v>
      </c>
      <c r="AK70" s="113" t="n">
        <f aca="false">+Actuals!AH233</f>
        <v>0</v>
      </c>
      <c r="AL70" s="112" t="n">
        <f aca="false">+Actuals!AI233</f>
        <v>0</v>
      </c>
      <c r="AM70" s="113" t="n">
        <f aca="false">+Actuals!AJ233</f>
        <v>0</v>
      </c>
      <c r="AN70" s="112" t="n">
        <f aca="false">+Actuals!AK233</f>
        <v>0</v>
      </c>
      <c r="AO70" s="113" t="n">
        <f aca="false">+Actuals!AL233</f>
        <v>0</v>
      </c>
      <c r="AP70" s="112" t="n">
        <f aca="false">+Actuals!AM233</f>
        <v>0</v>
      </c>
      <c r="AQ70" s="113" t="n">
        <f aca="false">+Actuals!AN233</f>
        <v>0</v>
      </c>
      <c r="AR70" s="112" t="n">
        <f aca="false">+Actuals!AO233</f>
        <v>0</v>
      </c>
      <c r="AS70" s="113" t="n">
        <f aca="false">+Actuals!AP233</f>
        <v>0</v>
      </c>
      <c r="AT70" s="112" t="n">
        <f aca="false">+Actuals!AQ233</f>
        <v>0</v>
      </c>
      <c r="AU70" s="113" t="n">
        <f aca="false">+Actuals!AR233</f>
        <v>0</v>
      </c>
      <c r="AV70" s="112" t="n">
        <f aca="false">+Actuals!AS233</f>
        <v>0</v>
      </c>
      <c r="AW70" s="113" t="n">
        <f aca="false">+Actuals!AT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L71+RECLASS!L71</f>
        <v>0</v>
      </c>
      <c r="G71" s="117" t="n">
        <f aca="false">'TIE-OUT'!M71+RECLASS!M71</f>
        <v>0</v>
      </c>
      <c r="H71" s="112" t="n">
        <f aca="false">+Actuals!E234</f>
        <v>0</v>
      </c>
      <c r="I71" s="113" t="n">
        <f aca="false">+Actuals!F234</f>
        <v>0</v>
      </c>
      <c r="J71" s="112" t="n">
        <f aca="false">+Actuals!G234</f>
        <v>0</v>
      </c>
      <c r="K71" s="113" t="n">
        <f aca="false">+Actuals!H234</f>
        <v>0</v>
      </c>
      <c r="L71" s="112" t="n">
        <f aca="false">+Actuals!I234</f>
        <v>0</v>
      </c>
      <c r="M71" s="113" t="n">
        <f aca="false">+Actuals!J234</f>
        <v>0</v>
      </c>
      <c r="N71" s="112" t="n">
        <f aca="false">+Actuals!K234</f>
        <v>0</v>
      </c>
      <c r="O71" s="113" t="n">
        <f aca="false">+Actuals!L234</f>
        <v>0</v>
      </c>
      <c r="P71" s="112" t="n">
        <f aca="false">+Actuals!M234</f>
        <v>0</v>
      </c>
      <c r="Q71" s="113" t="n">
        <f aca="false">+Actuals!N234</f>
        <v>0</v>
      </c>
      <c r="R71" s="112" t="n">
        <f aca="false">+Actuals!O234</f>
        <v>0</v>
      </c>
      <c r="S71" s="113" t="n">
        <f aca="false">+Actuals!P234</f>
        <v>0</v>
      </c>
      <c r="T71" s="112" t="n">
        <f aca="false">+Actuals!Q234</f>
        <v>0</v>
      </c>
      <c r="U71" s="113" t="n">
        <f aca="false">+Actuals!R234</f>
        <v>0</v>
      </c>
      <c r="V71" s="112" t="n">
        <f aca="false">+Actuals!S234</f>
        <v>0</v>
      </c>
      <c r="W71" s="113" t="n">
        <f aca="false">+Actuals!T234</f>
        <v>0</v>
      </c>
      <c r="X71" s="112" t="n">
        <f aca="false">+Actuals!U234</f>
        <v>0</v>
      </c>
      <c r="Y71" s="113" t="n">
        <f aca="false">+Actuals!V234</f>
        <v>0</v>
      </c>
      <c r="Z71" s="112" t="n">
        <f aca="false">+Actuals!W234</f>
        <v>0</v>
      </c>
      <c r="AA71" s="113" t="n">
        <f aca="false">+Actuals!X234</f>
        <v>0</v>
      </c>
      <c r="AB71" s="112" t="n">
        <f aca="false">+Actuals!Y234</f>
        <v>0</v>
      </c>
      <c r="AC71" s="113" t="n">
        <f aca="false">+Actuals!Z234</f>
        <v>0</v>
      </c>
      <c r="AD71" s="112" t="n">
        <f aca="false">+Actuals!AA234</f>
        <v>0</v>
      </c>
      <c r="AE71" s="113" t="n">
        <f aca="false">+Actuals!AB234</f>
        <v>0</v>
      </c>
      <c r="AF71" s="112" t="n">
        <f aca="false">+Actuals!AC234</f>
        <v>0</v>
      </c>
      <c r="AG71" s="113" t="n">
        <f aca="false">+Actuals!AD234</f>
        <v>0</v>
      </c>
      <c r="AH71" s="112" t="n">
        <f aca="false">+Actuals!AE234</f>
        <v>0</v>
      </c>
      <c r="AI71" s="113" t="n">
        <f aca="false">+Actuals!AF234</f>
        <v>0</v>
      </c>
      <c r="AJ71" s="112" t="n">
        <f aca="false">+Actuals!AG234</f>
        <v>0</v>
      </c>
      <c r="AK71" s="113" t="n">
        <f aca="false">+Actuals!AH234</f>
        <v>0</v>
      </c>
      <c r="AL71" s="112" t="n">
        <f aca="false">+Actuals!AI234</f>
        <v>0</v>
      </c>
      <c r="AM71" s="113" t="n">
        <f aca="false">+Actuals!AJ234</f>
        <v>0</v>
      </c>
      <c r="AN71" s="112" t="n">
        <f aca="false">+Actuals!AK234</f>
        <v>0</v>
      </c>
      <c r="AO71" s="113" t="n">
        <f aca="false">+Actuals!AL234</f>
        <v>0</v>
      </c>
      <c r="AP71" s="112" t="n">
        <f aca="false">+Actuals!AM234</f>
        <v>0</v>
      </c>
      <c r="AQ71" s="113" t="n">
        <f aca="false">+Actuals!AN234</f>
        <v>0</v>
      </c>
      <c r="AR71" s="112" t="n">
        <f aca="false">+Actuals!AO234</f>
        <v>0</v>
      </c>
      <c r="AS71" s="113" t="n">
        <f aca="false">+Actuals!AP234</f>
        <v>0</v>
      </c>
      <c r="AT71" s="112" t="n">
        <f aca="false">+Actuals!AQ234</f>
        <v>0</v>
      </c>
      <c r="AU71" s="113" t="n">
        <f aca="false">+Actuals!AR234</f>
        <v>0</v>
      </c>
      <c r="AV71" s="112" t="n">
        <f aca="false">+Actuals!AS234</f>
        <v>0</v>
      </c>
      <c r="AW71" s="113" t="n">
        <f aca="false">+Actuals!AT23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2" t="n">
        <f aca="false">+Actuals!E235</f>
        <v>0</v>
      </c>
      <c r="I73" s="113" t="n">
        <f aca="false">+Actuals!F235</f>
        <v>0</v>
      </c>
      <c r="J73" s="112" t="n">
        <f aca="false">+Actuals!G235</f>
        <v>0</v>
      </c>
      <c r="K73" s="113" t="n">
        <f aca="false">+Actuals!H235</f>
        <v>0</v>
      </c>
      <c r="L73" s="112" t="n">
        <f aca="false">+Actuals!I235</f>
        <v>0</v>
      </c>
      <c r="M73" s="113" t="n">
        <f aca="false">+Actuals!J235</f>
        <v>0</v>
      </c>
      <c r="N73" s="112" t="n">
        <f aca="false">+Actuals!K235</f>
        <v>0</v>
      </c>
      <c r="O73" s="113" t="n">
        <f aca="false">+Actuals!L235</f>
        <v>0</v>
      </c>
      <c r="P73" s="112" t="n">
        <f aca="false">+Actuals!M235</f>
        <v>0</v>
      </c>
      <c r="Q73" s="113" t="n">
        <f aca="false">+Actuals!N235</f>
        <v>0</v>
      </c>
      <c r="R73" s="112" t="n">
        <f aca="false">+Actuals!O235</f>
        <v>0</v>
      </c>
      <c r="S73" s="113" t="n">
        <f aca="false">+Actuals!P235</f>
        <v>0</v>
      </c>
      <c r="T73" s="112" t="n">
        <f aca="false">+Actuals!Q235</f>
        <v>0</v>
      </c>
      <c r="U73" s="113" t="n">
        <f aca="false">+Actuals!R235</f>
        <v>0</v>
      </c>
      <c r="V73" s="112" t="n">
        <f aca="false">+Actuals!S235</f>
        <v>0</v>
      </c>
      <c r="W73" s="113" t="n">
        <f aca="false">+Actuals!T235</f>
        <v>0</v>
      </c>
      <c r="X73" s="112" t="n">
        <f aca="false">+Actuals!U235</f>
        <v>0</v>
      </c>
      <c r="Y73" s="113" t="n">
        <f aca="false">+Actuals!V235</f>
        <v>0</v>
      </c>
      <c r="Z73" s="112" t="n">
        <f aca="false">+Actuals!W235</f>
        <v>0</v>
      </c>
      <c r="AA73" s="113" t="n">
        <f aca="false">+Actuals!X235</f>
        <v>0</v>
      </c>
      <c r="AB73" s="112" t="n">
        <f aca="false">+Actuals!Y235</f>
        <v>0</v>
      </c>
      <c r="AC73" s="113" t="n">
        <f aca="false">+Actuals!Z235</f>
        <v>0</v>
      </c>
      <c r="AD73" s="112" t="n">
        <f aca="false">+Actuals!AA235</f>
        <v>0</v>
      </c>
      <c r="AE73" s="113" t="n">
        <f aca="false">+Actuals!AB235</f>
        <v>0</v>
      </c>
      <c r="AF73" s="112" t="n">
        <f aca="false">+Actuals!AC235</f>
        <v>0</v>
      </c>
      <c r="AG73" s="113" t="n">
        <f aca="false">+Actuals!AD235</f>
        <v>0</v>
      </c>
      <c r="AH73" s="112" t="n">
        <f aca="false">+Actuals!AE235</f>
        <v>0</v>
      </c>
      <c r="AI73" s="113" t="n">
        <f aca="false">+Actuals!AF235</f>
        <v>0</v>
      </c>
      <c r="AJ73" s="112" t="n">
        <f aca="false">+Actuals!AG235</f>
        <v>0</v>
      </c>
      <c r="AK73" s="113" t="n">
        <f aca="false">+Actuals!AH235</f>
        <v>0</v>
      </c>
      <c r="AL73" s="112" t="n">
        <f aca="false">+Actuals!AI235</f>
        <v>0</v>
      </c>
      <c r="AM73" s="113" t="n">
        <f aca="false">+Actuals!AJ235</f>
        <v>0</v>
      </c>
      <c r="AN73" s="112" t="n">
        <f aca="false">+Actuals!AK235</f>
        <v>0</v>
      </c>
      <c r="AO73" s="113" t="n">
        <f aca="false">+Actuals!AL235</f>
        <v>0</v>
      </c>
      <c r="AP73" s="112" t="n">
        <f aca="false">+Actuals!AM235</f>
        <v>0</v>
      </c>
      <c r="AQ73" s="113" t="n">
        <f aca="false">+Actuals!AN235</f>
        <v>0</v>
      </c>
      <c r="AR73" s="112" t="n">
        <f aca="false">+Actuals!AO235</f>
        <v>0</v>
      </c>
      <c r="AS73" s="113" t="n">
        <f aca="false">+Actuals!AP235</f>
        <v>0</v>
      </c>
      <c r="AT73" s="112" t="n">
        <f aca="false">+Actuals!AQ235</f>
        <v>0</v>
      </c>
      <c r="AU73" s="113" t="n">
        <f aca="false">+Actuals!AR235</f>
        <v>0</v>
      </c>
      <c r="AV73" s="112" t="n">
        <f aca="false">+Actuals!AS235</f>
        <v>0</v>
      </c>
      <c r="AW73" s="113" t="n">
        <f aca="false">+Actuals!AT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2" t="n">
        <f aca="false">+Actuals!E236</f>
        <v>0</v>
      </c>
      <c r="I74" s="113" t="n">
        <f aca="false">+Actuals!F236</f>
        <v>0</v>
      </c>
      <c r="J74" s="112" t="n">
        <f aca="false">+Actuals!G236</f>
        <v>0</v>
      </c>
      <c r="K74" s="113" t="n">
        <f aca="false">+Actuals!H236</f>
        <v>0</v>
      </c>
      <c r="L74" s="112" t="n">
        <f aca="false">+Actuals!I236</f>
        <v>0</v>
      </c>
      <c r="M74" s="113" t="n">
        <f aca="false">+Actuals!J236</f>
        <v>0</v>
      </c>
      <c r="N74" s="112" t="n">
        <f aca="false">+Actuals!K236</f>
        <v>0</v>
      </c>
      <c r="O74" s="113" t="n">
        <f aca="false">+Actuals!L236</f>
        <v>0</v>
      </c>
      <c r="P74" s="112" t="n">
        <f aca="false">+Actuals!M236</f>
        <v>0</v>
      </c>
      <c r="Q74" s="113" t="n">
        <f aca="false">+Actuals!N236</f>
        <v>0</v>
      </c>
      <c r="R74" s="112" t="n">
        <f aca="false">+Actuals!O236</f>
        <v>0</v>
      </c>
      <c r="S74" s="113" t="n">
        <f aca="false">+Actuals!P236</f>
        <v>0</v>
      </c>
      <c r="T74" s="112" t="n">
        <f aca="false">+Actuals!Q236</f>
        <v>0</v>
      </c>
      <c r="U74" s="113" t="n">
        <f aca="false">+Actuals!R236</f>
        <v>0</v>
      </c>
      <c r="V74" s="112" t="n">
        <f aca="false">+Actuals!S236</f>
        <v>0</v>
      </c>
      <c r="W74" s="113" t="n">
        <f aca="false">+Actuals!T236</f>
        <v>0</v>
      </c>
      <c r="X74" s="112" t="n">
        <f aca="false">+Actuals!U236</f>
        <v>0</v>
      </c>
      <c r="Y74" s="113" t="n">
        <f aca="false">+Actuals!V236</f>
        <v>0</v>
      </c>
      <c r="Z74" s="112" t="n">
        <f aca="false">+Actuals!W236</f>
        <v>0</v>
      </c>
      <c r="AA74" s="113" t="n">
        <f aca="false">+Actuals!X236</f>
        <v>0</v>
      </c>
      <c r="AB74" s="112" t="n">
        <f aca="false">+Actuals!Y236</f>
        <v>0</v>
      </c>
      <c r="AC74" s="113" t="n">
        <f aca="false">+Actuals!Z236</f>
        <v>0</v>
      </c>
      <c r="AD74" s="112" t="n">
        <f aca="false">+Actuals!AA236</f>
        <v>0</v>
      </c>
      <c r="AE74" s="113" t="n">
        <f aca="false">+Actuals!AB236</f>
        <v>0</v>
      </c>
      <c r="AF74" s="112" t="n">
        <f aca="false">+Actuals!AC236</f>
        <v>0</v>
      </c>
      <c r="AG74" s="113" t="n">
        <f aca="false">+Actuals!AD236</f>
        <v>0</v>
      </c>
      <c r="AH74" s="112" t="n">
        <f aca="false">+Actuals!AE236</f>
        <v>0</v>
      </c>
      <c r="AI74" s="113" t="n">
        <f aca="false">+Actuals!AF236</f>
        <v>0</v>
      </c>
      <c r="AJ74" s="112" t="n">
        <f aca="false">+Actuals!AG236</f>
        <v>0</v>
      </c>
      <c r="AK74" s="113" t="n">
        <f aca="false">+Actuals!AH236</f>
        <v>0</v>
      </c>
      <c r="AL74" s="112" t="n">
        <f aca="false">+Actuals!AI236</f>
        <v>0</v>
      </c>
      <c r="AM74" s="113" t="n">
        <f aca="false">+Actuals!AJ236</f>
        <v>0</v>
      </c>
      <c r="AN74" s="112" t="n">
        <f aca="false">+Actuals!AK236</f>
        <v>0</v>
      </c>
      <c r="AO74" s="113" t="n">
        <f aca="false">+Actuals!AL236</f>
        <v>0</v>
      </c>
      <c r="AP74" s="112" t="n">
        <f aca="false">+Actuals!AM236</f>
        <v>0</v>
      </c>
      <c r="AQ74" s="113" t="n">
        <f aca="false">+Actuals!AN236</f>
        <v>0</v>
      </c>
      <c r="AR74" s="112" t="n">
        <f aca="false">+Actuals!AO236</f>
        <v>0</v>
      </c>
      <c r="AS74" s="113" t="n">
        <f aca="false">+Actuals!AP236</f>
        <v>0</v>
      </c>
      <c r="AT74" s="112" t="n">
        <f aca="false">+Actuals!AQ236</f>
        <v>0</v>
      </c>
      <c r="AU74" s="113" t="n">
        <f aca="false">+Actuals!AR236</f>
        <v>0</v>
      </c>
      <c r="AV74" s="112" t="n">
        <f aca="false">+Actuals!AS236</f>
        <v>0</v>
      </c>
      <c r="AW74" s="113" t="n">
        <f aca="false">+Actuals!AT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2" t="n">
        <f aca="false">+Actuals!E237</f>
        <v>0</v>
      </c>
      <c r="I75" s="113" t="n">
        <f aca="false">+Actuals!F237</f>
        <v>0</v>
      </c>
      <c r="J75" s="112" t="n">
        <f aca="false">+Actuals!G237</f>
        <v>0</v>
      </c>
      <c r="K75" s="113" t="n">
        <f aca="false">+Actuals!H237</f>
        <v>0</v>
      </c>
      <c r="L75" s="112" t="n">
        <f aca="false">+Actuals!I237</f>
        <v>0</v>
      </c>
      <c r="M75" s="113" t="n">
        <f aca="false">+Actuals!J237</f>
        <v>0</v>
      </c>
      <c r="N75" s="112" t="n">
        <f aca="false">+Actuals!K237</f>
        <v>0</v>
      </c>
      <c r="O75" s="113" t="n">
        <f aca="false">+Actuals!L237</f>
        <v>0</v>
      </c>
      <c r="P75" s="112" t="n">
        <f aca="false">+Actuals!M237</f>
        <v>0</v>
      </c>
      <c r="Q75" s="113" t="n">
        <f aca="false">+Actuals!N237</f>
        <v>0</v>
      </c>
      <c r="R75" s="112" t="n">
        <f aca="false">+Actuals!O237</f>
        <v>0</v>
      </c>
      <c r="S75" s="113" t="n">
        <f aca="false">+Actuals!P237</f>
        <v>0</v>
      </c>
      <c r="T75" s="112" t="n">
        <f aca="false">+Actuals!Q237</f>
        <v>0</v>
      </c>
      <c r="U75" s="113" t="n">
        <f aca="false">+Actuals!R237</f>
        <v>0</v>
      </c>
      <c r="V75" s="112" t="n">
        <f aca="false">+Actuals!S237</f>
        <v>0</v>
      </c>
      <c r="W75" s="113" t="n">
        <f aca="false">+Actuals!T237</f>
        <v>0</v>
      </c>
      <c r="X75" s="112" t="n">
        <f aca="false">+Actuals!U237</f>
        <v>0</v>
      </c>
      <c r="Y75" s="113" t="n">
        <f aca="false">+Actuals!V237</f>
        <v>0</v>
      </c>
      <c r="Z75" s="112" t="n">
        <f aca="false">+Actuals!W237</f>
        <v>0</v>
      </c>
      <c r="AA75" s="113" t="n">
        <f aca="false">+Actuals!X237</f>
        <v>0</v>
      </c>
      <c r="AB75" s="112" t="n">
        <f aca="false">+Actuals!Y237</f>
        <v>0</v>
      </c>
      <c r="AC75" s="113" t="n">
        <f aca="false">+Actuals!Z237</f>
        <v>0</v>
      </c>
      <c r="AD75" s="112" t="n">
        <f aca="false">+Actuals!AA237</f>
        <v>0</v>
      </c>
      <c r="AE75" s="113" t="n">
        <f aca="false">+Actuals!AB237</f>
        <v>0</v>
      </c>
      <c r="AF75" s="112" t="n">
        <f aca="false">+Actuals!AC237</f>
        <v>0</v>
      </c>
      <c r="AG75" s="113" t="n">
        <f aca="false">+Actuals!AD237</f>
        <v>0</v>
      </c>
      <c r="AH75" s="112" t="n">
        <f aca="false">+Actuals!AE237</f>
        <v>0</v>
      </c>
      <c r="AI75" s="113" t="n">
        <f aca="false">+Actuals!AF237</f>
        <v>0</v>
      </c>
      <c r="AJ75" s="112" t="n">
        <f aca="false">+Actuals!AG237</f>
        <v>0</v>
      </c>
      <c r="AK75" s="113" t="n">
        <f aca="false">+Actuals!AH237</f>
        <v>0</v>
      </c>
      <c r="AL75" s="112" t="n">
        <f aca="false">+Actuals!AI237</f>
        <v>0</v>
      </c>
      <c r="AM75" s="113" t="n">
        <f aca="false">+Actuals!AJ237</f>
        <v>0</v>
      </c>
      <c r="AN75" s="112" t="n">
        <f aca="false">+Actuals!AK237</f>
        <v>0</v>
      </c>
      <c r="AO75" s="113" t="n">
        <f aca="false">+Actuals!AL237</f>
        <v>0</v>
      </c>
      <c r="AP75" s="112" t="n">
        <f aca="false">+Actuals!AM237</f>
        <v>0</v>
      </c>
      <c r="AQ75" s="113" t="n">
        <f aca="false">+Actuals!AN237</f>
        <v>0</v>
      </c>
      <c r="AR75" s="112" t="n">
        <f aca="false">+Actuals!AO237</f>
        <v>0</v>
      </c>
      <c r="AS75" s="113" t="n">
        <f aca="false">+Actuals!AP237</f>
        <v>0</v>
      </c>
      <c r="AT75" s="112" t="n">
        <f aca="false">+Actuals!AQ237</f>
        <v>0</v>
      </c>
      <c r="AU75" s="113" t="n">
        <f aca="false">+Actuals!AR237</f>
        <v>0</v>
      </c>
      <c r="AV75" s="112" t="n">
        <f aca="false">+Actuals!AS237</f>
        <v>0</v>
      </c>
      <c r="AW75" s="113" t="n">
        <f aca="false">+Actuals!AT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2" t="n">
        <f aca="false">+Actuals!E238</f>
        <v>0</v>
      </c>
      <c r="I76" s="113" t="n">
        <f aca="false">+Actuals!F238</f>
        <v>0</v>
      </c>
      <c r="J76" s="112" t="n">
        <f aca="false">+Actuals!G238</f>
        <v>0</v>
      </c>
      <c r="K76" s="113" t="n">
        <f aca="false">+Actuals!H238</f>
        <v>0</v>
      </c>
      <c r="L76" s="112" t="n">
        <f aca="false">+Actuals!I238</f>
        <v>0</v>
      </c>
      <c r="M76" s="113" t="n">
        <f aca="false">+Actuals!J238</f>
        <v>0</v>
      </c>
      <c r="N76" s="112" t="n">
        <f aca="false">+Actuals!K238</f>
        <v>0</v>
      </c>
      <c r="O76" s="113" t="n">
        <f aca="false">+Actuals!L238</f>
        <v>0</v>
      </c>
      <c r="P76" s="112" t="n">
        <f aca="false">+Actuals!M238</f>
        <v>0</v>
      </c>
      <c r="Q76" s="113" t="n">
        <f aca="false">+Actuals!N238</f>
        <v>0</v>
      </c>
      <c r="R76" s="112" t="n">
        <f aca="false">+Actuals!O238</f>
        <v>0</v>
      </c>
      <c r="S76" s="113" t="n">
        <f aca="false">+Actuals!P238</f>
        <v>0</v>
      </c>
      <c r="T76" s="112" t="n">
        <f aca="false">+Actuals!Q238</f>
        <v>0</v>
      </c>
      <c r="U76" s="113" t="n">
        <f aca="false">+Actuals!R238</f>
        <v>0</v>
      </c>
      <c r="V76" s="112" t="n">
        <f aca="false">+Actuals!S238</f>
        <v>0</v>
      </c>
      <c r="W76" s="113" t="n">
        <f aca="false">+Actuals!T238</f>
        <v>0</v>
      </c>
      <c r="X76" s="112" t="n">
        <f aca="false">+Actuals!U238</f>
        <v>0</v>
      </c>
      <c r="Y76" s="113" t="n">
        <f aca="false">+Actuals!V238</f>
        <v>0</v>
      </c>
      <c r="Z76" s="112" t="n">
        <f aca="false">+Actuals!W238</f>
        <v>0</v>
      </c>
      <c r="AA76" s="113" t="n">
        <f aca="false">+Actuals!X238</f>
        <v>0</v>
      </c>
      <c r="AB76" s="112" t="n">
        <f aca="false">+Actuals!Y238</f>
        <v>0</v>
      </c>
      <c r="AC76" s="113" t="n">
        <f aca="false">+Actuals!Z238</f>
        <v>0</v>
      </c>
      <c r="AD76" s="112" t="n">
        <f aca="false">+Actuals!AA238</f>
        <v>0</v>
      </c>
      <c r="AE76" s="113" t="n">
        <f aca="false">+Actuals!AB238</f>
        <v>0</v>
      </c>
      <c r="AF76" s="112" t="n">
        <f aca="false">+Actuals!AC238</f>
        <v>0</v>
      </c>
      <c r="AG76" s="113" t="n">
        <f aca="false">+Actuals!AD238</f>
        <v>0</v>
      </c>
      <c r="AH76" s="112" t="n">
        <f aca="false">+Actuals!AE238</f>
        <v>0</v>
      </c>
      <c r="AI76" s="113" t="n">
        <f aca="false">+Actuals!AF238</f>
        <v>0</v>
      </c>
      <c r="AJ76" s="112" t="n">
        <f aca="false">+Actuals!AG238</f>
        <v>0</v>
      </c>
      <c r="AK76" s="113" t="n">
        <f aca="false">+Actuals!AH238</f>
        <v>0</v>
      </c>
      <c r="AL76" s="112" t="n">
        <f aca="false">+Actuals!AI238</f>
        <v>0</v>
      </c>
      <c r="AM76" s="113" t="n">
        <f aca="false">+Actuals!AJ238</f>
        <v>0</v>
      </c>
      <c r="AN76" s="112" t="n">
        <f aca="false">+Actuals!AK238</f>
        <v>0</v>
      </c>
      <c r="AO76" s="113" t="n">
        <f aca="false">+Actuals!AL238</f>
        <v>0</v>
      </c>
      <c r="AP76" s="112" t="n">
        <f aca="false">+Actuals!AM238</f>
        <v>0</v>
      </c>
      <c r="AQ76" s="113" t="n">
        <f aca="false">+Actuals!AN238</f>
        <v>0</v>
      </c>
      <c r="AR76" s="112" t="n">
        <f aca="false">+Actuals!AO238</f>
        <v>0</v>
      </c>
      <c r="AS76" s="113" t="n">
        <f aca="false">+Actuals!AP238</f>
        <v>0</v>
      </c>
      <c r="AT76" s="112" t="n">
        <f aca="false">+Actuals!AQ238</f>
        <v>0</v>
      </c>
      <c r="AU76" s="113" t="n">
        <f aca="false">+Actuals!AR238</f>
        <v>0</v>
      </c>
      <c r="AV76" s="112" t="n">
        <f aca="false">+Actuals!AS238</f>
        <v>0</v>
      </c>
      <c r="AW76" s="113" t="n">
        <f aca="false">+Actuals!AT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2" t="n">
        <f aca="false">+Actuals!E239</f>
        <v>0</v>
      </c>
      <c r="I77" s="113" t="n">
        <f aca="false">+Actuals!F239</f>
        <v>0</v>
      </c>
      <c r="J77" s="112" t="n">
        <f aca="false">+Actuals!G239</f>
        <v>0</v>
      </c>
      <c r="K77" s="113" t="n">
        <f aca="false">+Actuals!H239</f>
        <v>0</v>
      </c>
      <c r="L77" s="112" t="n">
        <f aca="false">+Actuals!I239</f>
        <v>0</v>
      </c>
      <c r="M77" s="113" t="n">
        <f aca="false">+Actuals!J239</f>
        <v>0</v>
      </c>
      <c r="N77" s="112" t="n">
        <f aca="false">+Actuals!K239</f>
        <v>0</v>
      </c>
      <c r="O77" s="113" t="n">
        <f aca="false">+Actuals!L239</f>
        <v>0</v>
      </c>
      <c r="P77" s="112" t="n">
        <f aca="false">+Actuals!M239</f>
        <v>0</v>
      </c>
      <c r="Q77" s="113" t="n">
        <f aca="false">+Actuals!N239</f>
        <v>0</v>
      </c>
      <c r="R77" s="112" t="n">
        <f aca="false">+Actuals!O239</f>
        <v>0</v>
      </c>
      <c r="S77" s="113" t="n">
        <f aca="false">+Actuals!P239</f>
        <v>0</v>
      </c>
      <c r="T77" s="112" t="n">
        <f aca="false">+Actuals!Q239</f>
        <v>0</v>
      </c>
      <c r="U77" s="113" t="n">
        <f aca="false">+Actuals!R239</f>
        <v>0</v>
      </c>
      <c r="V77" s="112" t="n">
        <f aca="false">+Actuals!S239</f>
        <v>0</v>
      </c>
      <c r="W77" s="113" t="n">
        <f aca="false">+Actuals!T239</f>
        <v>0</v>
      </c>
      <c r="X77" s="112" t="n">
        <f aca="false">+Actuals!U239</f>
        <v>0</v>
      </c>
      <c r="Y77" s="113" t="n">
        <f aca="false">+Actuals!V239</f>
        <v>0</v>
      </c>
      <c r="Z77" s="112" t="n">
        <f aca="false">+Actuals!W239</f>
        <v>0</v>
      </c>
      <c r="AA77" s="113" t="n">
        <f aca="false">+Actuals!X239</f>
        <v>0</v>
      </c>
      <c r="AB77" s="112" t="n">
        <f aca="false">+Actuals!Y239</f>
        <v>0</v>
      </c>
      <c r="AC77" s="113" t="n">
        <f aca="false">+Actuals!Z239</f>
        <v>0</v>
      </c>
      <c r="AD77" s="112" t="n">
        <f aca="false">+Actuals!AA239</f>
        <v>0</v>
      </c>
      <c r="AE77" s="113" t="n">
        <f aca="false">+Actuals!AB239</f>
        <v>0</v>
      </c>
      <c r="AF77" s="112" t="n">
        <f aca="false">+Actuals!AC239</f>
        <v>0</v>
      </c>
      <c r="AG77" s="113" t="n">
        <f aca="false">+Actuals!AD239</f>
        <v>0</v>
      </c>
      <c r="AH77" s="112" t="n">
        <f aca="false">+Actuals!AE239</f>
        <v>0</v>
      </c>
      <c r="AI77" s="113" t="n">
        <f aca="false">+Actuals!AF239</f>
        <v>0</v>
      </c>
      <c r="AJ77" s="112" t="n">
        <f aca="false">+Actuals!AG239</f>
        <v>0</v>
      </c>
      <c r="AK77" s="113" t="n">
        <f aca="false">+Actuals!AH239</f>
        <v>0</v>
      </c>
      <c r="AL77" s="112" t="n">
        <f aca="false">+Actuals!AI239</f>
        <v>0</v>
      </c>
      <c r="AM77" s="113" t="n">
        <f aca="false">+Actuals!AJ239</f>
        <v>0</v>
      </c>
      <c r="AN77" s="112" t="n">
        <f aca="false">+Actuals!AK239</f>
        <v>0</v>
      </c>
      <c r="AO77" s="113" t="n">
        <f aca="false">+Actuals!AL239</f>
        <v>0</v>
      </c>
      <c r="AP77" s="112" t="n">
        <f aca="false">+Actuals!AM239</f>
        <v>0</v>
      </c>
      <c r="AQ77" s="113" t="n">
        <f aca="false">+Actuals!AN239</f>
        <v>0</v>
      </c>
      <c r="AR77" s="112" t="n">
        <f aca="false">+Actuals!AO239</f>
        <v>0</v>
      </c>
      <c r="AS77" s="113" t="n">
        <f aca="false">+Actuals!AP239</f>
        <v>0</v>
      </c>
      <c r="AT77" s="112" t="n">
        <f aca="false">+Actuals!AQ239</f>
        <v>0</v>
      </c>
      <c r="AU77" s="113" t="n">
        <f aca="false">+Actuals!AR239</f>
        <v>0</v>
      </c>
      <c r="AV77" s="112" t="n">
        <f aca="false">+Actuals!AS239</f>
        <v>0</v>
      </c>
      <c r="AW77" s="113" t="n">
        <f aca="false">+Actuals!AT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2" t="n">
        <f aca="false">+Actuals!E240</f>
        <v>0</v>
      </c>
      <c r="I78" s="113" t="n">
        <f aca="false">+Actuals!F240</f>
        <v>0</v>
      </c>
      <c r="J78" s="112" t="n">
        <f aca="false">+Actuals!G240</f>
        <v>0</v>
      </c>
      <c r="K78" s="113" t="n">
        <f aca="false">+Actuals!H240</f>
        <v>0</v>
      </c>
      <c r="L78" s="112" t="n">
        <f aca="false">+Actuals!I240</f>
        <v>0</v>
      </c>
      <c r="M78" s="113" t="n">
        <f aca="false">+Actuals!J240</f>
        <v>0</v>
      </c>
      <c r="N78" s="112" t="n">
        <f aca="false">+Actuals!K240</f>
        <v>0</v>
      </c>
      <c r="O78" s="113" t="n">
        <f aca="false">+Actuals!L240</f>
        <v>0</v>
      </c>
      <c r="P78" s="112" t="n">
        <f aca="false">+Actuals!M240</f>
        <v>0</v>
      </c>
      <c r="Q78" s="113" t="n">
        <f aca="false">+Actuals!N240</f>
        <v>0</v>
      </c>
      <c r="R78" s="112" t="n">
        <f aca="false">+Actuals!O240</f>
        <v>0</v>
      </c>
      <c r="S78" s="113" t="n">
        <f aca="false">+Actuals!P240</f>
        <v>0</v>
      </c>
      <c r="T78" s="112" t="n">
        <f aca="false">+Actuals!Q240</f>
        <v>0</v>
      </c>
      <c r="U78" s="113" t="n">
        <f aca="false">+Actuals!R240</f>
        <v>0</v>
      </c>
      <c r="V78" s="112" t="n">
        <f aca="false">+Actuals!S240</f>
        <v>0</v>
      </c>
      <c r="W78" s="113" t="n">
        <f aca="false">+Actuals!T240</f>
        <v>0</v>
      </c>
      <c r="X78" s="112" t="n">
        <f aca="false">+Actuals!U240</f>
        <v>0</v>
      </c>
      <c r="Y78" s="113" t="n">
        <f aca="false">+Actuals!V240</f>
        <v>0</v>
      </c>
      <c r="Z78" s="112" t="n">
        <f aca="false">+Actuals!W240</f>
        <v>0</v>
      </c>
      <c r="AA78" s="113" t="n">
        <f aca="false">+Actuals!X240</f>
        <v>0</v>
      </c>
      <c r="AB78" s="112" t="n">
        <f aca="false">+Actuals!Y240</f>
        <v>0</v>
      </c>
      <c r="AC78" s="113" t="n">
        <f aca="false">+Actuals!Z240</f>
        <v>0</v>
      </c>
      <c r="AD78" s="112" t="n">
        <f aca="false">+Actuals!AA240</f>
        <v>0</v>
      </c>
      <c r="AE78" s="113" t="n">
        <f aca="false">+Actuals!AB240</f>
        <v>0</v>
      </c>
      <c r="AF78" s="112" t="n">
        <f aca="false">+Actuals!AC240</f>
        <v>0</v>
      </c>
      <c r="AG78" s="113" t="n">
        <f aca="false">+Actuals!AD240</f>
        <v>0</v>
      </c>
      <c r="AH78" s="112" t="n">
        <f aca="false">+Actuals!AE240</f>
        <v>0</v>
      </c>
      <c r="AI78" s="113" t="n">
        <f aca="false">+Actuals!AF240</f>
        <v>0</v>
      </c>
      <c r="AJ78" s="112" t="n">
        <f aca="false">+Actuals!AG240</f>
        <v>0</v>
      </c>
      <c r="AK78" s="113" t="n">
        <f aca="false">+Actuals!AH240</f>
        <v>0</v>
      </c>
      <c r="AL78" s="112" t="n">
        <f aca="false">+Actuals!AI240</f>
        <v>0</v>
      </c>
      <c r="AM78" s="113" t="n">
        <f aca="false">+Actuals!AJ240</f>
        <v>0</v>
      </c>
      <c r="AN78" s="112" t="n">
        <f aca="false">+Actuals!AK240</f>
        <v>0</v>
      </c>
      <c r="AO78" s="113" t="n">
        <f aca="false">+Actuals!AL240</f>
        <v>0</v>
      </c>
      <c r="AP78" s="112" t="n">
        <f aca="false">+Actuals!AM240</f>
        <v>0</v>
      </c>
      <c r="AQ78" s="113" t="n">
        <f aca="false">+Actuals!AN240</f>
        <v>0</v>
      </c>
      <c r="AR78" s="112" t="n">
        <f aca="false">+Actuals!AO240</f>
        <v>0</v>
      </c>
      <c r="AS78" s="113" t="n">
        <f aca="false">+Actuals!AP240</f>
        <v>0</v>
      </c>
      <c r="AT78" s="112" t="n">
        <f aca="false">+Actuals!AQ240</f>
        <v>0</v>
      </c>
      <c r="AU78" s="113" t="n">
        <f aca="false">+Actuals!AR240</f>
        <v>0</v>
      </c>
      <c r="AV78" s="112" t="n">
        <f aca="false">+Actuals!AS240</f>
        <v>0</v>
      </c>
      <c r="AW78" s="113" t="n">
        <f aca="false">+Actuals!AT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2" t="n">
        <f aca="false">+Actuals!E241</f>
        <v>0</v>
      </c>
      <c r="I79" s="113" t="n">
        <f aca="false">+Actuals!F241</f>
        <v>0</v>
      </c>
      <c r="J79" s="112" t="n">
        <f aca="false">+Actuals!G241</f>
        <v>0</v>
      </c>
      <c r="K79" s="113" t="n">
        <f aca="false">+Actuals!H241</f>
        <v>0</v>
      </c>
      <c r="L79" s="112" t="n">
        <f aca="false">+Actuals!I241</f>
        <v>0</v>
      </c>
      <c r="M79" s="113" t="n">
        <f aca="false">+Actuals!J241</f>
        <v>0</v>
      </c>
      <c r="N79" s="112" t="n">
        <f aca="false">+Actuals!K241</f>
        <v>0</v>
      </c>
      <c r="O79" s="113" t="n">
        <f aca="false">+Actuals!L241</f>
        <v>0</v>
      </c>
      <c r="P79" s="112" t="n">
        <f aca="false">+Actuals!M241</f>
        <v>0</v>
      </c>
      <c r="Q79" s="113" t="n">
        <f aca="false">+Actuals!N241</f>
        <v>0</v>
      </c>
      <c r="R79" s="112" t="n">
        <f aca="false">+Actuals!O241</f>
        <v>0</v>
      </c>
      <c r="S79" s="113" t="n">
        <f aca="false">+Actuals!P241</f>
        <v>0</v>
      </c>
      <c r="T79" s="112" t="n">
        <f aca="false">+Actuals!Q241</f>
        <v>0</v>
      </c>
      <c r="U79" s="113" t="n">
        <f aca="false">+Actuals!R241</f>
        <v>0</v>
      </c>
      <c r="V79" s="112" t="n">
        <f aca="false">+Actuals!S241</f>
        <v>0</v>
      </c>
      <c r="W79" s="113" t="n">
        <f aca="false">+Actuals!T241</f>
        <v>0</v>
      </c>
      <c r="X79" s="112" t="n">
        <f aca="false">+Actuals!U241</f>
        <v>0</v>
      </c>
      <c r="Y79" s="113" t="n">
        <f aca="false">+Actuals!V241</f>
        <v>0</v>
      </c>
      <c r="Z79" s="112" t="n">
        <f aca="false">+Actuals!W241</f>
        <v>0</v>
      </c>
      <c r="AA79" s="113" t="n">
        <f aca="false">+Actuals!X241</f>
        <v>0</v>
      </c>
      <c r="AB79" s="112" t="n">
        <f aca="false">+Actuals!Y241</f>
        <v>0</v>
      </c>
      <c r="AC79" s="113" t="n">
        <f aca="false">+Actuals!Z241</f>
        <v>0</v>
      </c>
      <c r="AD79" s="112" t="n">
        <f aca="false">+Actuals!AA241</f>
        <v>0</v>
      </c>
      <c r="AE79" s="113" t="n">
        <f aca="false">+Actuals!AB241</f>
        <v>0</v>
      </c>
      <c r="AF79" s="112" t="n">
        <f aca="false">+Actuals!AC241</f>
        <v>0</v>
      </c>
      <c r="AG79" s="113" t="n">
        <f aca="false">+Actuals!AD241</f>
        <v>0</v>
      </c>
      <c r="AH79" s="112" t="n">
        <f aca="false">+Actuals!AE241</f>
        <v>0</v>
      </c>
      <c r="AI79" s="113" t="n">
        <f aca="false">+Actuals!AF241</f>
        <v>0</v>
      </c>
      <c r="AJ79" s="112" t="n">
        <f aca="false">+Actuals!AG241</f>
        <v>0</v>
      </c>
      <c r="AK79" s="113" t="n">
        <f aca="false">+Actuals!AH241</f>
        <v>0</v>
      </c>
      <c r="AL79" s="112" t="n">
        <f aca="false">+Actuals!AI241</f>
        <v>0</v>
      </c>
      <c r="AM79" s="113" t="n">
        <f aca="false">+Actuals!AJ241</f>
        <v>0</v>
      </c>
      <c r="AN79" s="112" t="n">
        <f aca="false">+Actuals!AK241</f>
        <v>0</v>
      </c>
      <c r="AO79" s="113" t="n">
        <f aca="false">+Actuals!AL241</f>
        <v>0</v>
      </c>
      <c r="AP79" s="112" t="n">
        <f aca="false">+Actuals!AM241</f>
        <v>0</v>
      </c>
      <c r="AQ79" s="113" t="n">
        <f aca="false">+Actuals!AN241</f>
        <v>0</v>
      </c>
      <c r="AR79" s="112" t="n">
        <f aca="false">+Actuals!AO241</f>
        <v>0</v>
      </c>
      <c r="AS79" s="113" t="n">
        <f aca="false">+Actuals!AP241</f>
        <v>0</v>
      </c>
      <c r="AT79" s="112" t="n">
        <f aca="false">+Actuals!AQ241</f>
        <v>0</v>
      </c>
      <c r="AU79" s="113" t="n">
        <f aca="false">+Actuals!AR241</f>
        <v>0</v>
      </c>
      <c r="AV79" s="112" t="n">
        <f aca="false">+Actuals!AS241</f>
        <v>0</v>
      </c>
      <c r="AW79" s="113" t="n">
        <f aca="false">+Actuals!AT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2" t="n">
        <f aca="false">+Actuals!E242</f>
        <v>0</v>
      </c>
      <c r="I80" s="113" t="n">
        <f aca="false">+Actuals!F242</f>
        <v>0</v>
      </c>
      <c r="J80" s="112" t="n">
        <f aca="false">+Actuals!G242</f>
        <v>0</v>
      </c>
      <c r="K80" s="113" t="n">
        <f aca="false">+Actuals!H242</f>
        <v>0</v>
      </c>
      <c r="L80" s="112" t="n">
        <f aca="false">+Actuals!I242</f>
        <v>0</v>
      </c>
      <c r="M80" s="113" t="n">
        <f aca="false">+Actuals!J242</f>
        <v>0</v>
      </c>
      <c r="N80" s="112" t="n">
        <f aca="false">+Actuals!K242</f>
        <v>0</v>
      </c>
      <c r="O80" s="113" t="n">
        <f aca="false">+Actuals!L242</f>
        <v>0</v>
      </c>
      <c r="P80" s="112" t="n">
        <f aca="false">+Actuals!M242</f>
        <v>0</v>
      </c>
      <c r="Q80" s="113" t="n">
        <f aca="false">+Actuals!N242</f>
        <v>0</v>
      </c>
      <c r="R80" s="112" t="n">
        <f aca="false">+Actuals!O242</f>
        <v>0</v>
      </c>
      <c r="S80" s="113" t="n">
        <f aca="false">+Actuals!P242</f>
        <v>0</v>
      </c>
      <c r="T80" s="112" t="n">
        <f aca="false">+Actuals!Q242</f>
        <v>0</v>
      </c>
      <c r="U80" s="113" t="n">
        <f aca="false">+Actuals!R242</f>
        <v>0</v>
      </c>
      <c r="V80" s="112" t="n">
        <f aca="false">+Actuals!S242</f>
        <v>0</v>
      </c>
      <c r="W80" s="113" t="n">
        <f aca="false">+Actuals!T242</f>
        <v>0</v>
      </c>
      <c r="X80" s="112" t="n">
        <f aca="false">+Actuals!U242</f>
        <v>0</v>
      </c>
      <c r="Y80" s="113" t="n">
        <f aca="false">+Actuals!V242</f>
        <v>0</v>
      </c>
      <c r="Z80" s="112" t="n">
        <f aca="false">+Actuals!W242</f>
        <v>0</v>
      </c>
      <c r="AA80" s="113" t="n">
        <f aca="false">+Actuals!X242</f>
        <v>0</v>
      </c>
      <c r="AB80" s="112" t="n">
        <f aca="false">+Actuals!Y242</f>
        <v>0</v>
      </c>
      <c r="AC80" s="113" t="n">
        <f aca="false">+Actuals!Z242</f>
        <v>0</v>
      </c>
      <c r="AD80" s="112" t="n">
        <f aca="false">+Actuals!AA242</f>
        <v>0</v>
      </c>
      <c r="AE80" s="113" t="n">
        <f aca="false">+Actuals!AB242</f>
        <v>0</v>
      </c>
      <c r="AF80" s="112" t="n">
        <f aca="false">+Actuals!AC242</f>
        <v>0</v>
      </c>
      <c r="AG80" s="113" t="n">
        <f aca="false">+Actuals!AD242</f>
        <v>0</v>
      </c>
      <c r="AH80" s="112" t="n">
        <f aca="false">+Actuals!AE242</f>
        <v>0</v>
      </c>
      <c r="AI80" s="113" t="n">
        <f aca="false">+Actuals!AF242</f>
        <v>0</v>
      </c>
      <c r="AJ80" s="112" t="n">
        <f aca="false">+Actuals!AG242</f>
        <v>0</v>
      </c>
      <c r="AK80" s="113" t="n">
        <f aca="false">+Actuals!AH242</f>
        <v>0</v>
      </c>
      <c r="AL80" s="112" t="n">
        <f aca="false">+Actuals!AI242</f>
        <v>0</v>
      </c>
      <c r="AM80" s="113" t="n">
        <f aca="false">+Actuals!AJ242</f>
        <v>0</v>
      </c>
      <c r="AN80" s="112" t="n">
        <f aca="false">+Actuals!AK242</f>
        <v>0</v>
      </c>
      <c r="AO80" s="113" t="n">
        <f aca="false">+Actuals!AL242</f>
        <v>0</v>
      </c>
      <c r="AP80" s="112" t="n">
        <f aca="false">+Actuals!AM242</f>
        <v>0</v>
      </c>
      <c r="AQ80" s="113" t="n">
        <f aca="false">+Actuals!AN242</f>
        <v>0</v>
      </c>
      <c r="AR80" s="112" t="n">
        <f aca="false">+Actuals!AO242</f>
        <v>0</v>
      </c>
      <c r="AS80" s="113" t="n">
        <f aca="false">+Actuals!AP242</f>
        <v>0</v>
      </c>
      <c r="AT80" s="112" t="n">
        <f aca="false">+Actuals!AQ242</f>
        <v>0</v>
      </c>
      <c r="AU80" s="113" t="n">
        <f aca="false">+Actuals!AR242</f>
        <v>0</v>
      </c>
      <c r="AV80" s="112" t="n">
        <f aca="false">+Actuals!AS242</f>
        <v>0</v>
      </c>
      <c r="AW80" s="113" t="n">
        <f aca="false">+Actuals!AT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2" t="n">
        <f aca="false">+Actuals!E243</f>
        <v>0</v>
      </c>
      <c r="I81" s="113" t="n">
        <f aca="false">+Actuals!F243</f>
        <v>0</v>
      </c>
      <c r="J81" s="112" t="n">
        <f aca="false">+Actuals!G243</f>
        <v>0</v>
      </c>
      <c r="K81" s="113" t="n">
        <f aca="false">+Actuals!H243</f>
        <v>0</v>
      </c>
      <c r="L81" s="112" t="n">
        <f aca="false">+Actuals!I243</f>
        <v>0</v>
      </c>
      <c r="M81" s="113" t="n">
        <f aca="false">+Actuals!J243</f>
        <v>0</v>
      </c>
      <c r="N81" s="112" t="n">
        <f aca="false">+Actuals!K243</f>
        <v>0</v>
      </c>
      <c r="O81" s="113" t="n">
        <f aca="false">+Actuals!L243</f>
        <v>0</v>
      </c>
      <c r="P81" s="112" t="n">
        <f aca="false">+Actuals!M243</f>
        <v>0</v>
      </c>
      <c r="Q81" s="113" t="n">
        <f aca="false">+Actuals!N243</f>
        <v>0</v>
      </c>
      <c r="R81" s="112" t="n">
        <f aca="false">+Actuals!O243</f>
        <v>0</v>
      </c>
      <c r="S81" s="113" t="n">
        <f aca="false">+Actuals!P243</f>
        <v>0</v>
      </c>
      <c r="T81" s="112" t="n">
        <f aca="false">+Actuals!Q243</f>
        <v>0</v>
      </c>
      <c r="U81" s="113" t="n">
        <f aca="false">+Actuals!R243</f>
        <v>0</v>
      </c>
      <c r="V81" s="112" t="n">
        <f aca="false">+Actuals!S243</f>
        <v>0</v>
      </c>
      <c r="W81" s="113" t="n">
        <f aca="false">+Actuals!T243</f>
        <v>0</v>
      </c>
      <c r="X81" s="112" t="n">
        <f aca="false">+Actuals!U243</f>
        <v>0</v>
      </c>
      <c r="Y81" s="113" t="n">
        <f aca="false">+Actuals!V243</f>
        <v>0</v>
      </c>
      <c r="Z81" s="112" t="n">
        <f aca="false">+Actuals!W243</f>
        <v>0</v>
      </c>
      <c r="AA81" s="113" t="n">
        <f aca="false">+Actuals!X243</f>
        <v>0</v>
      </c>
      <c r="AB81" s="112" t="n">
        <f aca="false">+Actuals!Y243</f>
        <v>0</v>
      </c>
      <c r="AC81" s="113" t="n">
        <f aca="false">+Actuals!Z243</f>
        <v>0</v>
      </c>
      <c r="AD81" s="112" t="n">
        <f aca="false">+Actuals!AA243</f>
        <v>0</v>
      </c>
      <c r="AE81" s="113" t="n">
        <f aca="false">+Actuals!AB243</f>
        <v>0</v>
      </c>
      <c r="AF81" s="112" t="n">
        <f aca="false">+Actuals!AC243</f>
        <v>0</v>
      </c>
      <c r="AG81" s="113" t="n">
        <f aca="false">+Actuals!AD243</f>
        <v>0</v>
      </c>
      <c r="AH81" s="112" t="n">
        <f aca="false">+Actuals!AE243</f>
        <v>0</v>
      </c>
      <c r="AI81" s="113" t="n">
        <f aca="false">+Actuals!AF243</f>
        <v>0</v>
      </c>
      <c r="AJ81" s="112" t="n">
        <f aca="false">+Actuals!AG243</f>
        <v>0</v>
      </c>
      <c r="AK81" s="113" t="n">
        <f aca="false">+Actuals!AH243</f>
        <v>0</v>
      </c>
      <c r="AL81" s="112" t="n">
        <f aca="false">+Actuals!AI243</f>
        <v>0</v>
      </c>
      <c r="AM81" s="113" t="n">
        <f aca="false">+Actuals!AJ243</f>
        <v>0</v>
      </c>
      <c r="AN81" s="112" t="n">
        <f aca="false">+Actuals!AK243</f>
        <v>0</v>
      </c>
      <c r="AO81" s="113" t="n">
        <f aca="false">+Actuals!AL243</f>
        <v>0</v>
      </c>
      <c r="AP81" s="112" t="n">
        <f aca="false">+Actuals!AM243</f>
        <v>0</v>
      </c>
      <c r="AQ81" s="113" t="n">
        <f aca="false">+Actuals!AN243</f>
        <v>0</v>
      </c>
      <c r="AR81" s="112" t="n">
        <f aca="false">+Actuals!AO243</f>
        <v>0</v>
      </c>
      <c r="AS81" s="113" t="n">
        <f aca="false">+Actuals!AP243</f>
        <v>0</v>
      </c>
      <c r="AT81" s="112" t="n">
        <f aca="false">+Actuals!AQ243</f>
        <v>0</v>
      </c>
      <c r="AU81" s="113" t="n">
        <f aca="false">+Actuals!AR243</f>
        <v>0</v>
      </c>
      <c r="AV81" s="112" t="n">
        <f aca="false">+Actuals!AS243</f>
        <v>0</v>
      </c>
      <c r="AW81" s="113" t="n">
        <f aca="false">+Actuals!AT24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  <col collapsed="false" customWidth="false" hidden="true" outlineLevel="0" max="104" min="66" style="0" width="9.0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8760907</v>
      </c>
      <c r="E11" s="47" t="n">
        <f aca="false">SUM(G11,I11,K11,M11,O11,Q11,S11,U11,W11,Y11,AA11,AC11,AE11,AG11,AI11,AK11,AM11,AO11,AQ11,AS11,AU11,AV11)</f>
        <v>17414482.49</v>
      </c>
      <c r="F11" s="13" t="n">
        <f aca="false">'TIE-OUT'!J11+RECLASS!J11</f>
        <v>0</v>
      </c>
      <c r="G11" s="47" t="n">
        <f aca="false">'TIE-OUT'!K11+RECLASS!K11</f>
        <v>0</v>
      </c>
      <c r="H11" s="112" t="n">
        <f aca="false">+Actuals!E44</f>
        <v>9140188</v>
      </c>
      <c r="I11" s="113" t="n">
        <f aca="false">+Actuals!F44</f>
        <v>18207329.99</v>
      </c>
      <c r="J11" s="112" t="n">
        <f aca="false">+Actuals!G44</f>
        <v>-446300</v>
      </c>
      <c r="K11" s="87" t="n">
        <f aca="false">+Actuals!H44</f>
        <v>-917209.470000001</v>
      </c>
      <c r="L11" s="112" t="n">
        <f aca="false">+Actuals!I44</f>
        <v>67019</v>
      </c>
      <c r="M11" s="113" t="n">
        <f aca="false">+Actuals!J44</f>
        <v>124361.97</v>
      </c>
      <c r="N11" s="112" t="n">
        <f aca="false">+Actuals!K44</f>
        <v>-0</v>
      </c>
      <c r="O11" s="113" t="n">
        <f aca="false">+Actuals!L44</f>
        <v>-0</v>
      </c>
      <c r="P11" s="112" t="n">
        <f aca="false">+Actuals!M44</f>
        <v>-0</v>
      </c>
      <c r="Q11" s="113" t="n">
        <f aca="false">+Actuals!N44</f>
        <v>-0</v>
      </c>
      <c r="R11" s="112" t="n">
        <f aca="false">+Actuals!O44</f>
        <v>-0</v>
      </c>
      <c r="S11" s="113" t="n">
        <f aca="false">+Actuals!P44</f>
        <v>-0</v>
      </c>
      <c r="T11" s="112" t="n">
        <f aca="false">+Actuals!Q44</f>
        <v>-0</v>
      </c>
      <c r="U11" s="113" t="n">
        <f aca="false">+Actuals!R44</f>
        <v>-0</v>
      </c>
      <c r="V11" s="112" t="n">
        <f aca="false">+Actuals!S44</f>
        <v>-0</v>
      </c>
      <c r="W11" s="113" t="n">
        <f aca="false">+Actuals!T44</f>
        <v>-0</v>
      </c>
      <c r="X11" s="112" t="n">
        <f aca="false">+Actuals!U44</f>
        <v>-0</v>
      </c>
      <c r="Y11" s="113" t="n">
        <f aca="false">+Actuals!V44</f>
        <v>-0</v>
      </c>
      <c r="Z11" s="112" t="n">
        <f aca="false">+Actuals!W44</f>
        <v>-0</v>
      </c>
      <c r="AA11" s="113" t="n">
        <f aca="false">+Actuals!X44</f>
        <v>-0</v>
      </c>
      <c r="AB11" s="112" t="n">
        <f aca="false">+Actuals!Y44</f>
        <v>-0</v>
      </c>
      <c r="AC11" s="113" t="n">
        <f aca="false">+Actuals!Z44</f>
        <v>-0</v>
      </c>
      <c r="AD11" s="112" t="n">
        <f aca="false">+Actuals!AA44</f>
        <v>-0</v>
      </c>
      <c r="AE11" s="113" t="n">
        <f aca="false">+Actuals!AB44</f>
        <v>-0</v>
      </c>
      <c r="AF11" s="112" t="n">
        <f aca="false">+Actuals!AC44</f>
        <v>-0</v>
      </c>
      <c r="AG11" s="113" t="n">
        <f aca="false">+Actuals!AD44</f>
        <v>-0</v>
      </c>
      <c r="AH11" s="112" t="n">
        <f aca="false">+Actuals!AE44</f>
        <v>-0</v>
      </c>
      <c r="AI11" s="113" t="n">
        <f aca="false">+Actuals!AF44</f>
        <v>-0</v>
      </c>
      <c r="AJ11" s="112" t="n">
        <f aca="false">+Actuals!AG44</f>
        <v>-0</v>
      </c>
      <c r="AK11" s="113" t="n">
        <f aca="false">+Actuals!AH44</f>
        <v>-0</v>
      </c>
      <c r="AL11" s="112" t="n">
        <f aca="false">+Actuals!AI44</f>
        <v>-0</v>
      </c>
      <c r="AM11" s="113" t="n">
        <f aca="false">+Actuals!AJ44</f>
        <v>-0</v>
      </c>
      <c r="AN11" s="112" t="n">
        <f aca="false">+Actuals!AK44</f>
        <v>-0</v>
      </c>
      <c r="AO11" s="113" t="n">
        <f aca="false">+Actuals!AL44</f>
        <v>-0</v>
      </c>
      <c r="AP11" s="112" t="n">
        <f aca="false">+Actuals!AM44</f>
        <v>-0</v>
      </c>
      <c r="AQ11" s="113" t="n">
        <f aca="false">+Actuals!AN44</f>
        <v>-0</v>
      </c>
      <c r="AR11" s="112" t="n">
        <f aca="false">+Actuals!AO44</f>
        <v>0</v>
      </c>
      <c r="AS11" s="113" t="n">
        <f aca="false">+Actuals!AP44</f>
        <v>0</v>
      </c>
      <c r="AT11" s="112" t="n">
        <f aca="false">+Actuals!AQ44</f>
        <v>0</v>
      </c>
      <c r="AU11" s="113" t="n">
        <f aca="false">+Actuals!AR44</f>
        <v>0</v>
      </c>
      <c r="AV11" s="112" t="n">
        <f aca="false">+Actuals!AS44</f>
        <v>0</v>
      </c>
      <c r="AW11" s="113" t="n">
        <f aca="false">+Actuals!AT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0</v>
      </c>
      <c r="F12" s="13" t="n">
        <f aca="false">'TIE-OUT'!J12+RECLASS!J12</f>
        <v>0</v>
      </c>
      <c r="G12" s="47" t="n">
        <f aca="false">'TIE-OUT'!K12+RECLASS!K12</f>
        <v>0</v>
      </c>
      <c r="H12" s="112" t="n">
        <f aca="false">+Actuals!E45</f>
        <v>0</v>
      </c>
      <c r="I12" s="113" t="n">
        <f aca="false">+Actuals!F45</f>
        <v>0</v>
      </c>
      <c r="J12" s="112" t="n">
        <f aca="false">+Actuals!G45</f>
        <v>0</v>
      </c>
      <c r="K12" s="87" t="n">
        <f aca="false">+Actuals!H45</f>
        <v>0</v>
      </c>
      <c r="L12" s="112" t="n">
        <f aca="false">+Actuals!I45</f>
        <v>0</v>
      </c>
      <c r="M12" s="113" t="n">
        <f aca="false">+Actuals!J45</f>
        <v>0</v>
      </c>
      <c r="N12" s="112" t="n">
        <f aca="false">+Actuals!K45</f>
        <v>0</v>
      </c>
      <c r="O12" s="113" t="n">
        <f aca="false">+Actuals!L45</f>
        <v>0</v>
      </c>
      <c r="P12" s="112" t="n">
        <f aca="false">+Actuals!M45</f>
        <v>0</v>
      </c>
      <c r="Q12" s="113" t="n">
        <f aca="false">+Actuals!N45</f>
        <v>0</v>
      </c>
      <c r="R12" s="112" t="n">
        <f aca="false">+Actuals!O45</f>
        <v>0</v>
      </c>
      <c r="S12" s="113" t="n">
        <f aca="false">+Actuals!P45</f>
        <v>0</v>
      </c>
      <c r="T12" s="112" t="n">
        <f aca="false">+Actuals!Q45</f>
        <v>0</v>
      </c>
      <c r="U12" s="113" t="n">
        <f aca="false">+Actuals!R45</f>
        <v>0</v>
      </c>
      <c r="V12" s="112" t="n">
        <f aca="false">+Actuals!S45</f>
        <v>0</v>
      </c>
      <c r="W12" s="113" t="n">
        <f aca="false">+Actuals!T45</f>
        <v>0</v>
      </c>
      <c r="X12" s="112" t="n">
        <f aca="false">+Actuals!U45</f>
        <v>0</v>
      </c>
      <c r="Y12" s="113" t="n">
        <f aca="false">+Actuals!V45</f>
        <v>0</v>
      </c>
      <c r="Z12" s="112" t="n">
        <f aca="false">+Actuals!W45</f>
        <v>0</v>
      </c>
      <c r="AA12" s="113" t="n">
        <f aca="false">+Actuals!X45</f>
        <v>0</v>
      </c>
      <c r="AB12" s="112" t="n">
        <f aca="false">+Actuals!Y45</f>
        <v>0</v>
      </c>
      <c r="AC12" s="113" t="n">
        <f aca="false">+Actuals!Z45</f>
        <v>0</v>
      </c>
      <c r="AD12" s="112" t="n">
        <f aca="false">+Actuals!AA45</f>
        <v>0</v>
      </c>
      <c r="AE12" s="113" t="n">
        <f aca="false">+Actuals!AB45</f>
        <v>0</v>
      </c>
      <c r="AF12" s="112" t="n">
        <f aca="false">+Actuals!AC45</f>
        <v>0</v>
      </c>
      <c r="AG12" s="113" t="n">
        <f aca="false">+Actuals!AD45</f>
        <v>0</v>
      </c>
      <c r="AH12" s="112" t="n">
        <f aca="false">+Actuals!AE45</f>
        <v>0</v>
      </c>
      <c r="AI12" s="113" t="n">
        <f aca="false">+Actuals!AF45</f>
        <v>0</v>
      </c>
      <c r="AJ12" s="112" t="n">
        <f aca="false">+Actuals!AG45</f>
        <v>0</v>
      </c>
      <c r="AK12" s="113" t="n">
        <f aca="false">+Actuals!AH45</f>
        <v>0</v>
      </c>
      <c r="AL12" s="112" t="n">
        <f aca="false">+Actuals!AI45</f>
        <v>0</v>
      </c>
      <c r="AM12" s="113" t="n">
        <f aca="false">+Actuals!AJ45</f>
        <v>0</v>
      </c>
      <c r="AN12" s="112" t="n">
        <f aca="false">+Actuals!AK45</f>
        <v>0</v>
      </c>
      <c r="AO12" s="113" t="n">
        <f aca="false">+Actuals!AL45</f>
        <v>0</v>
      </c>
      <c r="AP12" s="112" t="n">
        <f aca="false">+Actuals!AM45</f>
        <v>0</v>
      </c>
      <c r="AQ12" s="113" t="n">
        <f aca="false">+Actuals!AN45</f>
        <v>0</v>
      </c>
      <c r="AR12" s="112" t="n">
        <f aca="false">+Actuals!AO45</f>
        <v>0</v>
      </c>
      <c r="AS12" s="113" t="n">
        <f aca="false">+Actuals!AP45</f>
        <v>0</v>
      </c>
      <c r="AT12" s="112" t="n">
        <f aca="false">+Actuals!AQ45</f>
        <v>0</v>
      </c>
      <c r="AU12" s="113" t="n">
        <f aca="false">+Actuals!AR45</f>
        <v>0</v>
      </c>
      <c r="AV12" s="112" t="n">
        <f aca="false">+Actuals!AS45</f>
        <v>0</v>
      </c>
      <c r="AW12" s="113" t="n">
        <f aca="false">+Actuals!AT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0</v>
      </c>
      <c r="E13" s="47" t="n">
        <f aca="false">SUM(G13,I13,K13,M13,O13,Q13,S13,U13,W13,Y13,AA13,AC13,AE13,AG13,AI13,AK13,AM13,AO13,AQ13,AS13,AU13,AV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2" t="n">
        <f aca="false">+Actuals!E46</f>
        <v>0</v>
      </c>
      <c r="I13" s="113" t="n">
        <f aca="false">+Actuals!F46</f>
        <v>0</v>
      </c>
      <c r="J13" s="112" t="n">
        <f aca="false">+Actuals!G46</f>
        <v>0</v>
      </c>
      <c r="K13" s="87" t="n">
        <f aca="false">+Actuals!H46</f>
        <v>0</v>
      </c>
      <c r="L13" s="112" t="n">
        <f aca="false">+Actuals!I46</f>
        <v>0</v>
      </c>
      <c r="M13" s="113" t="n">
        <f aca="false">+Actuals!J46</f>
        <v>0</v>
      </c>
      <c r="N13" s="112" t="n">
        <f aca="false">+Actuals!K46</f>
        <v>0</v>
      </c>
      <c r="O13" s="113" t="n">
        <f aca="false">+Actuals!L46</f>
        <v>0</v>
      </c>
      <c r="P13" s="112" t="n">
        <f aca="false">+Actuals!M46</f>
        <v>0</v>
      </c>
      <c r="Q13" s="113" t="n">
        <f aca="false">+Actuals!N46</f>
        <v>0</v>
      </c>
      <c r="R13" s="112" t="n">
        <f aca="false">+Actuals!O46</f>
        <v>0</v>
      </c>
      <c r="S13" s="113" t="n">
        <f aca="false">+Actuals!P46</f>
        <v>0</v>
      </c>
      <c r="T13" s="112" t="n">
        <f aca="false">+Actuals!Q46</f>
        <v>0</v>
      </c>
      <c r="U13" s="113" t="n">
        <f aca="false">+Actuals!R46</f>
        <v>0</v>
      </c>
      <c r="V13" s="112" t="n">
        <f aca="false">+Actuals!S46</f>
        <v>0</v>
      </c>
      <c r="W13" s="113" t="n">
        <f aca="false">+Actuals!T46</f>
        <v>0</v>
      </c>
      <c r="X13" s="112" t="n">
        <f aca="false">+Actuals!U46</f>
        <v>0</v>
      </c>
      <c r="Y13" s="113" t="n">
        <f aca="false">+Actuals!V46</f>
        <v>0</v>
      </c>
      <c r="Z13" s="112" t="n">
        <f aca="false">+Actuals!W46</f>
        <v>0</v>
      </c>
      <c r="AA13" s="113" t="n">
        <f aca="false">+Actuals!X46</f>
        <v>0</v>
      </c>
      <c r="AB13" s="112" t="n">
        <f aca="false">+Actuals!Y46</f>
        <v>0</v>
      </c>
      <c r="AC13" s="113" t="n">
        <f aca="false">+Actuals!Z46</f>
        <v>0</v>
      </c>
      <c r="AD13" s="112" t="n">
        <f aca="false">+Actuals!AA46</f>
        <v>0</v>
      </c>
      <c r="AE13" s="113" t="n">
        <f aca="false">+Actuals!AB46</f>
        <v>0</v>
      </c>
      <c r="AF13" s="112" t="n">
        <f aca="false">+Actuals!AC46</f>
        <v>0</v>
      </c>
      <c r="AG13" s="113" t="n">
        <f aca="false">+Actuals!AD46</f>
        <v>0</v>
      </c>
      <c r="AH13" s="112" t="n">
        <f aca="false">+Actuals!AE46</f>
        <v>0</v>
      </c>
      <c r="AI13" s="113" t="n">
        <f aca="false">+Actuals!AF46</f>
        <v>0</v>
      </c>
      <c r="AJ13" s="112" t="n">
        <f aca="false">+Actuals!AG46</f>
        <v>0</v>
      </c>
      <c r="AK13" s="113" t="n">
        <f aca="false">+Actuals!AH46</f>
        <v>0</v>
      </c>
      <c r="AL13" s="112" t="n">
        <f aca="false">+Actuals!AI46</f>
        <v>0</v>
      </c>
      <c r="AM13" s="113" t="n">
        <f aca="false">+Actuals!AJ46</f>
        <v>0</v>
      </c>
      <c r="AN13" s="112" t="n">
        <f aca="false">+Actuals!AK46</f>
        <v>0</v>
      </c>
      <c r="AO13" s="113" t="n">
        <f aca="false">+Actuals!AL46</f>
        <v>0</v>
      </c>
      <c r="AP13" s="112" t="n">
        <f aca="false">+Actuals!AM46</f>
        <v>0</v>
      </c>
      <c r="AQ13" s="113" t="n">
        <f aca="false">+Actuals!AN46</f>
        <v>0</v>
      </c>
      <c r="AR13" s="112" t="n">
        <f aca="false">+Actuals!AO46</f>
        <v>0</v>
      </c>
      <c r="AS13" s="113" t="n">
        <f aca="false">+Actuals!AP46</f>
        <v>0</v>
      </c>
      <c r="AT13" s="112" t="n">
        <f aca="false">+Actuals!AQ46</f>
        <v>0</v>
      </c>
      <c r="AU13" s="113" t="n">
        <f aca="false">+Actuals!AR46</f>
        <v>0</v>
      </c>
      <c r="AV13" s="112" t="n">
        <f aca="false">+Actuals!AS46</f>
        <v>0</v>
      </c>
      <c r="AW13" s="113" t="n">
        <f aca="false">+Actuals!AT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2" t="n">
        <f aca="false">+Actuals!E47</f>
        <v>0</v>
      </c>
      <c r="I14" s="113" t="n">
        <f aca="false">+Actuals!F47</f>
        <v>0</v>
      </c>
      <c r="J14" s="112" t="n">
        <f aca="false">+Actuals!G47</f>
        <v>0</v>
      </c>
      <c r="K14" s="87" t="n">
        <f aca="false">+Actuals!H47</f>
        <v>0</v>
      </c>
      <c r="L14" s="112" t="n">
        <f aca="false">+Actuals!I47</f>
        <v>0</v>
      </c>
      <c r="M14" s="113" t="n">
        <f aca="false">+Actuals!J47</f>
        <v>0</v>
      </c>
      <c r="N14" s="112" t="n">
        <f aca="false">+Actuals!K47</f>
        <v>0</v>
      </c>
      <c r="O14" s="113" t="n">
        <f aca="false">+Actuals!L47</f>
        <v>0</v>
      </c>
      <c r="P14" s="112" t="n">
        <f aca="false">+Actuals!M47</f>
        <v>0</v>
      </c>
      <c r="Q14" s="113" t="n">
        <f aca="false">+Actuals!N47</f>
        <v>0</v>
      </c>
      <c r="R14" s="112" t="n">
        <f aca="false">+Actuals!O47</f>
        <v>0</v>
      </c>
      <c r="S14" s="113" t="n">
        <f aca="false">+Actuals!P47</f>
        <v>0</v>
      </c>
      <c r="T14" s="112" t="n">
        <f aca="false">+Actuals!Q47</f>
        <v>0</v>
      </c>
      <c r="U14" s="113" t="n">
        <f aca="false">+Actuals!R47</f>
        <v>0</v>
      </c>
      <c r="V14" s="112" t="n">
        <f aca="false">+Actuals!S47</f>
        <v>0</v>
      </c>
      <c r="W14" s="113" t="n">
        <f aca="false">+Actuals!T47</f>
        <v>0</v>
      </c>
      <c r="X14" s="112" t="n">
        <f aca="false">+Actuals!U47</f>
        <v>0</v>
      </c>
      <c r="Y14" s="113" t="n">
        <f aca="false">+Actuals!V47</f>
        <v>0</v>
      </c>
      <c r="Z14" s="112" t="n">
        <f aca="false">+Actuals!W47</f>
        <v>0</v>
      </c>
      <c r="AA14" s="113" t="n">
        <f aca="false">+Actuals!X47</f>
        <v>0</v>
      </c>
      <c r="AB14" s="112" t="n">
        <f aca="false">+Actuals!Y47</f>
        <v>0</v>
      </c>
      <c r="AC14" s="113" t="n">
        <f aca="false">+Actuals!Z47</f>
        <v>0</v>
      </c>
      <c r="AD14" s="112" t="n">
        <f aca="false">+Actuals!AA47</f>
        <v>0</v>
      </c>
      <c r="AE14" s="113" t="n">
        <f aca="false">+Actuals!AB47</f>
        <v>0</v>
      </c>
      <c r="AF14" s="112" t="n">
        <f aca="false">+Actuals!AC47</f>
        <v>0</v>
      </c>
      <c r="AG14" s="113" t="n">
        <f aca="false">+Actuals!AD47</f>
        <v>0</v>
      </c>
      <c r="AH14" s="112" t="n">
        <f aca="false">+Actuals!AE47</f>
        <v>0</v>
      </c>
      <c r="AI14" s="113" t="n">
        <f aca="false">+Actuals!AF47</f>
        <v>0</v>
      </c>
      <c r="AJ14" s="112" t="n">
        <f aca="false">+Actuals!AG47</f>
        <v>0</v>
      </c>
      <c r="AK14" s="113" t="n">
        <f aca="false">+Actuals!AH47</f>
        <v>0</v>
      </c>
      <c r="AL14" s="112" t="n">
        <f aca="false">+Actuals!AI47</f>
        <v>0</v>
      </c>
      <c r="AM14" s="113" t="n">
        <f aca="false">+Actuals!AJ47</f>
        <v>0</v>
      </c>
      <c r="AN14" s="112" t="n">
        <f aca="false">+Actuals!AK47</f>
        <v>0</v>
      </c>
      <c r="AO14" s="113" t="n">
        <f aca="false">+Actuals!AL47</f>
        <v>0</v>
      </c>
      <c r="AP14" s="112" t="n">
        <f aca="false">+Actuals!AM47</f>
        <v>0</v>
      </c>
      <c r="AQ14" s="113" t="n">
        <f aca="false">+Actuals!AN47</f>
        <v>0</v>
      </c>
      <c r="AR14" s="112" t="n">
        <f aca="false">+Actuals!AO47</f>
        <v>0</v>
      </c>
      <c r="AS14" s="113" t="n">
        <f aca="false">+Actuals!AP47</f>
        <v>0</v>
      </c>
      <c r="AT14" s="112" t="n">
        <f aca="false">+Actuals!AQ47</f>
        <v>0</v>
      </c>
      <c r="AU14" s="113" t="n">
        <f aca="false">+Actuals!AR47</f>
        <v>0</v>
      </c>
      <c r="AV14" s="112" t="n">
        <f aca="false">+Actuals!AS47</f>
        <v>0</v>
      </c>
      <c r="AW14" s="113" t="n">
        <f aca="false">+Actuals!AT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J15+RECLASS!J15</f>
        <v>0</v>
      </c>
      <c r="G15" s="117" t="n">
        <f aca="false">'TIE-OUT'!K15+RECLASS!K15</f>
        <v>0</v>
      </c>
      <c r="H15" s="112" t="n">
        <f aca="false">+Actuals!E48</f>
        <v>0</v>
      </c>
      <c r="I15" s="113" t="n">
        <f aca="false">+Actuals!F48</f>
        <v>0</v>
      </c>
      <c r="J15" s="112" t="n">
        <f aca="false">+Actuals!G48</f>
        <v>0</v>
      </c>
      <c r="K15" s="87" t="n">
        <f aca="false">+Actuals!H48</f>
        <v>0</v>
      </c>
      <c r="L15" s="112" t="n">
        <f aca="false">+Actuals!I48</f>
        <v>0</v>
      </c>
      <c r="M15" s="113" t="n">
        <f aca="false">+Actuals!J48</f>
        <v>0</v>
      </c>
      <c r="N15" s="112" t="n">
        <f aca="false">+Actuals!K48</f>
        <v>0</v>
      </c>
      <c r="O15" s="113" t="n">
        <f aca="false">+Actuals!L48</f>
        <v>0</v>
      </c>
      <c r="P15" s="112" t="n">
        <f aca="false">+Actuals!M48</f>
        <v>0</v>
      </c>
      <c r="Q15" s="113" t="n">
        <f aca="false">+Actuals!N48</f>
        <v>0</v>
      </c>
      <c r="R15" s="112" t="n">
        <f aca="false">+Actuals!O48</f>
        <v>0</v>
      </c>
      <c r="S15" s="113" t="n">
        <f aca="false">+Actuals!P48</f>
        <v>0</v>
      </c>
      <c r="T15" s="112" t="n">
        <f aca="false">+Actuals!Q48</f>
        <v>0</v>
      </c>
      <c r="U15" s="113" t="n">
        <f aca="false">+Actuals!R48</f>
        <v>0</v>
      </c>
      <c r="V15" s="112" t="n">
        <f aca="false">+Actuals!S48</f>
        <v>0</v>
      </c>
      <c r="W15" s="113" t="n">
        <f aca="false">+Actuals!T48</f>
        <v>0</v>
      </c>
      <c r="X15" s="112" t="n">
        <f aca="false">+Actuals!U48</f>
        <v>0</v>
      </c>
      <c r="Y15" s="113" t="n">
        <f aca="false">+Actuals!V48</f>
        <v>0</v>
      </c>
      <c r="Z15" s="112" t="n">
        <f aca="false">+Actuals!W48</f>
        <v>0</v>
      </c>
      <c r="AA15" s="113" t="n">
        <f aca="false">+Actuals!X48</f>
        <v>0</v>
      </c>
      <c r="AB15" s="112" t="n">
        <f aca="false">+Actuals!Y48</f>
        <v>0</v>
      </c>
      <c r="AC15" s="113" t="n">
        <f aca="false">+Actuals!Z48</f>
        <v>0</v>
      </c>
      <c r="AD15" s="112" t="n">
        <f aca="false">+Actuals!AA48</f>
        <v>0</v>
      </c>
      <c r="AE15" s="113" t="n">
        <f aca="false">+Actuals!AB48</f>
        <v>0</v>
      </c>
      <c r="AF15" s="112" t="n">
        <f aca="false">+Actuals!AC48</f>
        <v>0</v>
      </c>
      <c r="AG15" s="113" t="n">
        <f aca="false">+Actuals!AD48</f>
        <v>0</v>
      </c>
      <c r="AH15" s="112" t="n">
        <f aca="false">+Actuals!AE48</f>
        <v>0</v>
      </c>
      <c r="AI15" s="113" t="n">
        <f aca="false">+Actuals!AF48</f>
        <v>0</v>
      </c>
      <c r="AJ15" s="112" t="n">
        <f aca="false">+Actuals!AG48</f>
        <v>0</v>
      </c>
      <c r="AK15" s="113" t="n">
        <f aca="false">+Actuals!AH48</f>
        <v>0</v>
      </c>
      <c r="AL15" s="112" t="n">
        <f aca="false">+Actuals!AI48</f>
        <v>0</v>
      </c>
      <c r="AM15" s="113" t="n">
        <f aca="false">+Actuals!AJ48</f>
        <v>0</v>
      </c>
      <c r="AN15" s="112" t="n">
        <f aca="false">+Actuals!AK48</f>
        <v>0</v>
      </c>
      <c r="AO15" s="113" t="n">
        <f aca="false">+Actuals!AL48</f>
        <v>0</v>
      </c>
      <c r="AP15" s="112" t="n">
        <f aca="false">+Actuals!AM48</f>
        <v>0</v>
      </c>
      <c r="AQ15" s="113" t="n">
        <f aca="false">+Actuals!AN48</f>
        <v>0</v>
      </c>
      <c r="AR15" s="112" t="n">
        <f aca="false">+Actuals!AO48</f>
        <v>0</v>
      </c>
      <c r="AS15" s="113" t="n">
        <f aca="false">+Actuals!AP48</f>
        <v>0</v>
      </c>
      <c r="AT15" s="112" t="n">
        <f aca="false">+Actuals!AQ48</f>
        <v>0</v>
      </c>
      <c r="AU15" s="113" t="n">
        <f aca="false">+Actuals!AR48</f>
        <v>0</v>
      </c>
      <c r="AV15" s="112" t="n">
        <f aca="false">+Actuals!AS48</f>
        <v>0</v>
      </c>
      <c r="AW15" s="113" t="n">
        <f aca="false">+Actuals!AT4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8760907</v>
      </c>
      <c r="E16" s="48" t="n">
        <f aca="false">SUM(E11:E15)</f>
        <v>17414482.4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140188</v>
      </c>
      <c r="I16" s="48" t="n">
        <f aca="false">SUM(I11:I15)</f>
        <v>18207329.99</v>
      </c>
      <c r="J16" s="17" t="n">
        <f aca="false">SUM(J11:J15)</f>
        <v>-446300</v>
      </c>
      <c r="K16" s="86" t="n">
        <f aca="false">SUM(K11:K15)</f>
        <v>-917209.470000001</v>
      </c>
      <c r="L16" s="17" t="n">
        <f aca="false">SUM(L11:L15)</f>
        <v>67019</v>
      </c>
      <c r="M16" s="48" t="n">
        <f aca="false">SUM(M11:M15)</f>
        <v>124361.97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2123880</v>
      </c>
      <c r="E19" s="47" t="n">
        <f aca="false">SUM(G19,I19,K19,M19,O19,Q19,S19,U19,W19,Y19,AA19,AC19,AE19,AG19,AI19,AK19,AM19,AO19,AQ19,AS19,AU19,AV19)</f>
        <v>-3797697.04</v>
      </c>
      <c r="F19" s="44" t="n">
        <f aca="false">'TIE-OUT'!J19+RECLASS!J19</f>
        <v>0</v>
      </c>
      <c r="G19" s="45" t="n">
        <f aca="false">'TIE-OUT'!K19+RECLASS!K19</f>
        <v>0</v>
      </c>
      <c r="H19" s="112" t="n">
        <f aca="false">+Actuals!E49</f>
        <v>-2488315</v>
      </c>
      <c r="I19" s="113" t="n">
        <f aca="false">+Actuals!F49</f>
        <v>-4458771</v>
      </c>
      <c r="J19" s="112" t="n">
        <f aca="false">+Actuals!G49</f>
        <v>452693</v>
      </c>
      <c r="K19" s="87" t="n">
        <f aca="false">+Actuals!H49</f>
        <v>826952.86</v>
      </c>
      <c r="L19" s="112" t="n">
        <f aca="false">+Actuals!I49</f>
        <v>-62394</v>
      </c>
      <c r="M19" s="113" t="n">
        <f aca="false">+Actuals!J49</f>
        <v>-109098.54</v>
      </c>
      <c r="N19" s="112" t="n">
        <f aca="false">+Actuals!K49</f>
        <v>8978</v>
      </c>
      <c r="O19" s="113" t="n">
        <f aca="false">+Actuals!L49</f>
        <v>16444.93</v>
      </c>
      <c r="P19" s="112" t="n">
        <f aca="false">+Actuals!M49</f>
        <v>-0</v>
      </c>
      <c r="Q19" s="113" t="n">
        <f aca="false">+Actuals!N49</f>
        <v>-12676.2</v>
      </c>
      <c r="R19" s="112" t="n">
        <f aca="false">+Actuals!O49</f>
        <v>-37236</v>
      </c>
      <c r="S19" s="113" t="n">
        <f aca="false">+Actuals!P49</f>
        <v>-64673.94</v>
      </c>
      <c r="T19" s="112" t="n">
        <f aca="false">+Actuals!Q49</f>
        <v>2394</v>
      </c>
      <c r="U19" s="113" t="n">
        <f aca="false">+Actuals!R49</f>
        <v>4124.85</v>
      </c>
      <c r="V19" s="112" t="n">
        <f aca="false">+Actuals!S49</f>
        <v>-0</v>
      </c>
      <c r="W19" s="113" t="n">
        <f aca="false">+Actuals!T49</f>
        <v>-0</v>
      </c>
      <c r="X19" s="112" t="n">
        <f aca="false">+Actuals!U49</f>
        <v>-0</v>
      </c>
      <c r="Y19" s="113" t="n">
        <f aca="false">+Actuals!V49</f>
        <v>-0</v>
      </c>
      <c r="Z19" s="112" t="n">
        <f aca="false">+Actuals!W49</f>
        <v>-0</v>
      </c>
      <c r="AA19" s="113" t="n">
        <f aca="false">+Actuals!X49</f>
        <v>-0</v>
      </c>
      <c r="AB19" s="112" t="n">
        <f aca="false">+Actuals!Y49</f>
        <v>-0</v>
      </c>
      <c r="AC19" s="113" t="n">
        <f aca="false">+Actuals!Z49</f>
        <v>-0</v>
      </c>
      <c r="AD19" s="112" t="n">
        <f aca="false">+Actuals!AA49</f>
        <v>-0</v>
      </c>
      <c r="AE19" s="113" t="n">
        <f aca="false">+Actuals!AB49</f>
        <v>-0</v>
      </c>
      <c r="AF19" s="112" t="n">
        <f aca="false">+Actuals!AC49</f>
        <v>-0</v>
      </c>
      <c r="AG19" s="113" t="n">
        <f aca="false">+Actuals!AD49</f>
        <v>-0</v>
      </c>
      <c r="AH19" s="112" t="n">
        <f aca="false">+Actuals!AE49</f>
        <v>-0</v>
      </c>
      <c r="AI19" s="113" t="n">
        <f aca="false">+Actuals!AF49</f>
        <v>-0</v>
      </c>
      <c r="AJ19" s="112" t="n">
        <f aca="false">+Actuals!AG49</f>
        <v>-0</v>
      </c>
      <c r="AK19" s="113" t="n">
        <f aca="false">+Actuals!AH49</f>
        <v>-0</v>
      </c>
      <c r="AL19" s="112" t="n">
        <f aca="false">+Actuals!AI49</f>
        <v>-0</v>
      </c>
      <c r="AM19" s="113" t="n">
        <f aca="false">+Actuals!AJ49</f>
        <v>-0</v>
      </c>
      <c r="AN19" s="112" t="n">
        <f aca="false">+Actuals!AK49</f>
        <v>-0</v>
      </c>
      <c r="AO19" s="113" t="n">
        <f aca="false">+Actuals!AL49</f>
        <v>-0</v>
      </c>
      <c r="AP19" s="112" t="n">
        <f aca="false">+Actuals!AM49</f>
        <v>-0</v>
      </c>
      <c r="AQ19" s="113" t="n">
        <f aca="false">+Actuals!AN49</f>
        <v>-0</v>
      </c>
      <c r="AR19" s="112" t="n">
        <f aca="false">+Actuals!AO49</f>
        <v>0</v>
      </c>
      <c r="AS19" s="113" t="n">
        <f aca="false">+Actuals!AP49</f>
        <v>0</v>
      </c>
      <c r="AT19" s="112" t="n">
        <f aca="false">+Actuals!AQ49</f>
        <v>0</v>
      </c>
      <c r="AU19" s="113" t="n">
        <f aca="false">+Actuals!AR49</f>
        <v>0</v>
      </c>
      <c r="AV19" s="112" t="n">
        <f aca="false">+Actuals!AS49</f>
        <v>0</v>
      </c>
      <c r="AW19" s="113" t="n">
        <f aca="false">+Actuals!AT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-1394542.32</v>
      </c>
      <c r="F20" s="13" t="n">
        <f aca="false">'TIE-OUT'!J20+RECLASS!J20</f>
        <v>0</v>
      </c>
      <c r="G20" s="47" t="n">
        <f aca="false">'TIE-OUT'!K20+RECLASS!K20</f>
        <v>-1394542.32</v>
      </c>
      <c r="H20" s="112" t="n">
        <f aca="false">+Actuals!E50</f>
        <v>0</v>
      </c>
      <c r="I20" s="113" t="n">
        <f aca="false">+Actuals!F50</f>
        <v>0</v>
      </c>
      <c r="J20" s="112" t="n">
        <f aca="false">+Actuals!G50</f>
        <v>0</v>
      </c>
      <c r="K20" s="87" t="n">
        <f aca="false">+Actuals!H50</f>
        <v>0</v>
      </c>
      <c r="L20" s="112" t="n">
        <f aca="false">+Actuals!I50</f>
        <v>0</v>
      </c>
      <c r="M20" s="113" t="n">
        <f aca="false">+Actuals!J50</f>
        <v>0</v>
      </c>
      <c r="N20" s="112" t="n">
        <f aca="false">+Actuals!K50</f>
        <v>0</v>
      </c>
      <c r="O20" s="113" t="n">
        <f aca="false">+Actuals!L50</f>
        <v>0</v>
      </c>
      <c r="P20" s="112" t="n">
        <f aca="false">+Actuals!M50</f>
        <v>0</v>
      </c>
      <c r="Q20" s="113" t="n">
        <f aca="false">+Actuals!N50</f>
        <v>0</v>
      </c>
      <c r="R20" s="112" t="n">
        <f aca="false">+Actuals!O50</f>
        <v>0</v>
      </c>
      <c r="S20" s="113" t="n">
        <f aca="false">+Actuals!P50</f>
        <v>0</v>
      </c>
      <c r="T20" s="112" t="n">
        <f aca="false">+Actuals!Q50</f>
        <v>0</v>
      </c>
      <c r="U20" s="113" t="n">
        <f aca="false">+Actuals!R50</f>
        <v>0</v>
      </c>
      <c r="V20" s="112" t="n">
        <f aca="false">+Actuals!S50</f>
        <v>0</v>
      </c>
      <c r="W20" s="113" t="n">
        <f aca="false">+Actuals!T50</f>
        <v>0</v>
      </c>
      <c r="X20" s="112" t="n">
        <f aca="false">+Actuals!U50</f>
        <v>0</v>
      </c>
      <c r="Y20" s="113" t="n">
        <f aca="false">+Actuals!V50</f>
        <v>0</v>
      </c>
      <c r="Z20" s="112" t="n">
        <f aca="false">+Actuals!W50</f>
        <v>0</v>
      </c>
      <c r="AA20" s="113" t="n">
        <f aca="false">+Actuals!X50</f>
        <v>0</v>
      </c>
      <c r="AB20" s="112" t="n">
        <f aca="false">+Actuals!Y50</f>
        <v>0</v>
      </c>
      <c r="AC20" s="113" t="n">
        <f aca="false">+Actuals!Z50</f>
        <v>0</v>
      </c>
      <c r="AD20" s="112" t="n">
        <f aca="false">+Actuals!AA50</f>
        <v>0</v>
      </c>
      <c r="AE20" s="113" t="n">
        <f aca="false">+Actuals!AB50</f>
        <v>0</v>
      </c>
      <c r="AF20" s="112" t="n">
        <f aca="false">+Actuals!AC50</f>
        <v>0</v>
      </c>
      <c r="AG20" s="113" t="n">
        <f aca="false">+Actuals!AD50</f>
        <v>0</v>
      </c>
      <c r="AH20" s="112" t="n">
        <f aca="false">+Actuals!AE50</f>
        <v>0</v>
      </c>
      <c r="AI20" s="113" t="n">
        <f aca="false">+Actuals!AF50</f>
        <v>0</v>
      </c>
      <c r="AJ20" s="112" t="n">
        <f aca="false">+Actuals!AG50</f>
        <v>0</v>
      </c>
      <c r="AK20" s="113" t="n">
        <f aca="false">+Actuals!AH50</f>
        <v>0</v>
      </c>
      <c r="AL20" s="112" t="n">
        <f aca="false">+Actuals!AI50</f>
        <v>0</v>
      </c>
      <c r="AM20" s="113" t="n">
        <f aca="false">+Actuals!AJ50</f>
        <v>0</v>
      </c>
      <c r="AN20" s="112" t="n">
        <f aca="false">+Actuals!AK50</f>
        <v>0</v>
      </c>
      <c r="AO20" s="113" t="n">
        <f aca="false">+Actuals!AL50</f>
        <v>0</v>
      </c>
      <c r="AP20" s="112" t="n">
        <f aca="false">+Actuals!AM50</f>
        <v>0</v>
      </c>
      <c r="AQ20" s="113" t="n">
        <f aca="false">+Actuals!AN50</f>
        <v>0</v>
      </c>
      <c r="AR20" s="112" t="n">
        <f aca="false">+Actuals!AO50</f>
        <v>0</v>
      </c>
      <c r="AS20" s="113" t="n">
        <f aca="false">+Actuals!AP50</f>
        <v>0</v>
      </c>
      <c r="AT20" s="112" t="n">
        <f aca="false">+Actuals!AQ50</f>
        <v>0</v>
      </c>
      <c r="AU20" s="113" t="n">
        <f aca="false">+Actuals!AR50</f>
        <v>0</v>
      </c>
      <c r="AV20" s="112" t="n">
        <f aca="false">+Actuals!AS50</f>
        <v>0</v>
      </c>
      <c r="AW20" s="113" t="n">
        <f aca="false">+Actuals!AT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0</v>
      </c>
      <c r="E21" s="47" t="n">
        <f aca="false">SUM(G21,I21,K21,M21,O21,Q21,S21,U21,W21,Y21,AA21,AC21,AE21,AG21,AI21,AK21,AM21,AO21,AQ21,AS21,AU21,AV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2" t="n">
        <f aca="false">+Actuals!E51</f>
        <v>0</v>
      </c>
      <c r="I21" s="113" t="n">
        <f aca="false">+Actuals!F51</f>
        <v>0</v>
      </c>
      <c r="J21" s="112" t="n">
        <f aca="false">+Actuals!G51</f>
        <v>0</v>
      </c>
      <c r="K21" s="87" t="n">
        <f aca="false">+Actuals!H51</f>
        <v>0</v>
      </c>
      <c r="L21" s="112" t="n">
        <f aca="false">+Actuals!I51</f>
        <v>0</v>
      </c>
      <c r="M21" s="113" t="n">
        <f aca="false">+Actuals!J51</f>
        <v>0</v>
      </c>
      <c r="N21" s="112" t="n">
        <f aca="false">+Actuals!K51</f>
        <v>0</v>
      </c>
      <c r="O21" s="113" t="n">
        <f aca="false">+Actuals!L51</f>
        <v>0</v>
      </c>
      <c r="P21" s="112" t="n">
        <f aca="false">+Actuals!M51</f>
        <v>0</v>
      </c>
      <c r="Q21" s="113" t="n">
        <f aca="false">+Actuals!N51</f>
        <v>0</v>
      </c>
      <c r="R21" s="112" t="n">
        <f aca="false">+Actuals!O51</f>
        <v>0</v>
      </c>
      <c r="S21" s="113" t="n">
        <f aca="false">+Actuals!P51</f>
        <v>0</v>
      </c>
      <c r="T21" s="112" t="n">
        <f aca="false">+Actuals!Q51</f>
        <v>0</v>
      </c>
      <c r="U21" s="113" t="n">
        <f aca="false">+Actuals!R51</f>
        <v>0</v>
      </c>
      <c r="V21" s="112" t="n">
        <f aca="false">+Actuals!S51</f>
        <v>0</v>
      </c>
      <c r="W21" s="113" t="n">
        <f aca="false">+Actuals!T51</f>
        <v>0</v>
      </c>
      <c r="X21" s="112" t="n">
        <f aca="false">+Actuals!U51</f>
        <v>0</v>
      </c>
      <c r="Y21" s="113" t="n">
        <f aca="false">+Actuals!V51</f>
        <v>0</v>
      </c>
      <c r="Z21" s="112" t="n">
        <f aca="false">+Actuals!W51</f>
        <v>0</v>
      </c>
      <c r="AA21" s="113" t="n">
        <f aca="false">+Actuals!X51</f>
        <v>0</v>
      </c>
      <c r="AB21" s="112" t="n">
        <f aca="false">+Actuals!Y51</f>
        <v>0</v>
      </c>
      <c r="AC21" s="113" t="n">
        <f aca="false">+Actuals!Z51</f>
        <v>0</v>
      </c>
      <c r="AD21" s="112" t="n">
        <f aca="false">+Actuals!AA51</f>
        <v>0</v>
      </c>
      <c r="AE21" s="113" t="n">
        <f aca="false">+Actuals!AB51</f>
        <v>0</v>
      </c>
      <c r="AF21" s="112" t="n">
        <f aca="false">+Actuals!AC51</f>
        <v>0</v>
      </c>
      <c r="AG21" s="113" t="n">
        <f aca="false">+Actuals!AD51</f>
        <v>0</v>
      </c>
      <c r="AH21" s="112" t="n">
        <f aca="false">+Actuals!AE51</f>
        <v>0</v>
      </c>
      <c r="AI21" s="113" t="n">
        <f aca="false">+Actuals!AF51</f>
        <v>0</v>
      </c>
      <c r="AJ21" s="112" t="n">
        <f aca="false">+Actuals!AG51</f>
        <v>0</v>
      </c>
      <c r="AK21" s="113" t="n">
        <f aca="false">+Actuals!AH51</f>
        <v>0</v>
      </c>
      <c r="AL21" s="112" t="n">
        <f aca="false">+Actuals!AI51</f>
        <v>0</v>
      </c>
      <c r="AM21" s="113" t="n">
        <f aca="false">+Actuals!AJ51</f>
        <v>0</v>
      </c>
      <c r="AN21" s="112" t="n">
        <f aca="false">+Actuals!AK51</f>
        <v>0</v>
      </c>
      <c r="AO21" s="113" t="n">
        <f aca="false">+Actuals!AL51</f>
        <v>0</v>
      </c>
      <c r="AP21" s="112" t="n">
        <f aca="false">+Actuals!AM51</f>
        <v>0</v>
      </c>
      <c r="AQ21" s="113" t="n">
        <f aca="false">+Actuals!AN51</f>
        <v>0</v>
      </c>
      <c r="AR21" s="112" t="n">
        <f aca="false">+Actuals!AO51</f>
        <v>0</v>
      </c>
      <c r="AS21" s="113" t="n">
        <f aca="false">+Actuals!AP51</f>
        <v>0</v>
      </c>
      <c r="AT21" s="112" t="n">
        <f aca="false">+Actuals!AQ51</f>
        <v>0</v>
      </c>
      <c r="AU21" s="113" t="n">
        <f aca="false">+Actuals!AR51</f>
        <v>0</v>
      </c>
      <c r="AV21" s="112" t="n">
        <f aca="false">+Actuals!AS51</f>
        <v>0</v>
      </c>
      <c r="AW21" s="113" t="n">
        <f aca="false">+Actuals!AT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2" t="n">
        <f aca="false">+Actuals!E52</f>
        <v>0</v>
      </c>
      <c r="I22" s="113" t="n">
        <f aca="false">+Actuals!F52</f>
        <v>0</v>
      </c>
      <c r="J22" s="112" t="n">
        <f aca="false">+Actuals!G52</f>
        <v>0</v>
      </c>
      <c r="K22" s="87" t="n">
        <f aca="false">+Actuals!H52</f>
        <v>0</v>
      </c>
      <c r="L22" s="112" t="n">
        <f aca="false">+Actuals!I52</f>
        <v>0</v>
      </c>
      <c r="M22" s="113" t="n">
        <f aca="false">+Actuals!J52</f>
        <v>0</v>
      </c>
      <c r="N22" s="112" t="n">
        <f aca="false">+Actuals!K52</f>
        <v>0</v>
      </c>
      <c r="O22" s="113" t="n">
        <f aca="false">+Actuals!L52</f>
        <v>0</v>
      </c>
      <c r="P22" s="112" t="n">
        <f aca="false">+Actuals!M52</f>
        <v>0</v>
      </c>
      <c r="Q22" s="113" t="n">
        <f aca="false">+Actuals!N52</f>
        <v>0</v>
      </c>
      <c r="R22" s="112" t="n">
        <f aca="false">+Actuals!O52</f>
        <v>0</v>
      </c>
      <c r="S22" s="113" t="n">
        <f aca="false">+Actuals!P52</f>
        <v>0</v>
      </c>
      <c r="T22" s="112" t="n">
        <f aca="false">+Actuals!Q52</f>
        <v>0</v>
      </c>
      <c r="U22" s="113" t="n">
        <f aca="false">+Actuals!R52</f>
        <v>0</v>
      </c>
      <c r="V22" s="112" t="n">
        <f aca="false">+Actuals!S52</f>
        <v>0</v>
      </c>
      <c r="W22" s="113" t="n">
        <f aca="false">+Actuals!T52</f>
        <v>0</v>
      </c>
      <c r="X22" s="112" t="n">
        <f aca="false">+Actuals!U52</f>
        <v>0</v>
      </c>
      <c r="Y22" s="113" t="n">
        <f aca="false">+Actuals!V52</f>
        <v>0</v>
      </c>
      <c r="Z22" s="112" t="n">
        <f aca="false">+Actuals!W52</f>
        <v>0</v>
      </c>
      <c r="AA22" s="113" t="n">
        <f aca="false">+Actuals!X52</f>
        <v>0</v>
      </c>
      <c r="AB22" s="112" t="n">
        <f aca="false">+Actuals!Y52</f>
        <v>0</v>
      </c>
      <c r="AC22" s="113" t="n">
        <f aca="false">+Actuals!Z52</f>
        <v>0</v>
      </c>
      <c r="AD22" s="112" t="n">
        <f aca="false">+Actuals!AA52</f>
        <v>0</v>
      </c>
      <c r="AE22" s="113" t="n">
        <f aca="false">+Actuals!AB52</f>
        <v>0</v>
      </c>
      <c r="AF22" s="112" t="n">
        <f aca="false">+Actuals!AC52</f>
        <v>0</v>
      </c>
      <c r="AG22" s="113" t="n">
        <f aca="false">+Actuals!AD52</f>
        <v>0</v>
      </c>
      <c r="AH22" s="112" t="n">
        <f aca="false">+Actuals!AE52</f>
        <v>0</v>
      </c>
      <c r="AI22" s="113" t="n">
        <f aca="false">+Actuals!AF52</f>
        <v>0</v>
      </c>
      <c r="AJ22" s="112" t="n">
        <f aca="false">+Actuals!AG52</f>
        <v>0</v>
      </c>
      <c r="AK22" s="113" t="n">
        <f aca="false">+Actuals!AH52</f>
        <v>0</v>
      </c>
      <c r="AL22" s="112" t="n">
        <f aca="false">+Actuals!AI52</f>
        <v>0</v>
      </c>
      <c r="AM22" s="113" t="n">
        <f aca="false">+Actuals!AJ52</f>
        <v>0</v>
      </c>
      <c r="AN22" s="112" t="n">
        <f aca="false">+Actuals!AK52</f>
        <v>0</v>
      </c>
      <c r="AO22" s="113" t="n">
        <f aca="false">+Actuals!AL52</f>
        <v>0</v>
      </c>
      <c r="AP22" s="112" t="n">
        <f aca="false">+Actuals!AM52</f>
        <v>0</v>
      </c>
      <c r="AQ22" s="113" t="n">
        <f aca="false">+Actuals!AN52</f>
        <v>0</v>
      </c>
      <c r="AR22" s="112" t="n">
        <f aca="false">+Actuals!AO52</f>
        <v>0</v>
      </c>
      <c r="AS22" s="113" t="n">
        <f aca="false">+Actuals!AP52</f>
        <v>0</v>
      </c>
      <c r="AT22" s="112" t="n">
        <f aca="false">+Actuals!AQ52</f>
        <v>0</v>
      </c>
      <c r="AU22" s="113" t="n">
        <f aca="false">+Actuals!AR52</f>
        <v>0</v>
      </c>
      <c r="AV22" s="112" t="n">
        <f aca="false">+Actuals!AS52</f>
        <v>0</v>
      </c>
      <c r="AW22" s="113" t="n">
        <f aca="false">+Actuals!AT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41815</v>
      </c>
      <c r="E23" s="47" t="n">
        <f aca="false">SUM(G23,I23,K23,M23,O23,Q23,S23,U23,W23,Y23,AA23,AC23,AE23,AG23,AI23,AK23,AM23,AO23,AQ23,AS23,AU23,AV23)</f>
        <v>76475.87</v>
      </c>
      <c r="F23" s="116" t="n">
        <f aca="false">'TIE-OUT'!J23+RECLASS!J23</f>
        <v>0</v>
      </c>
      <c r="G23" s="117" t="n">
        <f aca="false">'TIE-OUT'!K23+RECLASS!K23</f>
        <v>0</v>
      </c>
      <c r="H23" s="112" t="n">
        <f aca="false">+Actuals!E53</f>
        <v>60000</v>
      </c>
      <c r="I23" s="113" t="n">
        <f aca="false">+Actuals!F53</f>
        <v>108826.47</v>
      </c>
      <c r="J23" s="112" t="n">
        <f aca="false">+Actuals!G53</f>
        <v>-18185</v>
      </c>
      <c r="K23" s="87" t="n">
        <f aca="false">+Actuals!H53</f>
        <v>-32350.6</v>
      </c>
      <c r="L23" s="112" t="n">
        <f aca="false">+Actuals!I53</f>
        <v>-0</v>
      </c>
      <c r="M23" s="113" t="n">
        <f aca="false">+Actuals!J53</f>
        <v>-0</v>
      </c>
      <c r="N23" s="112" t="n">
        <f aca="false">+Actuals!K53</f>
        <v>-0</v>
      </c>
      <c r="O23" s="113" t="n">
        <f aca="false">+Actuals!L53</f>
        <v>-0</v>
      </c>
      <c r="P23" s="112" t="n">
        <f aca="false">+Actuals!M53</f>
        <v>-0</v>
      </c>
      <c r="Q23" s="113" t="n">
        <f aca="false">+Actuals!N53</f>
        <v>-0</v>
      </c>
      <c r="R23" s="112" t="n">
        <f aca="false">+Actuals!O53</f>
        <v>-0</v>
      </c>
      <c r="S23" s="113" t="n">
        <f aca="false">+Actuals!P53</f>
        <v>-0</v>
      </c>
      <c r="T23" s="112" t="n">
        <f aca="false">+Actuals!Q53</f>
        <v>-0</v>
      </c>
      <c r="U23" s="113" t="n">
        <f aca="false">+Actuals!R53</f>
        <v>-0</v>
      </c>
      <c r="V23" s="112" t="n">
        <f aca="false">+Actuals!S53</f>
        <v>-0</v>
      </c>
      <c r="W23" s="113" t="n">
        <f aca="false">+Actuals!T53</f>
        <v>-0</v>
      </c>
      <c r="X23" s="112" t="n">
        <f aca="false">+Actuals!U53</f>
        <v>-0</v>
      </c>
      <c r="Y23" s="113" t="n">
        <f aca="false">+Actuals!V53</f>
        <v>-0</v>
      </c>
      <c r="Z23" s="112" t="n">
        <f aca="false">+Actuals!W53</f>
        <v>-0</v>
      </c>
      <c r="AA23" s="113" t="n">
        <f aca="false">+Actuals!X53</f>
        <v>-0</v>
      </c>
      <c r="AB23" s="112" t="n">
        <f aca="false">+Actuals!Y53</f>
        <v>-0</v>
      </c>
      <c r="AC23" s="113" t="n">
        <f aca="false">+Actuals!Z53</f>
        <v>-0</v>
      </c>
      <c r="AD23" s="112" t="n">
        <f aca="false">+Actuals!AA53</f>
        <v>-0</v>
      </c>
      <c r="AE23" s="113" t="n">
        <f aca="false">+Actuals!AB53</f>
        <v>-0</v>
      </c>
      <c r="AF23" s="112" t="n">
        <f aca="false">+Actuals!AC53</f>
        <v>-0</v>
      </c>
      <c r="AG23" s="113" t="n">
        <f aca="false">+Actuals!AD53</f>
        <v>-0</v>
      </c>
      <c r="AH23" s="112" t="n">
        <f aca="false">+Actuals!AE53</f>
        <v>-0</v>
      </c>
      <c r="AI23" s="113" t="n">
        <f aca="false">+Actuals!AF53</f>
        <v>-0</v>
      </c>
      <c r="AJ23" s="112" t="n">
        <f aca="false">+Actuals!AG53</f>
        <v>-0</v>
      </c>
      <c r="AK23" s="113" t="n">
        <f aca="false">+Actuals!AH53</f>
        <v>-0</v>
      </c>
      <c r="AL23" s="112" t="n">
        <f aca="false">+Actuals!AI53</f>
        <v>-0</v>
      </c>
      <c r="AM23" s="113" t="n">
        <f aca="false">+Actuals!AJ53</f>
        <v>-0</v>
      </c>
      <c r="AN23" s="112" t="n">
        <f aca="false">+Actuals!AK53</f>
        <v>-0</v>
      </c>
      <c r="AO23" s="113" t="n">
        <f aca="false">+Actuals!AL53</f>
        <v>-0</v>
      </c>
      <c r="AP23" s="112" t="n">
        <f aca="false">+Actuals!AM53</f>
        <v>-0</v>
      </c>
      <c r="AQ23" s="113" t="n">
        <f aca="false">+Actuals!AN53</f>
        <v>-0</v>
      </c>
      <c r="AR23" s="112" t="n">
        <f aca="false">+Actuals!AO53</f>
        <v>0</v>
      </c>
      <c r="AS23" s="113" t="n">
        <f aca="false">+Actuals!AP53</f>
        <v>0</v>
      </c>
      <c r="AT23" s="112" t="n">
        <f aca="false">+Actuals!AQ53</f>
        <v>0</v>
      </c>
      <c r="AU23" s="113" t="n">
        <f aca="false">+Actuals!AR53</f>
        <v>0</v>
      </c>
      <c r="AV23" s="112" t="n">
        <f aca="false">+Actuals!AS53</f>
        <v>0</v>
      </c>
      <c r="AW23" s="113" t="n">
        <f aca="false">+Actuals!AT5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082065</v>
      </c>
      <c r="E24" s="48" t="n">
        <f aca="false">SUM(E19:E23)</f>
        <v>-5115763.49</v>
      </c>
      <c r="F24" s="17" t="n">
        <f aca="false">SUM(F19:F23)</f>
        <v>0</v>
      </c>
      <c r="G24" s="48" t="n">
        <f aca="false">SUM(G19:G23)</f>
        <v>-1394542.32</v>
      </c>
      <c r="H24" s="17" t="n">
        <f aca="false">SUM(H19:H23)</f>
        <v>-2428315</v>
      </c>
      <c r="I24" s="48" t="n">
        <f aca="false">SUM(I19:I23)</f>
        <v>-4349944.53</v>
      </c>
      <c r="J24" s="17" t="n">
        <f aca="false">SUM(J19:J23)</f>
        <v>434508</v>
      </c>
      <c r="K24" s="86" t="n">
        <f aca="false">SUM(K19:K23)</f>
        <v>794602.26</v>
      </c>
      <c r="L24" s="17" t="n">
        <f aca="false">SUM(L19:L23)</f>
        <v>-62394</v>
      </c>
      <c r="M24" s="48" t="n">
        <f aca="false">SUM(M19:M23)</f>
        <v>-109098.54</v>
      </c>
      <c r="N24" s="17" t="n">
        <f aca="false">SUM(N19:N23)</f>
        <v>8978</v>
      </c>
      <c r="O24" s="48" t="n">
        <f aca="false">SUM(O19:O23)</f>
        <v>16444.93</v>
      </c>
      <c r="P24" s="17" t="n">
        <f aca="false">SUM(P19:P23)</f>
        <v>0</v>
      </c>
      <c r="Q24" s="48" t="n">
        <f aca="false">SUM(Q19:Q23)</f>
        <v>-12676.2</v>
      </c>
      <c r="R24" s="17" t="n">
        <f aca="false">SUM(R19:R23)</f>
        <v>-37236</v>
      </c>
      <c r="S24" s="48" t="n">
        <f aca="false">SUM(S19:S23)</f>
        <v>-64673.94</v>
      </c>
      <c r="T24" s="17" t="n">
        <f aca="false">SUM(T19:T23)</f>
        <v>2394</v>
      </c>
      <c r="U24" s="48" t="n">
        <f aca="false">SUM(U19:U23)</f>
        <v>4124.85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4176979</v>
      </c>
      <c r="E27" s="47" t="n">
        <f aca="false">SUM(G27,I27,K27,M27,O27,Q27,S27,U27,W27,Y27,AA27,AC27,AE27,AG27,AI27,AK27,AM27,AO27,AQ27,AS27,AU27,AV27)</f>
        <v>7789923.33</v>
      </c>
      <c r="F27" s="44" t="n">
        <f aca="false">'TIE-OUT'!J27+RECLASS!J27</f>
        <v>0</v>
      </c>
      <c r="G27" s="45" t="n">
        <f aca="false">'TIE-OUT'!K27+RECLASS!K27</f>
        <v>0</v>
      </c>
      <c r="H27" s="112" t="n">
        <f aca="false">+Actuals!E54</f>
        <v>4126748</v>
      </c>
      <c r="I27" s="113" t="n">
        <f aca="false">+Actuals!F54</f>
        <v>7697205</v>
      </c>
      <c r="J27" s="112" t="n">
        <f aca="false">+Actuals!G54</f>
        <v>50231</v>
      </c>
      <c r="K27" s="87" t="n">
        <f aca="false">+Actuals!H54</f>
        <v>92718.33</v>
      </c>
      <c r="L27" s="112" t="n">
        <f aca="false">+Actuals!I54</f>
        <v>-0</v>
      </c>
      <c r="M27" s="113" t="n">
        <f aca="false">+Actuals!J54</f>
        <v>-0</v>
      </c>
      <c r="N27" s="112" t="n">
        <f aca="false">+Actuals!K54</f>
        <v>-0</v>
      </c>
      <c r="O27" s="113" t="n">
        <f aca="false">+Actuals!L54</f>
        <v>-0</v>
      </c>
      <c r="P27" s="112" t="n">
        <f aca="false">+Actuals!M54</f>
        <v>-0</v>
      </c>
      <c r="Q27" s="113" t="n">
        <f aca="false">+Actuals!N54</f>
        <v>-0</v>
      </c>
      <c r="R27" s="112" t="n">
        <f aca="false">+Actuals!O54</f>
        <v>-0</v>
      </c>
      <c r="S27" s="113" t="n">
        <f aca="false">+Actuals!P54</f>
        <v>-0</v>
      </c>
      <c r="T27" s="112" t="n">
        <f aca="false">+Actuals!Q54</f>
        <v>-0</v>
      </c>
      <c r="U27" s="113" t="n">
        <f aca="false">+Actuals!R54</f>
        <v>-0</v>
      </c>
      <c r="V27" s="112" t="n">
        <f aca="false">+Actuals!S54</f>
        <v>-0</v>
      </c>
      <c r="W27" s="113" t="n">
        <f aca="false">+Actuals!T54</f>
        <v>-0</v>
      </c>
      <c r="X27" s="112" t="n">
        <f aca="false">+Actuals!U54</f>
        <v>-0</v>
      </c>
      <c r="Y27" s="113" t="n">
        <f aca="false">+Actuals!V54</f>
        <v>-0</v>
      </c>
      <c r="Z27" s="112" t="n">
        <f aca="false">+Actuals!W54</f>
        <v>-0</v>
      </c>
      <c r="AA27" s="113" t="n">
        <f aca="false">+Actuals!X54</f>
        <v>-0</v>
      </c>
      <c r="AB27" s="112" t="n">
        <f aca="false">+Actuals!Y54</f>
        <v>-0</v>
      </c>
      <c r="AC27" s="113" t="n">
        <f aca="false">+Actuals!Z54</f>
        <v>-0</v>
      </c>
      <c r="AD27" s="112" t="n">
        <f aca="false">+Actuals!AA54</f>
        <v>-0</v>
      </c>
      <c r="AE27" s="113" t="n">
        <f aca="false">+Actuals!AB54</f>
        <v>-0</v>
      </c>
      <c r="AF27" s="112" t="n">
        <f aca="false">+Actuals!AC54</f>
        <v>-0</v>
      </c>
      <c r="AG27" s="113" t="n">
        <f aca="false">+Actuals!AD54</f>
        <v>-0</v>
      </c>
      <c r="AH27" s="112" t="n">
        <f aca="false">+Actuals!AE54</f>
        <v>-0</v>
      </c>
      <c r="AI27" s="113" t="n">
        <f aca="false">+Actuals!AF54</f>
        <v>-0</v>
      </c>
      <c r="AJ27" s="112" t="n">
        <f aca="false">+Actuals!AG54</f>
        <v>-0</v>
      </c>
      <c r="AK27" s="113" t="n">
        <f aca="false">+Actuals!AH54</f>
        <v>-0</v>
      </c>
      <c r="AL27" s="112" t="n">
        <f aca="false">+Actuals!AI54</f>
        <v>-0</v>
      </c>
      <c r="AM27" s="113" t="n">
        <f aca="false">+Actuals!AJ54</f>
        <v>-0</v>
      </c>
      <c r="AN27" s="112" t="n">
        <f aca="false">+Actuals!AK54</f>
        <v>-0</v>
      </c>
      <c r="AO27" s="113" t="n">
        <f aca="false">+Actuals!AL54</f>
        <v>-0</v>
      </c>
      <c r="AP27" s="112" t="n">
        <f aca="false">+Actuals!AM54</f>
        <v>-0</v>
      </c>
      <c r="AQ27" s="113" t="n">
        <f aca="false">+Actuals!AN54</f>
        <v>-0</v>
      </c>
      <c r="AR27" s="112" t="n">
        <f aca="false">+Actuals!AO54</f>
        <v>0</v>
      </c>
      <c r="AS27" s="113" t="n">
        <f aca="false">+Actuals!AP54</f>
        <v>0</v>
      </c>
      <c r="AT27" s="112" t="n">
        <f aca="false">+Actuals!AQ54</f>
        <v>0</v>
      </c>
      <c r="AU27" s="113" t="n">
        <f aca="false">+Actuals!AR54</f>
        <v>0</v>
      </c>
      <c r="AV27" s="112" t="n">
        <f aca="false">+Actuals!AS54</f>
        <v>0</v>
      </c>
      <c r="AW27" s="113" t="n">
        <f aca="false">+Actuals!AT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-9713655</v>
      </c>
      <c r="E28" s="47" t="n">
        <f aca="false">SUM(G28,I28,K28,M28,O28,Q28,S28,U28,W28,Y28,AA28,AC28,AE28,AG28,AI28,AK28,AM28,AO28,AQ28,AS28,AU28,AV28)</f>
        <v>-17661497.37</v>
      </c>
      <c r="F28" s="116" t="n">
        <f aca="false">'TIE-OUT'!J28+RECLASS!J28</f>
        <v>0</v>
      </c>
      <c r="G28" s="117" t="n">
        <f aca="false">'TIE-OUT'!K28+RECLASS!K28</f>
        <v>0</v>
      </c>
      <c r="H28" s="112" t="n">
        <f aca="false">+Actuals!E55</f>
        <v>-9663424</v>
      </c>
      <c r="I28" s="113" t="n">
        <f aca="false">+Actuals!F55</f>
        <v>-17568778.71</v>
      </c>
      <c r="J28" s="112" t="n">
        <f aca="false">+Actuals!G55</f>
        <v>-50231</v>
      </c>
      <c r="K28" s="87" t="n">
        <f aca="false">+Actuals!H55</f>
        <v>-92718.66</v>
      </c>
      <c r="L28" s="112" t="n">
        <f aca="false">+Actuals!I55</f>
        <v>-0</v>
      </c>
      <c r="M28" s="113" t="n">
        <f aca="false">+Actuals!J55</f>
        <v>-0</v>
      </c>
      <c r="N28" s="112" t="n">
        <f aca="false">+Actuals!K55</f>
        <v>-0</v>
      </c>
      <c r="O28" s="113" t="n">
        <f aca="false">+Actuals!L55</f>
        <v>-0</v>
      </c>
      <c r="P28" s="112" t="n">
        <f aca="false">+Actuals!M55</f>
        <v>-0</v>
      </c>
      <c r="Q28" s="113" t="n">
        <f aca="false">+Actuals!N55</f>
        <v>-0</v>
      </c>
      <c r="R28" s="112" t="n">
        <f aca="false">+Actuals!O55</f>
        <v>-0</v>
      </c>
      <c r="S28" s="113" t="n">
        <f aca="false">+Actuals!P55</f>
        <v>-0</v>
      </c>
      <c r="T28" s="112" t="n">
        <f aca="false">+Actuals!Q55</f>
        <v>-0</v>
      </c>
      <c r="U28" s="113" t="n">
        <f aca="false">+Actuals!R55</f>
        <v>-0</v>
      </c>
      <c r="V28" s="112" t="n">
        <f aca="false">+Actuals!S55</f>
        <v>-0</v>
      </c>
      <c r="W28" s="113" t="n">
        <f aca="false">+Actuals!T55</f>
        <v>-0</v>
      </c>
      <c r="X28" s="112" t="n">
        <f aca="false">+Actuals!U55</f>
        <v>-0</v>
      </c>
      <c r="Y28" s="113" t="n">
        <f aca="false">+Actuals!V55</f>
        <v>-0</v>
      </c>
      <c r="Z28" s="112" t="n">
        <f aca="false">+Actuals!W55</f>
        <v>-0</v>
      </c>
      <c r="AA28" s="113" t="n">
        <f aca="false">+Actuals!X55</f>
        <v>-0</v>
      </c>
      <c r="AB28" s="112" t="n">
        <f aca="false">+Actuals!Y55</f>
        <v>-0</v>
      </c>
      <c r="AC28" s="113" t="n">
        <f aca="false">+Actuals!Z55</f>
        <v>-0</v>
      </c>
      <c r="AD28" s="112" t="n">
        <f aca="false">+Actuals!AA55</f>
        <v>-0</v>
      </c>
      <c r="AE28" s="113" t="n">
        <f aca="false">+Actuals!AB55</f>
        <v>-0</v>
      </c>
      <c r="AF28" s="112" t="n">
        <f aca="false">+Actuals!AC55</f>
        <v>-0</v>
      </c>
      <c r="AG28" s="113" t="n">
        <f aca="false">+Actuals!AD55</f>
        <v>-0</v>
      </c>
      <c r="AH28" s="112" t="n">
        <f aca="false">+Actuals!AE55</f>
        <v>-0</v>
      </c>
      <c r="AI28" s="113" t="n">
        <f aca="false">+Actuals!AF55</f>
        <v>-0</v>
      </c>
      <c r="AJ28" s="112" t="n">
        <f aca="false">+Actuals!AG55</f>
        <v>-0</v>
      </c>
      <c r="AK28" s="113" t="n">
        <f aca="false">+Actuals!AH55</f>
        <v>-0</v>
      </c>
      <c r="AL28" s="112" t="n">
        <f aca="false">+Actuals!AI55</f>
        <v>-0</v>
      </c>
      <c r="AM28" s="113" t="n">
        <f aca="false">+Actuals!AJ55</f>
        <v>-0</v>
      </c>
      <c r="AN28" s="112" t="n">
        <f aca="false">+Actuals!AK55</f>
        <v>-0</v>
      </c>
      <c r="AO28" s="113" t="n">
        <f aca="false">+Actuals!AL55</f>
        <v>-0</v>
      </c>
      <c r="AP28" s="112" t="n">
        <f aca="false">+Actuals!AM55</f>
        <v>-0</v>
      </c>
      <c r="AQ28" s="113" t="n">
        <f aca="false">+Actuals!AN55</f>
        <v>-0</v>
      </c>
      <c r="AR28" s="112" t="n">
        <f aca="false">+Actuals!AO55</f>
        <v>0</v>
      </c>
      <c r="AS28" s="113" t="n">
        <f aca="false">+Actuals!AP55</f>
        <v>0</v>
      </c>
      <c r="AT28" s="112" t="n">
        <f aca="false">+Actuals!AQ55</f>
        <v>0</v>
      </c>
      <c r="AU28" s="113" t="n">
        <f aca="false">+Actuals!AR55</f>
        <v>0</v>
      </c>
      <c r="AV28" s="112" t="n">
        <f aca="false">+Actuals!AS55</f>
        <v>0</v>
      </c>
      <c r="AW28" s="113" t="n">
        <f aca="false">+Actuals!AT5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5536676</v>
      </c>
      <c r="E29" s="48" t="n">
        <f aca="false">SUM(E27:E28)</f>
        <v>-9871574.0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536676</v>
      </c>
      <c r="I29" s="48" t="n">
        <f aca="false">SUM(I27:I28)</f>
        <v>-9871573.71</v>
      </c>
      <c r="J29" s="17" t="n">
        <f aca="false">SUM(J27:J28)</f>
        <v>0</v>
      </c>
      <c r="K29" s="86" t="n">
        <f aca="false">SUM(K27:K28)</f>
        <v>-0.330000000001746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-39120</v>
      </c>
      <c r="E32" s="47" t="n">
        <f aca="false">SUM(G32,I32,K32,M32,O32,Q32,S32,U32,W32,Y32,AA32,AC32,AE32,AG32,AI32,AK32,AM32,AO32,AQ32,AS32,AU32,AV32)</f>
        <v>-69125.04</v>
      </c>
      <c r="F32" s="44" t="n">
        <f aca="false">'TIE-OUT'!J32+RECLASS!J32</f>
        <v>0</v>
      </c>
      <c r="G32" s="45" t="n">
        <f aca="false">'TIE-OUT'!K32+RECLASS!K32</f>
        <v>0</v>
      </c>
      <c r="H32" s="112" t="n">
        <f aca="false">+Actuals!E56</f>
        <v>-68513</v>
      </c>
      <c r="I32" s="113" t="n">
        <f aca="false">+Actuals!F56</f>
        <v>-123542</v>
      </c>
      <c r="J32" s="112" t="n">
        <f aca="false">+Actuals!G56</f>
        <v>29393</v>
      </c>
      <c r="K32" s="87" t="n">
        <f aca="false">+Actuals!H56</f>
        <v>54416.96</v>
      </c>
      <c r="L32" s="112" t="n">
        <f aca="false">+Actuals!I56</f>
        <v>0</v>
      </c>
      <c r="M32" s="113" t="n">
        <f aca="false">+Actuals!J56</f>
        <v>-821.52</v>
      </c>
      <c r="N32" s="112" t="n">
        <f aca="false">+Actuals!K56</f>
        <v>0</v>
      </c>
      <c r="O32" s="113" t="n">
        <f aca="false">+Actuals!L56</f>
        <v>6728.64</v>
      </c>
      <c r="P32" s="112" t="n">
        <f aca="false">+Actuals!M56</f>
        <v>-0</v>
      </c>
      <c r="Q32" s="113" t="n">
        <f aca="false">+Actuals!N56</f>
        <v>-11031.84</v>
      </c>
      <c r="R32" s="112" t="n">
        <f aca="false">+Actuals!O56</f>
        <v>0</v>
      </c>
      <c r="S32" s="113" t="n">
        <f aca="false">+Actuals!P56</f>
        <v>-17877.84</v>
      </c>
      <c r="T32" s="112" t="n">
        <f aca="false">+Actuals!Q56</f>
        <v>0</v>
      </c>
      <c r="U32" s="113" t="n">
        <f aca="false">+Actuals!R56</f>
        <v>4929.12</v>
      </c>
      <c r="V32" s="112" t="n">
        <f aca="false">+Actuals!S56</f>
        <v>-0</v>
      </c>
      <c r="W32" s="113" t="n">
        <f aca="false">+Actuals!T56</f>
        <v>-1408.32</v>
      </c>
      <c r="X32" s="112" t="n">
        <f aca="false">+Actuals!U56</f>
        <v>-0</v>
      </c>
      <c r="Y32" s="113" t="n">
        <f aca="false">+Actuals!V56</f>
        <v>-13652.88</v>
      </c>
      <c r="Z32" s="112" t="n">
        <f aca="false">+Actuals!W56</f>
        <v>-0</v>
      </c>
      <c r="AA32" s="113" t="n">
        <f aca="false">+Actuals!X56</f>
        <v>-11110.08</v>
      </c>
      <c r="AB32" s="112" t="n">
        <f aca="false">+Actuals!Y56</f>
        <v>-0</v>
      </c>
      <c r="AC32" s="113" t="n">
        <f aca="false">+Actuals!Z56</f>
        <v>44244.72</v>
      </c>
      <c r="AD32" s="112" t="n">
        <f aca="false">+Actuals!AA56</f>
        <v>-0</v>
      </c>
      <c r="AE32" s="113" t="n">
        <f aca="false">+Actuals!AB56</f>
        <v>-0</v>
      </c>
      <c r="AF32" s="112" t="n">
        <f aca="false">+Actuals!AC56</f>
        <v>-0</v>
      </c>
      <c r="AG32" s="113" t="n">
        <f aca="false">+Actuals!AD56</f>
        <v>-0</v>
      </c>
      <c r="AH32" s="112" t="n">
        <f aca="false">+Actuals!AE56</f>
        <v>-0</v>
      </c>
      <c r="AI32" s="113" t="n">
        <f aca="false">+Actuals!AF56</f>
        <v>-0</v>
      </c>
      <c r="AJ32" s="112" t="n">
        <f aca="false">+Actuals!AG56</f>
        <v>-0</v>
      </c>
      <c r="AK32" s="113" t="n">
        <f aca="false">+Actuals!AH56</f>
        <v>-0</v>
      </c>
      <c r="AL32" s="112" t="n">
        <f aca="false">+Actuals!AI56</f>
        <v>-0</v>
      </c>
      <c r="AM32" s="113" t="n">
        <f aca="false">+Actuals!AJ56</f>
        <v>-0</v>
      </c>
      <c r="AN32" s="112" t="n">
        <f aca="false">+Actuals!AK56</f>
        <v>-0</v>
      </c>
      <c r="AO32" s="113" t="n">
        <f aca="false">+Actuals!AL56</f>
        <v>-0</v>
      </c>
      <c r="AP32" s="112" t="n">
        <f aca="false">+Actuals!AM56</f>
        <v>-0</v>
      </c>
      <c r="AQ32" s="113" t="n">
        <f aca="false">+Actuals!AN56</f>
        <v>-0</v>
      </c>
      <c r="AR32" s="112" t="n">
        <f aca="false">+Actuals!AO56</f>
        <v>0</v>
      </c>
      <c r="AS32" s="113" t="n">
        <f aca="false">+Actuals!AP56</f>
        <v>0</v>
      </c>
      <c r="AT32" s="112" t="n">
        <f aca="false">+Actuals!AQ56</f>
        <v>0</v>
      </c>
      <c r="AU32" s="113" t="n">
        <f aca="false">+Actuals!AR56</f>
        <v>0</v>
      </c>
      <c r="AV32" s="112" t="n">
        <f aca="false">+Actuals!AS56</f>
        <v>0</v>
      </c>
      <c r="AW32" s="113" t="n">
        <f aca="false">+Actuals!AT5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'TIE-OUT'!J33+RECLASS!J33</f>
        <v>0</v>
      </c>
      <c r="G33" s="47" t="n">
        <f aca="false">'TIE-OUT'!K33+RECLASS!K33</f>
        <v>0</v>
      </c>
      <c r="H33" s="112" t="n">
        <f aca="false">+Actuals!E57</f>
        <v>0</v>
      </c>
      <c r="I33" s="113" t="n">
        <f aca="false">+Actuals!F57</f>
        <v>0</v>
      </c>
      <c r="J33" s="112" t="n">
        <f aca="false">+Actuals!G57</f>
        <v>0</v>
      </c>
      <c r="K33" s="87" t="n">
        <f aca="false">+Actuals!H57</f>
        <v>0</v>
      </c>
      <c r="L33" s="112" t="n">
        <f aca="false">+Actuals!I57</f>
        <v>0</v>
      </c>
      <c r="M33" s="113" t="n">
        <f aca="false">+Actuals!J57</f>
        <v>0</v>
      </c>
      <c r="N33" s="112" t="n">
        <f aca="false">+Actuals!K57</f>
        <v>0</v>
      </c>
      <c r="O33" s="113" t="n">
        <f aca="false">+Actuals!L57</f>
        <v>0</v>
      </c>
      <c r="P33" s="112" t="n">
        <f aca="false">+Actuals!M57</f>
        <v>0</v>
      </c>
      <c r="Q33" s="113" t="n">
        <f aca="false">+Actuals!N57</f>
        <v>0</v>
      </c>
      <c r="R33" s="112" t="n">
        <f aca="false">+Actuals!O57</f>
        <v>0</v>
      </c>
      <c r="S33" s="113" t="n">
        <f aca="false">+Actuals!P57</f>
        <v>0</v>
      </c>
      <c r="T33" s="112" t="n">
        <f aca="false">+Actuals!Q57</f>
        <v>0</v>
      </c>
      <c r="U33" s="113" t="n">
        <f aca="false">+Actuals!R57</f>
        <v>0</v>
      </c>
      <c r="V33" s="112" t="n">
        <f aca="false">+Actuals!S57</f>
        <v>0</v>
      </c>
      <c r="W33" s="113" t="n">
        <f aca="false">+Actuals!T57</f>
        <v>0</v>
      </c>
      <c r="X33" s="112" t="n">
        <f aca="false">+Actuals!U57</f>
        <v>0</v>
      </c>
      <c r="Y33" s="113" t="n">
        <f aca="false">+Actuals!V57</f>
        <v>0</v>
      </c>
      <c r="Z33" s="112" t="n">
        <f aca="false">+Actuals!W57</f>
        <v>0</v>
      </c>
      <c r="AA33" s="113" t="n">
        <f aca="false">+Actuals!X57</f>
        <v>0</v>
      </c>
      <c r="AB33" s="112" t="n">
        <f aca="false">+Actuals!Y57</f>
        <v>0</v>
      </c>
      <c r="AC33" s="113" t="n">
        <f aca="false">+Actuals!Z57</f>
        <v>0</v>
      </c>
      <c r="AD33" s="112" t="n">
        <f aca="false">+Actuals!AA57</f>
        <v>0</v>
      </c>
      <c r="AE33" s="113" t="n">
        <f aca="false">+Actuals!AB57</f>
        <v>0</v>
      </c>
      <c r="AF33" s="112" t="n">
        <f aca="false">+Actuals!AC57</f>
        <v>0</v>
      </c>
      <c r="AG33" s="113" t="n">
        <f aca="false">+Actuals!AD57</f>
        <v>0</v>
      </c>
      <c r="AH33" s="112" t="n">
        <f aca="false">+Actuals!AE57</f>
        <v>0</v>
      </c>
      <c r="AI33" s="113" t="n">
        <f aca="false">+Actuals!AF57</f>
        <v>0</v>
      </c>
      <c r="AJ33" s="112" t="n">
        <f aca="false">+Actuals!AG57</f>
        <v>0</v>
      </c>
      <c r="AK33" s="113" t="n">
        <f aca="false">+Actuals!AH57</f>
        <v>0</v>
      </c>
      <c r="AL33" s="112" t="n">
        <f aca="false">+Actuals!AI57</f>
        <v>0</v>
      </c>
      <c r="AM33" s="113" t="n">
        <f aca="false">+Actuals!AJ57</f>
        <v>0</v>
      </c>
      <c r="AN33" s="112" t="n">
        <f aca="false">+Actuals!AK57</f>
        <v>0</v>
      </c>
      <c r="AO33" s="113" t="n">
        <f aca="false">+Actuals!AL57</f>
        <v>0</v>
      </c>
      <c r="AP33" s="112" t="n">
        <f aca="false">+Actuals!AM57</f>
        <v>0</v>
      </c>
      <c r="AQ33" s="113" t="n">
        <f aca="false">+Actuals!AN57</f>
        <v>0</v>
      </c>
      <c r="AR33" s="112" t="n">
        <f aca="false">+Actuals!AO57</f>
        <v>0</v>
      </c>
      <c r="AS33" s="113" t="n">
        <f aca="false">+Actuals!AP57</f>
        <v>0</v>
      </c>
      <c r="AT33" s="112" t="n">
        <f aca="false">+Actuals!AQ57</f>
        <v>0</v>
      </c>
      <c r="AU33" s="113" t="n">
        <f aca="false">+Actuals!AR57</f>
        <v>0</v>
      </c>
      <c r="AV33" s="112" t="n">
        <f aca="false">+Actuals!AS57</f>
        <v>0</v>
      </c>
      <c r="AW33" s="113" t="n">
        <f aca="false">+Actuals!AT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2" t="n">
        <f aca="false">+Actuals!E58</f>
        <v>0</v>
      </c>
      <c r="I34" s="113" t="n">
        <f aca="false">+Actuals!F58</f>
        <v>0</v>
      </c>
      <c r="J34" s="112" t="n">
        <f aca="false">+Actuals!G58</f>
        <v>0</v>
      </c>
      <c r="K34" s="87" t="n">
        <f aca="false">+Actuals!H58</f>
        <v>0</v>
      </c>
      <c r="L34" s="112" t="n">
        <f aca="false">+Actuals!I58</f>
        <v>0</v>
      </c>
      <c r="M34" s="113" t="n">
        <f aca="false">+Actuals!J58</f>
        <v>0</v>
      </c>
      <c r="N34" s="112" t="n">
        <f aca="false">+Actuals!K58</f>
        <v>0</v>
      </c>
      <c r="O34" s="113" t="n">
        <f aca="false">+Actuals!L58</f>
        <v>0</v>
      </c>
      <c r="P34" s="112" t="n">
        <f aca="false">+Actuals!M58</f>
        <v>0</v>
      </c>
      <c r="Q34" s="113" t="n">
        <f aca="false">+Actuals!N58</f>
        <v>0</v>
      </c>
      <c r="R34" s="112" t="n">
        <f aca="false">+Actuals!O58</f>
        <v>0</v>
      </c>
      <c r="S34" s="113" t="n">
        <f aca="false">+Actuals!P58</f>
        <v>0</v>
      </c>
      <c r="T34" s="112" t="n">
        <f aca="false">+Actuals!Q58</f>
        <v>0</v>
      </c>
      <c r="U34" s="113" t="n">
        <f aca="false">+Actuals!R58</f>
        <v>0</v>
      </c>
      <c r="V34" s="112" t="n">
        <f aca="false">+Actuals!S58</f>
        <v>0</v>
      </c>
      <c r="W34" s="113" t="n">
        <f aca="false">+Actuals!T58</f>
        <v>0</v>
      </c>
      <c r="X34" s="112" t="n">
        <f aca="false">+Actuals!U58</f>
        <v>0</v>
      </c>
      <c r="Y34" s="113" t="n">
        <f aca="false">+Actuals!V58</f>
        <v>0</v>
      </c>
      <c r="Z34" s="112" t="n">
        <f aca="false">+Actuals!W58</f>
        <v>0</v>
      </c>
      <c r="AA34" s="113" t="n">
        <f aca="false">+Actuals!X58</f>
        <v>0</v>
      </c>
      <c r="AB34" s="112" t="n">
        <f aca="false">+Actuals!Y58</f>
        <v>0</v>
      </c>
      <c r="AC34" s="113" t="n">
        <f aca="false">+Actuals!Z58</f>
        <v>0</v>
      </c>
      <c r="AD34" s="112" t="n">
        <f aca="false">+Actuals!AA58</f>
        <v>0</v>
      </c>
      <c r="AE34" s="113" t="n">
        <f aca="false">+Actuals!AB58</f>
        <v>0</v>
      </c>
      <c r="AF34" s="112" t="n">
        <f aca="false">+Actuals!AC58</f>
        <v>0</v>
      </c>
      <c r="AG34" s="113" t="n">
        <f aca="false">+Actuals!AD58</f>
        <v>0</v>
      </c>
      <c r="AH34" s="112" t="n">
        <f aca="false">+Actuals!AE58</f>
        <v>0</v>
      </c>
      <c r="AI34" s="113" t="n">
        <f aca="false">+Actuals!AF58</f>
        <v>0</v>
      </c>
      <c r="AJ34" s="112" t="n">
        <f aca="false">+Actuals!AG58</f>
        <v>0</v>
      </c>
      <c r="AK34" s="113" t="n">
        <f aca="false">+Actuals!AH58</f>
        <v>0</v>
      </c>
      <c r="AL34" s="112" t="n">
        <f aca="false">+Actuals!AI58</f>
        <v>0</v>
      </c>
      <c r="AM34" s="113" t="n">
        <f aca="false">+Actuals!AJ58</f>
        <v>0</v>
      </c>
      <c r="AN34" s="112" t="n">
        <f aca="false">+Actuals!AK58</f>
        <v>0</v>
      </c>
      <c r="AO34" s="113" t="n">
        <f aca="false">+Actuals!AL58</f>
        <v>0</v>
      </c>
      <c r="AP34" s="112" t="n">
        <f aca="false">+Actuals!AM58</f>
        <v>0</v>
      </c>
      <c r="AQ34" s="113" t="n">
        <f aca="false">+Actuals!AN58</f>
        <v>0</v>
      </c>
      <c r="AR34" s="112" t="n">
        <f aca="false">+Actuals!AO58</f>
        <v>0</v>
      </c>
      <c r="AS34" s="113" t="n">
        <f aca="false">+Actuals!AP58</f>
        <v>0</v>
      </c>
      <c r="AT34" s="112" t="n">
        <f aca="false">+Actuals!AQ58</f>
        <v>0</v>
      </c>
      <c r="AU34" s="113" t="n">
        <f aca="false">+Actuals!AR58</f>
        <v>0</v>
      </c>
      <c r="AV34" s="112" t="n">
        <f aca="false">+Actuals!AS58</f>
        <v>0</v>
      </c>
      <c r="AW34" s="113" t="n">
        <f aca="false">+Actuals!AT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'TIE-OUT'!J35+RECLASS!J35</f>
        <v>0</v>
      </c>
      <c r="G35" s="117" t="n">
        <f aca="false">'TIE-OUT'!K35+RECLASS!K35</f>
        <v>0</v>
      </c>
      <c r="H35" s="112" t="n">
        <f aca="false">+Actuals!E59</f>
        <v>0</v>
      </c>
      <c r="I35" s="113" t="n">
        <f aca="false">+Actuals!F59</f>
        <v>0</v>
      </c>
      <c r="J35" s="112" t="n">
        <f aca="false">+Actuals!G59</f>
        <v>0</v>
      </c>
      <c r="K35" s="87" t="n">
        <f aca="false">+Actuals!H59</f>
        <v>0</v>
      </c>
      <c r="L35" s="112" t="n">
        <f aca="false">+Actuals!I59</f>
        <v>0</v>
      </c>
      <c r="M35" s="113" t="n">
        <f aca="false">+Actuals!J59</f>
        <v>0</v>
      </c>
      <c r="N35" s="112" t="n">
        <f aca="false">+Actuals!K59</f>
        <v>0</v>
      </c>
      <c r="O35" s="113" t="n">
        <f aca="false">+Actuals!L59</f>
        <v>0</v>
      </c>
      <c r="P35" s="112" t="n">
        <f aca="false">+Actuals!M59</f>
        <v>0</v>
      </c>
      <c r="Q35" s="113" t="n">
        <f aca="false">+Actuals!N59</f>
        <v>0</v>
      </c>
      <c r="R35" s="112" t="n">
        <f aca="false">+Actuals!O59</f>
        <v>0</v>
      </c>
      <c r="S35" s="113" t="n">
        <f aca="false">+Actuals!P59</f>
        <v>0</v>
      </c>
      <c r="T35" s="112" t="n">
        <f aca="false">+Actuals!Q59</f>
        <v>0</v>
      </c>
      <c r="U35" s="113" t="n">
        <f aca="false">+Actuals!R59</f>
        <v>0</v>
      </c>
      <c r="V35" s="112" t="n">
        <f aca="false">+Actuals!S59</f>
        <v>0</v>
      </c>
      <c r="W35" s="113" t="n">
        <f aca="false">+Actuals!T59</f>
        <v>0</v>
      </c>
      <c r="X35" s="112" t="n">
        <f aca="false">+Actuals!U59</f>
        <v>0</v>
      </c>
      <c r="Y35" s="113" t="n">
        <f aca="false">+Actuals!V59</f>
        <v>0</v>
      </c>
      <c r="Z35" s="112" t="n">
        <f aca="false">+Actuals!W59</f>
        <v>0</v>
      </c>
      <c r="AA35" s="113" t="n">
        <f aca="false">+Actuals!X59</f>
        <v>0</v>
      </c>
      <c r="AB35" s="112" t="n">
        <f aca="false">+Actuals!Y59</f>
        <v>0</v>
      </c>
      <c r="AC35" s="113" t="n">
        <f aca="false">+Actuals!Z59</f>
        <v>0</v>
      </c>
      <c r="AD35" s="112" t="n">
        <f aca="false">+Actuals!AA59</f>
        <v>0</v>
      </c>
      <c r="AE35" s="113" t="n">
        <f aca="false">+Actuals!AB59</f>
        <v>0</v>
      </c>
      <c r="AF35" s="112" t="n">
        <f aca="false">+Actuals!AC59</f>
        <v>0</v>
      </c>
      <c r="AG35" s="113" t="n">
        <f aca="false">+Actuals!AD59</f>
        <v>0</v>
      </c>
      <c r="AH35" s="112" t="n">
        <f aca="false">+Actuals!AE59</f>
        <v>0</v>
      </c>
      <c r="AI35" s="113" t="n">
        <f aca="false">+Actuals!AF59</f>
        <v>0</v>
      </c>
      <c r="AJ35" s="112" t="n">
        <f aca="false">+Actuals!AG59</f>
        <v>0</v>
      </c>
      <c r="AK35" s="113" t="n">
        <f aca="false">+Actuals!AH59</f>
        <v>0</v>
      </c>
      <c r="AL35" s="112" t="n">
        <f aca="false">+Actuals!AI59</f>
        <v>0</v>
      </c>
      <c r="AM35" s="113" t="n">
        <f aca="false">+Actuals!AJ59</f>
        <v>0</v>
      </c>
      <c r="AN35" s="112" t="n">
        <f aca="false">+Actuals!AK59</f>
        <v>0</v>
      </c>
      <c r="AO35" s="113" t="n">
        <f aca="false">+Actuals!AL59</f>
        <v>0</v>
      </c>
      <c r="AP35" s="112" t="n">
        <f aca="false">+Actuals!AM59</f>
        <v>0</v>
      </c>
      <c r="AQ35" s="113" t="n">
        <f aca="false">+Actuals!AN59</f>
        <v>0</v>
      </c>
      <c r="AR35" s="112" t="n">
        <f aca="false">+Actuals!AO59</f>
        <v>0</v>
      </c>
      <c r="AS35" s="113" t="n">
        <f aca="false">+Actuals!AP59</f>
        <v>0</v>
      </c>
      <c r="AT35" s="112" t="n">
        <f aca="false">+Actuals!AQ59</f>
        <v>0</v>
      </c>
      <c r="AU35" s="113" t="n">
        <f aca="false">+Actuals!AR59</f>
        <v>0</v>
      </c>
      <c r="AV35" s="112" t="n">
        <f aca="false">+Actuals!AS59</f>
        <v>0</v>
      </c>
      <c r="AW35" s="113" t="n">
        <f aca="false">+Actuals!AT5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39120</v>
      </c>
      <c r="E36" s="48" t="n">
        <f aca="false">SUM(E32:E35)</f>
        <v>-69125.0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5)</f>
        <v>29393</v>
      </c>
      <c r="K36" s="86" t="n">
        <f aca="false">SUM(K32:K35)</f>
        <v>54416.96</v>
      </c>
      <c r="L36" s="17" t="n">
        <f aca="false">SUM(L32:L35)</f>
        <v>0</v>
      </c>
      <c r="M36" s="48" t="n">
        <f aca="false">SUM(M32:M35)</f>
        <v>-821.52</v>
      </c>
      <c r="N36" s="17" t="n">
        <f aca="false">SUM(N32:N35)</f>
        <v>0</v>
      </c>
      <c r="O36" s="48" t="n">
        <f aca="false">SUM(O32:O35)</f>
        <v>6728.64</v>
      </c>
      <c r="P36" s="17" t="n">
        <f aca="false">SUM(P32:P35)</f>
        <v>0</v>
      </c>
      <c r="Q36" s="48" t="n">
        <f aca="false">SUM(Q32:Q35)</f>
        <v>-11031.84</v>
      </c>
      <c r="R36" s="17" t="n">
        <f aca="false">SUM(R32:R35)</f>
        <v>0</v>
      </c>
      <c r="S36" s="48" t="n">
        <f aca="false">SUM(S32:S35)</f>
        <v>-17877.84</v>
      </c>
      <c r="T36" s="17" t="n">
        <f aca="false">SUM(T32:T35)</f>
        <v>0</v>
      </c>
      <c r="U36" s="48" t="n">
        <f aca="false">SUM(U32:U35)</f>
        <v>4929.12</v>
      </c>
      <c r="V36" s="17" t="n">
        <f aca="false">SUM(V32:V35)</f>
        <v>0</v>
      </c>
      <c r="W36" s="48" t="n">
        <f aca="false">SUM(W32:W35)</f>
        <v>-1408.32</v>
      </c>
      <c r="X36" s="17" t="n">
        <f aca="false">SUM(X32:X35)</f>
        <v>0</v>
      </c>
      <c r="Y36" s="48" t="n">
        <f aca="false">SUM(Y32:Y35)</f>
        <v>-13652.88</v>
      </c>
      <c r="Z36" s="17" t="n">
        <f aca="false">SUM(Z32:Z35)</f>
        <v>0</v>
      </c>
      <c r="AA36" s="48" t="n">
        <f aca="false">SUM(AA32:AA35)</f>
        <v>-11110.08</v>
      </c>
      <c r="AB36" s="17" t="n">
        <f aca="false">SUM(AB32:AB35)</f>
        <v>0</v>
      </c>
      <c r="AC36" s="48" t="n">
        <f aca="false">SUM(AC32:AC35)</f>
        <v>44244.7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784843</v>
      </c>
      <c r="E39" s="47" t="n">
        <f aca="false">SUM(G39,I39,K39,M39,O39,Q39,S39,U39,W39,Y39,AA39,AC39,AE39,AG39,AI39,AK39,AM39,AO39,AQ39,AS39,AU39,AV39)</f>
        <v>1557128.51</v>
      </c>
      <c r="F39" s="44" t="n">
        <f aca="false">'TIE-OUT'!J39+RECLASS!J39</f>
        <v>0</v>
      </c>
      <c r="G39" s="45" t="n">
        <f aca="false">'TIE-OUT'!K39+RECLASS!K39</f>
        <v>0</v>
      </c>
      <c r="H39" s="112" t="n">
        <f aca="false">+Actuals!E60</f>
        <v>978794</v>
      </c>
      <c r="I39" s="113" t="n">
        <f aca="false">+Actuals!F60</f>
        <v>1772939</v>
      </c>
      <c r="J39" s="112" t="n">
        <f aca="false">+Actuals!G60</f>
        <v>-193951</v>
      </c>
      <c r="K39" s="87" t="n">
        <f aca="false">+Actuals!H60</f>
        <v>-215810.49</v>
      </c>
      <c r="L39" s="112" t="n">
        <f aca="false">+Actuals!I60</f>
        <v>-0</v>
      </c>
      <c r="M39" s="113" t="n">
        <f aca="false">+Actuals!J60</f>
        <v>-0</v>
      </c>
      <c r="N39" s="112" t="n">
        <f aca="false">+Actuals!K60</f>
        <v>-0</v>
      </c>
      <c r="O39" s="113" t="n">
        <f aca="false">+Actuals!L60</f>
        <v>-0</v>
      </c>
      <c r="P39" s="112" t="n">
        <f aca="false">+Actuals!M60</f>
        <v>-0</v>
      </c>
      <c r="Q39" s="113" t="n">
        <f aca="false">+Actuals!N60</f>
        <v>-0</v>
      </c>
      <c r="R39" s="112" t="n">
        <f aca="false">+Actuals!O60</f>
        <v>-0</v>
      </c>
      <c r="S39" s="113" t="n">
        <f aca="false">+Actuals!P60</f>
        <v>-0</v>
      </c>
      <c r="T39" s="112" t="n">
        <f aca="false">+Actuals!Q60</f>
        <v>-0</v>
      </c>
      <c r="U39" s="113" t="n">
        <f aca="false">+Actuals!R60</f>
        <v>-0</v>
      </c>
      <c r="V39" s="112" t="n">
        <f aca="false">+Actuals!S60</f>
        <v>-0</v>
      </c>
      <c r="W39" s="113" t="n">
        <f aca="false">+Actuals!T60</f>
        <v>-0</v>
      </c>
      <c r="X39" s="112" t="n">
        <f aca="false">+Actuals!U60</f>
        <v>-0</v>
      </c>
      <c r="Y39" s="113" t="n">
        <f aca="false">+Actuals!V60</f>
        <v>-0</v>
      </c>
      <c r="Z39" s="112" t="n">
        <f aca="false">+Actuals!W60</f>
        <v>-0</v>
      </c>
      <c r="AA39" s="113" t="n">
        <f aca="false">+Actuals!X60</f>
        <v>-0</v>
      </c>
      <c r="AB39" s="112" t="n">
        <f aca="false">+Actuals!Y60</f>
        <v>-0</v>
      </c>
      <c r="AC39" s="113" t="n">
        <f aca="false">+Actuals!Z60</f>
        <v>-0</v>
      </c>
      <c r="AD39" s="112" t="n">
        <f aca="false">+Actuals!AA60</f>
        <v>-0</v>
      </c>
      <c r="AE39" s="113" t="n">
        <f aca="false">+Actuals!AB60</f>
        <v>-0</v>
      </c>
      <c r="AF39" s="112" t="n">
        <f aca="false">+Actuals!AC60</f>
        <v>-0</v>
      </c>
      <c r="AG39" s="113" t="n">
        <f aca="false">+Actuals!AD60</f>
        <v>-0</v>
      </c>
      <c r="AH39" s="112" t="n">
        <f aca="false">+Actuals!AE60</f>
        <v>-0</v>
      </c>
      <c r="AI39" s="113" t="n">
        <f aca="false">+Actuals!AF60</f>
        <v>-0</v>
      </c>
      <c r="AJ39" s="112" t="n">
        <f aca="false">+Actuals!AG60</f>
        <v>-0</v>
      </c>
      <c r="AK39" s="113" t="n">
        <f aca="false">+Actuals!AH60</f>
        <v>-0</v>
      </c>
      <c r="AL39" s="112" t="n">
        <f aca="false">+Actuals!AI60</f>
        <v>-0</v>
      </c>
      <c r="AM39" s="113" t="n">
        <f aca="false">+Actuals!AJ60</f>
        <v>-0</v>
      </c>
      <c r="AN39" s="112" t="n">
        <f aca="false">+Actuals!AK60</f>
        <v>0</v>
      </c>
      <c r="AO39" s="113" t="n">
        <f aca="false">+Actuals!AL60</f>
        <v>0</v>
      </c>
      <c r="AP39" s="112" t="n">
        <f aca="false">+Actuals!AM60</f>
        <v>0</v>
      </c>
      <c r="AQ39" s="113" t="n">
        <f aca="false">+Actuals!AN60</f>
        <v>0</v>
      </c>
      <c r="AR39" s="112" t="n">
        <f aca="false">+Actuals!AO60</f>
        <v>0</v>
      </c>
      <c r="AS39" s="113" t="n">
        <f aca="false">+Actuals!AP60</f>
        <v>0</v>
      </c>
      <c r="AT39" s="112" t="n">
        <f aca="false">+Actuals!AQ60</f>
        <v>0</v>
      </c>
      <c r="AU39" s="113" t="n">
        <f aca="false">+Actuals!AR60</f>
        <v>0</v>
      </c>
      <c r="AV39" s="112" t="n">
        <f aca="false">+Actuals!AS60</f>
        <v>0</v>
      </c>
      <c r="AW39" s="113" t="n">
        <f aca="false">+Actuals!AT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-2004147</v>
      </c>
      <c r="E40" s="47" t="n">
        <f aca="false">SUM(G40,I40,K40,M40,O40,Q40,S40,U40,W40,Y40,AA40,AC40,AE40,AG40,AI40,AK40,AM40,AO40,AQ40,AS40,AU40,AV40)</f>
        <v>-3976227.65</v>
      </c>
      <c r="F40" s="13" t="n">
        <f aca="false">'TIE-OUT'!J40+RECLASS!J40</f>
        <v>0</v>
      </c>
      <c r="G40" s="47" t="n">
        <f aca="false">'TIE-OUT'!K40+RECLASS!K40</f>
        <v>0</v>
      </c>
      <c r="H40" s="112" t="n">
        <f aca="false">+Actuals!E61</f>
        <v>-2176461</v>
      </c>
      <c r="I40" s="113" t="n">
        <f aca="false">+Actuals!F61</f>
        <v>-4133745</v>
      </c>
      <c r="J40" s="112" t="n">
        <f aca="false">+Actuals!G61</f>
        <v>172314</v>
      </c>
      <c r="K40" s="87" t="n">
        <f aca="false">+Actuals!H61</f>
        <v>157517.35</v>
      </c>
      <c r="L40" s="112" t="n">
        <f aca="false">+Actuals!I61</f>
        <v>-0</v>
      </c>
      <c r="M40" s="113" t="n">
        <f aca="false">+Actuals!J61</f>
        <v>-0</v>
      </c>
      <c r="N40" s="112" t="n">
        <f aca="false">+Actuals!K61</f>
        <v>-0</v>
      </c>
      <c r="O40" s="113" t="n">
        <f aca="false">+Actuals!L61</f>
        <v>-0</v>
      </c>
      <c r="P40" s="112" t="n">
        <f aca="false">+Actuals!M61</f>
        <v>-0</v>
      </c>
      <c r="Q40" s="113" t="n">
        <f aca="false">+Actuals!N61</f>
        <v>-0</v>
      </c>
      <c r="R40" s="112" t="n">
        <f aca="false">+Actuals!O61</f>
        <v>-0</v>
      </c>
      <c r="S40" s="113" t="n">
        <f aca="false">+Actuals!P61</f>
        <v>-0</v>
      </c>
      <c r="T40" s="112" t="n">
        <f aca="false">+Actuals!Q61</f>
        <v>-0</v>
      </c>
      <c r="U40" s="113" t="n">
        <f aca="false">+Actuals!R61</f>
        <v>-0</v>
      </c>
      <c r="V40" s="112" t="n">
        <f aca="false">+Actuals!S61</f>
        <v>-0</v>
      </c>
      <c r="W40" s="113" t="n">
        <f aca="false">+Actuals!T61</f>
        <v>-0</v>
      </c>
      <c r="X40" s="112" t="n">
        <f aca="false">+Actuals!U61</f>
        <v>-0</v>
      </c>
      <c r="Y40" s="113" t="n">
        <f aca="false">+Actuals!V61</f>
        <v>-0</v>
      </c>
      <c r="Z40" s="112" t="n">
        <f aca="false">+Actuals!W61</f>
        <v>-0</v>
      </c>
      <c r="AA40" s="113" t="n">
        <f aca="false">+Actuals!X61</f>
        <v>-0</v>
      </c>
      <c r="AB40" s="112" t="n">
        <f aca="false">+Actuals!Y61</f>
        <v>-0</v>
      </c>
      <c r="AC40" s="113" t="n">
        <f aca="false">+Actuals!Z61</f>
        <v>-0</v>
      </c>
      <c r="AD40" s="112" t="n">
        <f aca="false">+Actuals!AA61</f>
        <v>-0</v>
      </c>
      <c r="AE40" s="113" t="n">
        <f aca="false">+Actuals!AB61</f>
        <v>-0</v>
      </c>
      <c r="AF40" s="112" t="n">
        <f aca="false">+Actuals!AC61</f>
        <v>-0</v>
      </c>
      <c r="AG40" s="113" t="n">
        <f aca="false">+Actuals!AD61</f>
        <v>-0</v>
      </c>
      <c r="AH40" s="112" t="n">
        <f aca="false">+Actuals!AE61</f>
        <v>-0</v>
      </c>
      <c r="AI40" s="113" t="n">
        <f aca="false">+Actuals!AF61</f>
        <v>-0</v>
      </c>
      <c r="AJ40" s="112" t="n">
        <f aca="false">+Actuals!AG61</f>
        <v>-0</v>
      </c>
      <c r="AK40" s="113" t="n">
        <f aca="false">+Actuals!AH61</f>
        <v>-0</v>
      </c>
      <c r="AL40" s="112" t="n">
        <f aca="false">+Actuals!AI61</f>
        <v>-0</v>
      </c>
      <c r="AM40" s="113" t="n">
        <f aca="false">+Actuals!AJ61</f>
        <v>-0</v>
      </c>
      <c r="AN40" s="112" t="n">
        <f aca="false">+Actuals!AK61</f>
        <v>0</v>
      </c>
      <c r="AO40" s="113" t="n">
        <f aca="false">+Actuals!AL61</f>
        <v>0</v>
      </c>
      <c r="AP40" s="112" t="n">
        <f aca="false">+Actuals!AM61</f>
        <v>0</v>
      </c>
      <c r="AQ40" s="113" t="n">
        <f aca="false">+Actuals!AN61</f>
        <v>0</v>
      </c>
      <c r="AR40" s="112" t="n">
        <f aca="false">+Actuals!AO61</f>
        <v>0</v>
      </c>
      <c r="AS40" s="113" t="n">
        <f aca="false">+Actuals!AP61</f>
        <v>0</v>
      </c>
      <c r="AT40" s="112" t="n">
        <f aca="false">+Actuals!AQ61</f>
        <v>0</v>
      </c>
      <c r="AU40" s="113" t="n">
        <f aca="false">+Actuals!AR61</f>
        <v>0</v>
      </c>
      <c r="AV40" s="112" t="n">
        <f aca="false">+Actuals!AS61</f>
        <v>0</v>
      </c>
      <c r="AW40" s="113" t="n">
        <f aca="false">+Actuals!AT6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'TIE-OUT'!J41+RECLASS!J41</f>
        <v>0</v>
      </c>
      <c r="G41" s="117" t="n">
        <f aca="false">'TIE-OUT'!K41+RECLASS!K41</f>
        <v>0</v>
      </c>
      <c r="H41" s="112" t="n">
        <f aca="false">+Actuals!E62</f>
        <v>0</v>
      </c>
      <c r="I41" s="113" t="n">
        <f aca="false">+Actuals!F62</f>
        <v>0</v>
      </c>
      <c r="J41" s="112" t="n">
        <f aca="false">+Actuals!G62</f>
        <v>0</v>
      </c>
      <c r="K41" s="87" t="n">
        <f aca="false">+Actuals!H62</f>
        <v>0</v>
      </c>
      <c r="L41" s="112" t="n">
        <f aca="false">+Actuals!I62</f>
        <v>0</v>
      </c>
      <c r="M41" s="113" t="n">
        <f aca="false">+Actuals!J62</f>
        <v>0</v>
      </c>
      <c r="N41" s="112" t="n">
        <f aca="false">+Actuals!K62</f>
        <v>0</v>
      </c>
      <c r="O41" s="113" t="n">
        <f aca="false">+Actuals!L62</f>
        <v>0</v>
      </c>
      <c r="P41" s="112" t="n">
        <f aca="false">+Actuals!M62</f>
        <v>0</v>
      </c>
      <c r="Q41" s="113" t="n">
        <f aca="false">+Actuals!N62</f>
        <v>0</v>
      </c>
      <c r="R41" s="112" t="n">
        <f aca="false">+Actuals!O62</f>
        <v>0</v>
      </c>
      <c r="S41" s="113" t="n">
        <f aca="false">+Actuals!P62</f>
        <v>0</v>
      </c>
      <c r="T41" s="112" t="n">
        <f aca="false">+Actuals!Q62</f>
        <v>0</v>
      </c>
      <c r="U41" s="113" t="n">
        <f aca="false">+Actuals!R62</f>
        <v>0</v>
      </c>
      <c r="V41" s="112" t="n">
        <f aca="false">+Actuals!S62</f>
        <v>0</v>
      </c>
      <c r="W41" s="113" t="n">
        <f aca="false">+Actuals!T62</f>
        <v>0</v>
      </c>
      <c r="X41" s="112" t="n">
        <f aca="false">+Actuals!U62</f>
        <v>0</v>
      </c>
      <c r="Y41" s="113" t="n">
        <f aca="false">+Actuals!V62</f>
        <v>0</v>
      </c>
      <c r="Z41" s="112" t="n">
        <f aca="false">+Actuals!W62</f>
        <v>0</v>
      </c>
      <c r="AA41" s="113" t="n">
        <f aca="false">+Actuals!X62</f>
        <v>0</v>
      </c>
      <c r="AB41" s="112" t="n">
        <f aca="false">+Actuals!Y62</f>
        <v>0</v>
      </c>
      <c r="AC41" s="113" t="n">
        <f aca="false">+Actuals!Z62</f>
        <v>0</v>
      </c>
      <c r="AD41" s="112" t="n">
        <f aca="false">+Actuals!AA62</f>
        <v>0</v>
      </c>
      <c r="AE41" s="113" t="n">
        <f aca="false">+Actuals!AB62</f>
        <v>0</v>
      </c>
      <c r="AF41" s="112" t="n">
        <f aca="false">+Actuals!AC62</f>
        <v>0</v>
      </c>
      <c r="AG41" s="113" t="n">
        <f aca="false">+Actuals!AD62</f>
        <v>0</v>
      </c>
      <c r="AH41" s="112" t="n">
        <f aca="false">+Actuals!AE62</f>
        <v>0</v>
      </c>
      <c r="AI41" s="113" t="n">
        <f aca="false">+Actuals!AF62</f>
        <v>0</v>
      </c>
      <c r="AJ41" s="112" t="n">
        <f aca="false">+Actuals!AG62</f>
        <v>0</v>
      </c>
      <c r="AK41" s="113" t="n">
        <f aca="false">+Actuals!AH62</f>
        <v>0</v>
      </c>
      <c r="AL41" s="112" t="n">
        <f aca="false">+Actuals!AI62</f>
        <v>0</v>
      </c>
      <c r="AM41" s="113" t="n">
        <f aca="false">+Actuals!AJ62</f>
        <v>0</v>
      </c>
      <c r="AN41" s="112" t="n">
        <f aca="false">+Actuals!AK62</f>
        <v>0</v>
      </c>
      <c r="AO41" s="113" t="n">
        <f aca="false">+Actuals!AL62</f>
        <v>0</v>
      </c>
      <c r="AP41" s="112" t="n">
        <f aca="false">+Actuals!AM62</f>
        <v>0</v>
      </c>
      <c r="AQ41" s="113" t="n">
        <f aca="false">+Actuals!AN62</f>
        <v>0</v>
      </c>
      <c r="AR41" s="112" t="n">
        <f aca="false">+Actuals!AO62</f>
        <v>0</v>
      </c>
      <c r="AS41" s="113" t="n">
        <f aca="false">+Actuals!AP62</f>
        <v>0</v>
      </c>
      <c r="AT41" s="112" t="n">
        <f aca="false">+Actuals!AQ62</f>
        <v>0</v>
      </c>
      <c r="AU41" s="113" t="n">
        <f aca="false">+Actuals!AR62</f>
        <v>0</v>
      </c>
      <c r="AV41" s="112" t="n">
        <f aca="false">+Actuals!AS62</f>
        <v>0</v>
      </c>
      <c r="AW41" s="113" t="n">
        <f aca="false">+Actuals!AT6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004147</v>
      </c>
      <c r="E42" s="48" t="n">
        <f aca="false">SUM(E40:E41)</f>
        <v>-3976227.6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176461</v>
      </c>
      <c r="I42" s="48" t="n">
        <f aca="false">SUM(I40:I41)</f>
        <v>-4133745</v>
      </c>
      <c r="J42" s="17" t="n">
        <f aca="false">SUM(J40:J41)</f>
        <v>172314</v>
      </c>
      <c r="K42" s="86" t="n">
        <f aca="false">SUM(K40:K41)</f>
        <v>157517.35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19304</v>
      </c>
      <c r="E43" s="48" t="n">
        <f aca="false">E42+E39</f>
        <v>-2419099.1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97667</v>
      </c>
      <c r="I43" s="48" t="n">
        <f aca="false">I42+I39</f>
        <v>-2360806</v>
      </c>
      <c r="J43" s="17" t="n">
        <f aca="false">J42+J39</f>
        <v>-21637</v>
      </c>
      <c r="K43" s="86" t="n">
        <f aca="false">K42+K39</f>
        <v>-58293.14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8416</v>
      </c>
      <c r="E45" s="47" t="n">
        <f aca="false">SUM(G45,I45,K45,M45,O45,Q45,S45,U45,W45,Y45,AA45,AC45,AE45,AG45,AI45,AK45,AM45,AO45,AQ45,AS45,AU45,AV45)</f>
        <v>16242.88</v>
      </c>
      <c r="F45" s="44" t="n">
        <f aca="false">'TIE-OUT'!J45+RECLASS!J45</f>
        <v>0</v>
      </c>
      <c r="G45" s="45" t="n">
        <f aca="false">'TIE-OUT'!K45+RECLASS!K45</f>
        <v>0</v>
      </c>
      <c r="H45" s="112" t="n">
        <f aca="false">+Actuals!E63</f>
        <v>-0</v>
      </c>
      <c r="I45" s="113" t="n">
        <f aca="false">+Actuals!F63</f>
        <v>-0</v>
      </c>
      <c r="J45" s="112" t="n">
        <f aca="false">+Actuals!G63</f>
        <v>8416</v>
      </c>
      <c r="K45" s="87" t="n">
        <f aca="false">+Actuals!H63</f>
        <v>16242.88</v>
      </c>
      <c r="L45" s="112" t="n">
        <f aca="false">+Actuals!I63</f>
        <v>-0</v>
      </c>
      <c r="M45" s="113" t="n">
        <f aca="false">+Actuals!J63</f>
        <v>-0</v>
      </c>
      <c r="N45" s="112" t="n">
        <f aca="false">+Actuals!K63</f>
        <v>-0</v>
      </c>
      <c r="O45" s="113" t="n">
        <f aca="false">+Actuals!L63</f>
        <v>-0</v>
      </c>
      <c r="P45" s="112" t="n">
        <f aca="false">+Actuals!M63</f>
        <v>-0</v>
      </c>
      <c r="Q45" s="113" t="n">
        <f aca="false">+Actuals!N63</f>
        <v>-0</v>
      </c>
      <c r="R45" s="112" t="n">
        <f aca="false">+Actuals!O63</f>
        <v>-0</v>
      </c>
      <c r="S45" s="113" t="n">
        <f aca="false">+Actuals!P63</f>
        <v>-0</v>
      </c>
      <c r="T45" s="112" t="n">
        <f aca="false">+Actuals!Q63</f>
        <v>-0</v>
      </c>
      <c r="U45" s="113" t="n">
        <f aca="false">+Actuals!R63</f>
        <v>-0</v>
      </c>
      <c r="V45" s="112" t="n">
        <f aca="false">+Actuals!S63</f>
        <v>-0</v>
      </c>
      <c r="W45" s="113" t="n">
        <f aca="false">+Actuals!T63</f>
        <v>-0</v>
      </c>
      <c r="X45" s="112" t="n">
        <f aca="false">+Actuals!U63</f>
        <v>-0</v>
      </c>
      <c r="Y45" s="113" t="n">
        <f aca="false">+Actuals!V63</f>
        <v>-0</v>
      </c>
      <c r="Z45" s="112" t="n">
        <f aca="false">+Actuals!W63</f>
        <v>-0</v>
      </c>
      <c r="AA45" s="113" t="n">
        <f aca="false">+Actuals!X63</f>
        <v>-0</v>
      </c>
      <c r="AB45" s="112" t="n">
        <f aca="false">+Actuals!Y63</f>
        <v>-0</v>
      </c>
      <c r="AC45" s="113" t="n">
        <f aca="false">+Actuals!Z63</f>
        <v>-0</v>
      </c>
      <c r="AD45" s="112" t="n">
        <f aca="false">+Actuals!AA63</f>
        <v>-0</v>
      </c>
      <c r="AE45" s="113" t="n">
        <f aca="false">+Actuals!AB63</f>
        <v>-0</v>
      </c>
      <c r="AF45" s="112" t="n">
        <f aca="false">+Actuals!AC63</f>
        <v>-0</v>
      </c>
      <c r="AG45" s="113" t="n">
        <f aca="false">+Actuals!AD63</f>
        <v>-0</v>
      </c>
      <c r="AH45" s="112" t="n">
        <f aca="false">+Actuals!AE63</f>
        <v>-0</v>
      </c>
      <c r="AI45" s="113" t="n">
        <f aca="false">+Actuals!AF63</f>
        <v>-0</v>
      </c>
      <c r="AJ45" s="112" t="n">
        <f aca="false">+Actuals!AG63</f>
        <v>-0</v>
      </c>
      <c r="AK45" s="113" t="n">
        <f aca="false">+Actuals!AH63</f>
        <v>-0</v>
      </c>
      <c r="AL45" s="112" t="n">
        <f aca="false">+Actuals!AI63</f>
        <v>-0</v>
      </c>
      <c r="AM45" s="113" t="n">
        <f aca="false">+Actuals!AJ63</f>
        <v>-0</v>
      </c>
      <c r="AN45" s="112" t="n">
        <f aca="false">+Actuals!AK63</f>
        <v>0</v>
      </c>
      <c r="AO45" s="113" t="n">
        <f aca="false">+Actuals!AL63</f>
        <v>0</v>
      </c>
      <c r="AP45" s="112" t="n">
        <f aca="false">+Actuals!AM63</f>
        <v>0</v>
      </c>
      <c r="AQ45" s="113" t="n">
        <f aca="false">+Actuals!AN63</f>
        <v>0</v>
      </c>
      <c r="AR45" s="112" t="n">
        <f aca="false">+Actuals!AO63</f>
        <v>0</v>
      </c>
      <c r="AS45" s="113" t="n">
        <f aca="false">+Actuals!AP63</f>
        <v>0</v>
      </c>
      <c r="AT45" s="112" t="n">
        <f aca="false">+Actuals!AQ63</f>
        <v>0</v>
      </c>
      <c r="AU45" s="113" t="n">
        <f aca="false">+Actuals!AR63</f>
        <v>0</v>
      </c>
      <c r="AV45" s="112" t="n">
        <f aca="false">+Actuals!AS63</f>
        <v>0</v>
      </c>
      <c r="AW45" s="113" t="n">
        <f aca="false">+Actuals!AT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82416</v>
      </c>
      <c r="E47" s="47" t="n">
        <f aca="false">SUM(G47,I47,K47,M47,O47,Q47,S47,U47,W47,Y47,AA47,AC47,AE47,AG47,AI47,AK47,AM47,AO47,AQ47,AS47,AU47,AV47)</f>
        <v>148349.13</v>
      </c>
      <c r="F47" s="13" t="n">
        <f aca="false">'TIE-OUT'!J47+RECLASS!J47</f>
        <v>0</v>
      </c>
      <c r="G47" s="47" t="n">
        <f aca="false">'TIE-OUT'!K47+RECLASS!K47</f>
        <v>0</v>
      </c>
      <c r="H47" s="112" t="n">
        <f aca="false">+Actuals!E64</f>
        <v>90983</v>
      </c>
      <c r="I47" s="113" t="n">
        <f aca="false">+Actuals!F64</f>
        <v>163769.73</v>
      </c>
      <c r="J47" s="112" t="n">
        <f aca="false">+Actuals!G64</f>
        <v>-8567</v>
      </c>
      <c r="K47" s="87" t="n">
        <f aca="false">+Actuals!H64</f>
        <v>-15420.6</v>
      </c>
      <c r="L47" s="112" t="n">
        <f aca="false">+Actuals!I64</f>
        <v>-0</v>
      </c>
      <c r="M47" s="113" t="n">
        <f aca="false">+Actuals!J64</f>
        <v>-0</v>
      </c>
      <c r="N47" s="112" t="n">
        <f aca="false">+Actuals!K64</f>
        <v>-0</v>
      </c>
      <c r="O47" s="113" t="n">
        <f aca="false">+Actuals!L64</f>
        <v>-0</v>
      </c>
      <c r="P47" s="112" t="n">
        <f aca="false">+Actuals!M64</f>
        <v>-0</v>
      </c>
      <c r="Q47" s="113" t="n">
        <f aca="false">+Actuals!N64</f>
        <v>-0</v>
      </c>
      <c r="R47" s="112" t="n">
        <f aca="false">+Actuals!O64</f>
        <v>-0</v>
      </c>
      <c r="S47" s="113" t="n">
        <f aca="false">+Actuals!P64</f>
        <v>-0</v>
      </c>
      <c r="T47" s="112" t="n">
        <f aca="false">+Actuals!Q64</f>
        <v>-0</v>
      </c>
      <c r="U47" s="113" t="n">
        <f aca="false">+Actuals!R64</f>
        <v>-0</v>
      </c>
      <c r="V47" s="112" t="n">
        <f aca="false">+Actuals!S64</f>
        <v>-0</v>
      </c>
      <c r="W47" s="113" t="n">
        <f aca="false">+Actuals!T64</f>
        <v>-0</v>
      </c>
      <c r="X47" s="112" t="n">
        <f aca="false">+Actuals!U64</f>
        <v>-0</v>
      </c>
      <c r="Y47" s="113" t="n">
        <f aca="false">+Actuals!V64</f>
        <v>-0</v>
      </c>
      <c r="Z47" s="112" t="n">
        <f aca="false">+Actuals!W64</f>
        <v>0</v>
      </c>
      <c r="AA47" s="113" t="n">
        <f aca="false">+Actuals!X64</f>
        <v>0</v>
      </c>
      <c r="AB47" s="112" t="n">
        <f aca="false">+Actuals!Y64</f>
        <v>0</v>
      </c>
      <c r="AC47" s="113" t="n">
        <f aca="false">+Actuals!Z64</f>
        <v>0</v>
      </c>
      <c r="AD47" s="112" t="n">
        <f aca="false">+Actuals!AA64</f>
        <v>0</v>
      </c>
      <c r="AE47" s="113" t="n">
        <f aca="false">+Actuals!AB64</f>
        <v>0</v>
      </c>
      <c r="AF47" s="112" t="n">
        <f aca="false">+Actuals!AC64</f>
        <v>0</v>
      </c>
      <c r="AG47" s="113" t="n">
        <f aca="false">+Actuals!AD64</f>
        <v>0</v>
      </c>
      <c r="AH47" s="112" t="n">
        <f aca="false">+Actuals!AE64</f>
        <v>0</v>
      </c>
      <c r="AI47" s="113" t="n">
        <f aca="false">+Actuals!AF64</f>
        <v>0</v>
      </c>
      <c r="AJ47" s="112" t="n">
        <f aca="false">+Actuals!AG64</f>
        <v>0</v>
      </c>
      <c r="AK47" s="113" t="n">
        <f aca="false">+Actuals!AH64</f>
        <v>0</v>
      </c>
      <c r="AL47" s="112" t="n">
        <f aca="false">+Actuals!AI64</f>
        <v>0</v>
      </c>
      <c r="AM47" s="113" t="n">
        <f aca="false">+Actuals!AJ64</f>
        <v>0</v>
      </c>
      <c r="AN47" s="112" t="n">
        <f aca="false">+Actuals!AK64</f>
        <v>0</v>
      </c>
      <c r="AO47" s="113" t="n">
        <f aca="false">+Actuals!AL64</f>
        <v>0</v>
      </c>
      <c r="AP47" s="112" t="n">
        <f aca="false">+Actuals!AM64</f>
        <v>0</v>
      </c>
      <c r="AQ47" s="113" t="n">
        <f aca="false">+Actuals!AN64</f>
        <v>0</v>
      </c>
      <c r="AR47" s="112" t="n">
        <f aca="false">+Actuals!AO64</f>
        <v>0</v>
      </c>
      <c r="AS47" s="113" t="n">
        <f aca="false">+Actuals!AP64</f>
        <v>0</v>
      </c>
      <c r="AT47" s="112" t="n">
        <f aca="false">+Actuals!AQ64</f>
        <v>0</v>
      </c>
      <c r="AU47" s="113" t="n">
        <f aca="false">+Actuals!AR64</f>
        <v>0</v>
      </c>
      <c r="AV47" s="112" t="n">
        <f aca="false">+Actuals!AS64</f>
        <v>0</v>
      </c>
      <c r="AW47" s="113" t="n">
        <f aca="false">+Actuals!AT6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25426</v>
      </c>
      <c r="E49" s="47" t="n">
        <f aca="false">SUM(G49,I49,K49,M49,O49,Q49,S49,U49,W49,Y49,AA49,AC49,AE49,AG49,AI49,AK49,AM49,AO49,AQ49,AS49,AU49,AV49)</f>
        <v>44927.742</v>
      </c>
      <c r="F49" s="13" t="n">
        <f aca="false">'TIE-OUT'!J49+RECLASS!J49</f>
        <v>0</v>
      </c>
      <c r="G49" s="47" t="n">
        <f aca="false">'TIE-OUT'!K49+RECLASS!K49</f>
        <v>0</v>
      </c>
      <c r="H49" s="112" t="n">
        <f aca="false">+Actuals!E65</f>
        <v>-0</v>
      </c>
      <c r="I49" s="113" t="n">
        <f aca="false">+Actuals!F65</f>
        <v>-0</v>
      </c>
      <c r="J49" s="112" t="n">
        <f aca="false">+Actuals!G65</f>
        <v>4187</v>
      </c>
      <c r="K49" s="87" t="n">
        <f aca="false">+Actuals!H65</f>
        <v>7398.429</v>
      </c>
      <c r="L49" s="112" t="n">
        <f aca="false">+Actuals!I65</f>
        <v>-4625</v>
      </c>
      <c r="M49" s="113" t="n">
        <f aca="false">+Actuals!J65</f>
        <v>-8172.375</v>
      </c>
      <c r="N49" s="112" t="n">
        <f aca="false">+Actuals!K65</f>
        <v>-8978</v>
      </c>
      <c r="O49" s="113" t="n">
        <f aca="false">+Actuals!L65</f>
        <v>-15864.126</v>
      </c>
      <c r="P49" s="112" t="n">
        <f aca="false">+Actuals!M65</f>
        <v>-0</v>
      </c>
      <c r="Q49" s="113" t="n">
        <f aca="false">+Actuals!N65</f>
        <v>-0</v>
      </c>
      <c r="R49" s="112" t="n">
        <f aca="false">+Actuals!O65</f>
        <v>37236</v>
      </c>
      <c r="S49" s="113" t="n">
        <f aca="false">+Actuals!P65</f>
        <v>65796.012</v>
      </c>
      <c r="T49" s="112" t="n">
        <f aca="false">+Actuals!Q65</f>
        <v>-2394</v>
      </c>
      <c r="U49" s="113" t="n">
        <f aca="false">+Actuals!R65</f>
        <v>-4230.198</v>
      </c>
      <c r="V49" s="112" t="n">
        <f aca="false">+Actuals!S65</f>
        <v>-0</v>
      </c>
      <c r="W49" s="113" t="n">
        <f aca="false">+Actuals!T65</f>
        <v>-0</v>
      </c>
      <c r="X49" s="112" t="n">
        <f aca="false">+Actuals!U65</f>
        <v>-0</v>
      </c>
      <c r="Y49" s="113" t="n">
        <f aca="false">+Actuals!V65</f>
        <v>-0</v>
      </c>
      <c r="Z49" s="112" t="n">
        <f aca="false">+Actuals!W65</f>
        <v>-0</v>
      </c>
      <c r="AA49" s="113" t="n">
        <f aca="false">+Actuals!X65</f>
        <v>-0</v>
      </c>
      <c r="AB49" s="112" t="n">
        <f aca="false">+Actuals!Y65</f>
        <v>-0</v>
      </c>
      <c r="AC49" s="113" t="n">
        <f aca="false">+Actuals!Z65</f>
        <v>-0</v>
      </c>
      <c r="AD49" s="112" t="n">
        <f aca="false">+Actuals!AA65</f>
        <v>-0</v>
      </c>
      <c r="AE49" s="113" t="n">
        <f aca="false">+Actuals!AB65</f>
        <v>-0</v>
      </c>
      <c r="AF49" s="112" t="n">
        <f aca="false">+Actuals!AC65</f>
        <v>-0</v>
      </c>
      <c r="AG49" s="113" t="n">
        <f aca="false">+Actuals!AD65</f>
        <v>-0</v>
      </c>
      <c r="AH49" s="112" t="n">
        <f aca="false">+Actuals!AE65</f>
        <v>-0</v>
      </c>
      <c r="AI49" s="113" t="n">
        <f aca="false">+Actuals!AF65</f>
        <v>-0</v>
      </c>
      <c r="AJ49" s="112" t="n">
        <f aca="false">+Actuals!AG65</f>
        <v>-0</v>
      </c>
      <c r="AK49" s="113" t="n">
        <f aca="false">+Actuals!AH65</f>
        <v>-0</v>
      </c>
      <c r="AL49" s="112" t="n">
        <f aca="false">+Actuals!AI65</f>
        <v>-0</v>
      </c>
      <c r="AM49" s="113" t="n">
        <f aca="false">+Actuals!AJ65</f>
        <v>-0</v>
      </c>
      <c r="AN49" s="112" t="n">
        <f aca="false">+Actuals!AK65</f>
        <v>-0</v>
      </c>
      <c r="AO49" s="113" t="n">
        <f aca="false">+Actuals!AL65</f>
        <v>-0</v>
      </c>
      <c r="AP49" s="112" t="n">
        <f aca="false">+Actuals!AM65</f>
        <v>-0</v>
      </c>
      <c r="AQ49" s="113" t="n">
        <f aca="false">+Actuals!AN65</f>
        <v>-0</v>
      </c>
      <c r="AR49" s="112" t="n">
        <f aca="false">+Actuals!AO65</f>
        <v>0</v>
      </c>
      <c r="AS49" s="113" t="n">
        <f aca="false">+Actuals!AP65</f>
        <v>0</v>
      </c>
      <c r="AT49" s="112" t="n">
        <f aca="false">+Actuals!AQ65</f>
        <v>0</v>
      </c>
      <c r="AU49" s="113" t="n">
        <f aca="false">+Actuals!AR65</f>
        <v>0</v>
      </c>
      <c r="AV49" s="112" t="n">
        <f aca="false">+Actuals!AS65</f>
        <v>0</v>
      </c>
      <c r="AW49" s="113" t="n">
        <f aca="false">+Actuals!AT6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-41815</v>
      </c>
      <c r="E51" s="47" t="n">
        <f aca="false">SUM(G51,I51,K51,M51,O51,Q51,S51,U51,W51,Y51,AA51,AC51,AE51,AG51,AI51,AK51,AM51,AO51,AQ51,AS51,AU51,AV51)</f>
        <v>-76475.87</v>
      </c>
      <c r="F51" s="13" t="n">
        <f aca="false">'TIE-OUT'!J51+RECLASS!J51</f>
        <v>0</v>
      </c>
      <c r="G51" s="47" t="n">
        <f aca="false">'TIE-OUT'!K51+RECLASS!K51</f>
        <v>0</v>
      </c>
      <c r="H51" s="112" t="n">
        <f aca="false">+Actuals!E66</f>
        <v>-60000</v>
      </c>
      <c r="I51" s="113" t="n">
        <f aca="false">+Actuals!F66</f>
        <v>-108826.47</v>
      </c>
      <c r="J51" s="112" t="n">
        <f aca="false">+Actuals!G66</f>
        <v>18185</v>
      </c>
      <c r="K51" s="87" t="n">
        <f aca="false">+Actuals!H66</f>
        <v>32350.6</v>
      </c>
      <c r="L51" s="112" t="n">
        <f aca="false">+Actuals!I66</f>
        <v>-0</v>
      </c>
      <c r="M51" s="113" t="n">
        <f aca="false">+Actuals!J66</f>
        <v>-0</v>
      </c>
      <c r="N51" s="112" t="n">
        <f aca="false">+Actuals!K66</f>
        <v>-0</v>
      </c>
      <c r="O51" s="113" t="n">
        <f aca="false">+Actuals!L66</f>
        <v>-0</v>
      </c>
      <c r="P51" s="112" t="n">
        <f aca="false">+Actuals!M66</f>
        <v>-0</v>
      </c>
      <c r="Q51" s="113" t="n">
        <f aca="false">+Actuals!N66</f>
        <v>-0</v>
      </c>
      <c r="R51" s="112" t="n">
        <f aca="false">+Actuals!O66</f>
        <v>-0</v>
      </c>
      <c r="S51" s="113" t="n">
        <f aca="false">+Actuals!P66</f>
        <v>-0</v>
      </c>
      <c r="T51" s="112" t="n">
        <f aca="false">+Actuals!Q66</f>
        <v>-0</v>
      </c>
      <c r="U51" s="113" t="n">
        <f aca="false">+Actuals!R66</f>
        <v>-0</v>
      </c>
      <c r="V51" s="112" t="n">
        <f aca="false">+Actuals!S66</f>
        <v>-0</v>
      </c>
      <c r="W51" s="113" t="n">
        <f aca="false">+Actuals!T66</f>
        <v>-0</v>
      </c>
      <c r="X51" s="112" t="n">
        <f aca="false">+Actuals!U66</f>
        <v>-0</v>
      </c>
      <c r="Y51" s="113" t="n">
        <f aca="false">+Actuals!V66</f>
        <v>-0</v>
      </c>
      <c r="Z51" s="112" t="n">
        <f aca="false">+Actuals!W66</f>
        <v>-0</v>
      </c>
      <c r="AA51" s="113" t="n">
        <f aca="false">+Actuals!X66</f>
        <v>-0</v>
      </c>
      <c r="AB51" s="112" t="n">
        <f aca="false">+Actuals!Y66</f>
        <v>-0</v>
      </c>
      <c r="AC51" s="113" t="n">
        <f aca="false">+Actuals!Z66</f>
        <v>-0</v>
      </c>
      <c r="AD51" s="112" t="n">
        <f aca="false">+Actuals!AA66</f>
        <v>-0</v>
      </c>
      <c r="AE51" s="113" t="n">
        <f aca="false">+Actuals!AB66</f>
        <v>-0</v>
      </c>
      <c r="AF51" s="112" t="n">
        <f aca="false">+Actuals!AC66</f>
        <v>-0</v>
      </c>
      <c r="AG51" s="113" t="n">
        <f aca="false">+Actuals!AD66</f>
        <v>-0</v>
      </c>
      <c r="AH51" s="112" t="n">
        <f aca="false">+Actuals!AE66</f>
        <v>-0</v>
      </c>
      <c r="AI51" s="113" t="n">
        <f aca="false">+Actuals!AF66</f>
        <v>-0</v>
      </c>
      <c r="AJ51" s="112" t="n">
        <f aca="false">+Actuals!AG66</f>
        <v>-0</v>
      </c>
      <c r="AK51" s="113" t="n">
        <f aca="false">+Actuals!AH66</f>
        <v>-0</v>
      </c>
      <c r="AL51" s="112" t="n">
        <f aca="false">+Actuals!AI66</f>
        <v>-0</v>
      </c>
      <c r="AM51" s="113" t="n">
        <f aca="false">+Actuals!AJ66</f>
        <v>-0</v>
      </c>
      <c r="AN51" s="112" t="n">
        <f aca="false">+Actuals!AK66</f>
        <v>0</v>
      </c>
      <c r="AO51" s="113" t="n">
        <f aca="false">+Actuals!AL66</f>
        <v>0</v>
      </c>
      <c r="AP51" s="112" t="n">
        <f aca="false">+Actuals!AM66</f>
        <v>0</v>
      </c>
      <c r="AQ51" s="113" t="n">
        <f aca="false">+Actuals!AN66</f>
        <v>0</v>
      </c>
      <c r="AR51" s="112" t="n">
        <f aca="false">+Actuals!AO66</f>
        <v>0</v>
      </c>
      <c r="AS51" s="113" t="n">
        <f aca="false">+Actuals!AP66</f>
        <v>0</v>
      </c>
      <c r="AT51" s="112" t="n">
        <f aca="false">+Actuals!AQ66</f>
        <v>0</v>
      </c>
      <c r="AU51" s="113" t="n">
        <f aca="false">+Actuals!AR66</f>
        <v>0</v>
      </c>
      <c r="AV51" s="112" t="n">
        <f aca="false">+Actuals!AS66</f>
        <v>0</v>
      </c>
      <c r="AW51" s="113" t="n">
        <f aca="false">+Actuals!AT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43765</v>
      </c>
      <c r="E54" s="47" t="n">
        <f aca="false">SUM(G54,I54,K54,M54,O54,Q54,S54,U54,W54,Y54,AA54,AC54,AE54,AG54,AI54,AK54,AM54,AO54,AQ54,AS54,AU54,AV54)</f>
        <v>-1312.95</v>
      </c>
      <c r="F54" s="44" t="n">
        <f aca="false">'TIE-OUT'!J54+RECLASS!J54</f>
        <v>0</v>
      </c>
      <c r="G54" s="45" t="n">
        <f aca="false">'TIE-OUT'!K54+RECLASS!K54</f>
        <v>0</v>
      </c>
      <c r="H54" s="112" t="n">
        <f aca="false">+Actuals!E67</f>
        <v>-0</v>
      </c>
      <c r="I54" s="113" t="n">
        <f aca="false">+Actuals!F67</f>
        <v>-0</v>
      </c>
      <c r="J54" s="112" t="n">
        <f aca="false">+Actuals!G67</f>
        <v>-7406</v>
      </c>
      <c r="K54" s="87" t="n">
        <f aca="false">+Actuals!H67</f>
        <v>-222.18</v>
      </c>
      <c r="L54" s="112" t="n">
        <f aca="false">+Actuals!I67</f>
        <v>-36359</v>
      </c>
      <c r="M54" s="113" t="n">
        <f aca="false">+Actuals!J67</f>
        <v>-1090.77</v>
      </c>
      <c r="N54" s="112" t="n">
        <f aca="false">+Actuals!K67</f>
        <v>0</v>
      </c>
      <c r="O54" s="113" t="n">
        <f aca="false">+Actuals!L67</f>
        <v>0</v>
      </c>
      <c r="P54" s="112" t="n">
        <f aca="false">+Actuals!M67</f>
        <v>-0</v>
      </c>
      <c r="Q54" s="113" t="n">
        <f aca="false">+Actuals!N67</f>
        <v>-0</v>
      </c>
      <c r="R54" s="112" t="n">
        <f aca="false">+Actuals!O67</f>
        <v>-0</v>
      </c>
      <c r="S54" s="113" t="n">
        <f aca="false">+Actuals!P67</f>
        <v>-0</v>
      </c>
      <c r="T54" s="112" t="n">
        <f aca="false">+Actuals!Q67</f>
        <v>-0</v>
      </c>
      <c r="U54" s="113" t="n">
        <f aca="false">+Actuals!R67</f>
        <v>-0</v>
      </c>
      <c r="V54" s="112" t="n">
        <f aca="false">+Actuals!S67</f>
        <v>-0</v>
      </c>
      <c r="W54" s="113" t="n">
        <f aca="false">+Actuals!T67</f>
        <v>-0</v>
      </c>
      <c r="X54" s="112" t="n">
        <f aca="false">+Actuals!U67</f>
        <v>-0</v>
      </c>
      <c r="Y54" s="113" t="n">
        <f aca="false">+Actuals!V67</f>
        <v>-0</v>
      </c>
      <c r="Z54" s="112" t="n">
        <f aca="false">+Actuals!W67</f>
        <v>-0</v>
      </c>
      <c r="AA54" s="113" t="n">
        <f aca="false">+Actuals!X67</f>
        <v>-0</v>
      </c>
      <c r="AB54" s="112" t="n">
        <f aca="false">+Actuals!Y67</f>
        <v>-0</v>
      </c>
      <c r="AC54" s="113" t="n">
        <f aca="false">+Actuals!Z67</f>
        <v>-0</v>
      </c>
      <c r="AD54" s="112" t="n">
        <f aca="false">+Actuals!AA67</f>
        <v>0</v>
      </c>
      <c r="AE54" s="113" t="n">
        <f aca="false">+Actuals!AB67</f>
        <v>0</v>
      </c>
      <c r="AF54" s="112" t="n">
        <f aca="false">+Actuals!AC67</f>
        <v>0</v>
      </c>
      <c r="AG54" s="113" t="n">
        <f aca="false">+Actuals!AD67</f>
        <v>0</v>
      </c>
      <c r="AH54" s="112" t="n">
        <f aca="false">+Actuals!AE67</f>
        <v>0</v>
      </c>
      <c r="AI54" s="113" t="n">
        <f aca="false">+Actuals!AF67</f>
        <v>0</v>
      </c>
      <c r="AJ54" s="112" t="n">
        <f aca="false">+Actuals!AG67</f>
        <v>0</v>
      </c>
      <c r="AK54" s="113" t="n">
        <f aca="false">+Actuals!AH67</f>
        <v>0</v>
      </c>
      <c r="AL54" s="112" t="n">
        <f aca="false">+Actuals!AI67</f>
        <v>-0</v>
      </c>
      <c r="AM54" s="113" t="n">
        <f aca="false">+Actuals!AJ67</f>
        <v>-0</v>
      </c>
      <c r="AN54" s="112" t="n">
        <f aca="false">+Actuals!AK67</f>
        <v>0</v>
      </c>
      <c r="AO54" s="113" t="n">
        <f aca="false">+Actuals!AL67</f>
        <v>0</v>
      </c>
      <c r="AP54" s="112" t="n">
        <f aca="false">+Actuals!AM67</f>
        <v>0</v>
      </c>
      <c r="AQ54" s="113" t="n">
        <f aca="false">+Actuals!AN67</f>
        <v>0</v>
      </c>
      <c r="AR54" s="112" t="n">
        <f aca="false">+Actuals!AO67</f>
        <v>0</v>
      </c>
      <c r="AS54" s="113" t="n">
        <f aca="false">+Actuals!AP67</f>
        <v>0</v>
      </c>
      <c r="AT54" s="112" t="n">
        <f aca="false">+Actuals!AQ67</f>
        <v>0</v>
      </c>
      <c r="AU54" s="113" t="n">
        <f aca="false">+Actuals!AR67</f>
        <v>0</v>
      </c>
      <c r="AV54" s="112" t="n">
        <f aca="false">+Actuals!AS67</f>
        <v>0</v>
      </c>
      <c r="AW54" s="113" t="n">
        <f aca="false">+Actuals!AT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0</v>
      </c>
      <c r="F55" s="116" t="n">
        <f aca="false">'TIE-OUT'!J55+RECLASS!J55</f>
        <v>0</v>
      </c>
      <c r="G55" s="117" t="n">
        <f aca="false">'TIE-OUT'!K55+RECLASS!K55</f>
        <v>0</v>
      </c>
      <c r="H55" s="112" t="n">
        <f aca="false">+Actuals!E68</f>
        <v>0</v>
      </c>
      <c r="I55" s="113" t="n">
        <f aca="false">+Actuals!F68</f>
        <v>0</v>
      </c>
      <c r="J55" s="112" t="n">
        <f aca="false">+Actuals!G68</f>
        <v>0</v>
      </c>
      <c r="K55" s="87" t="n">
        <f aca="false">+Actuals!H68</f>
        <v>0</v>
      </c>
      <c r="L55" s="112" t="n">
        <f aca="false">+Actuals!I68</f>
        <v>0</v>
      </c>
      <c r="M55" s="113" t="n">
        <f aca="false">+Actuals!J68</f>
        <v>0</v>
      </c>
      <c r="N55" s="112" t="n">
        <f aca="false">+Actuals!K68</f>
        <v>0</v>
      </c>
      <c r="O55" s="113" t="n">
        <f aca="false">+Actuals!L68</f>
        <v>0</v>
      </c>
      <c r="P55" s="112" t="n">
        <f aca="false">+Actuals!M68</f>
        <v>0</v>
      </c>
      <c r="Q55" s="113" t="n">
        <f aca="false">+Actuals!N68</f>
        <v>0</v>
      </c>
      <c r="R55" s="112" t="n">
        <f aca="false">+Actuals!O68</f>
        <v>0</v>
      </c>
      <c r="S55" s="113" t="n">
        <f aca="false">+Actuals!P68</f>
        <v>0</v>
      </c>
      <c r="T55" s="112" t="n">
        <f aca="false">+Actuals!Q68</f>
        <v>0</v>
      </c>
      <c r="U55" s="113" t="n">
        <f aca="false">+Actuals!R68</f>
        <v>0</v>
      </c>
      <c r="V55" s="112" t="n">
        <f aca="false">+Actuals!S68</f>
        <v>0</v>
      </c>
      <c r="W55" s="113" t="n">
        <f aca="false">+Actuals!T68</f>
        <v>0</v>
      </c>
      <c r="X55" s="112" t="n">
        <f aca="false">+Actuals!U68</f>
        <v>0</v>
      </c>
      <c r="Y55" s="113" t="n">
        <f aca="false">+Actuals!V68</f>
        <v>0</v>
      </c>
      <c r="Z55" s="112" t="n">
        <f aca="false">+Actuals!W68</f>
        <v>0</v>
      </c>
      <c r="AA55" s="113" t="n">
        <f aca="false">+Actuals!X68</f>
        <v>0</v>
      </c>
      <c r="AB55" s="112" t="n">
        <f aca="false">+Actuals!Y68</f>
        <v>0</v>
      </c>
      <c r="AC55" s="113" t="n">
        <f aca="false">+Actuals!Z68</f>
        <v>0</v>
      </c>
      <c r="AD55" s="112" t="n">
        <f aca="false">+Actuals!AA68</f>
        <v>0</v>
      </c>
      <c r="AE55" s="113" t="n">
        <f aca="false">+Actuals!AB68</f>
        <v>0</v>
      </c>
      <c r="AF55" s="112" t="n">
        <f aca="false">+Actuals!AC68</f>
        <v>0</v>
      </c>
      <c r="AG55" s="113" t="n">
        <f aca="false">+Actuals!AD68</f>
        <v>0</v>
      </c>
      <c r="AH55" s="112" t="n">
        <f aca="false">+Actuals!AE68</f>
        <v>0</v>
      </c>
      <c r="AI55" s="113" t="n">
        <f aca="false">+Actuals!AF68</f>
        <v>0</v>
      </c>
      <c r="AJ55" s="112" t="n">
        <f aca="false">+Actuals!AG68</f>
        <v>0</v>
      </c>
      <c r="AK55" s="113" t="n">
        <f aca="false">+Actuals!AH68</f>
        <v>0</v>
      </c>
      <c r="AL55" s="112" t="n">
        <f aca="false">+Actuals!AI68</f>
        <v>0</v>
      </c>
      <c r="AM55" s="113" t="n">
        <f aca="false">+Actuals!AJ68</f>
        <v>0</v>
      </c>
      <c r="AN55" s="112" t="n">
        <f aca="false">+Actuals!AK68</f>
        <v>0</v>
      </c>
      <c r="AO55" s="113" t="n">
        <f aca="false">+Actuals!AL68</f>
        <v>0</v>
      </c>
      <c r="AP55" s="112" t="n">
        <f aca="false">+Actuals!AM68</f>
        <v>0</v>
      </c>
      <c r="AQ55" s="113" t="n">
        <f aca="false">+Actuals!AN68</f>
        <v>0</v>
      </c>
      <c r="AR55" s="112" t="n">
        <f aca="false">+Actuals!AO68</f>
        <v>0</v>
      </c>
      <c r="AS55" s="113" t="n">
        <f aca="false">+Actuals!AP68</f>
        <v>0</v>
      </c>
      <c r="AT55" s="112" t="n">
        <f aca="false">+Actuals!AQ68</f>
        <v>0</v>
      </c>
      <c r="AU55" s="113" t="n">
        <f aca="false">+Actuals!AR68</f>
        <v>0</v>
      </c>
      <c r="AV55" s="112" t="n">
        <f aca="false">+Actuals!AS68</f>
        <v>0</v>
      </c>
      <c r="AW55" s="113" t="n">
        <f aca="false">+Actuals!AT6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3765</v>
      </c>
      <c r="E56" s="48" t="n">
        <f aca="false">SUM(E54:E55)</f>
        <v>-1312.9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-7406</v>
      </c>
      <c r="K56" s="86" t="n">
        <f aca="false">SUM(K54:K55)</f>
        <v>-222.18</v>
      </c>
      <c r="L56" s="17" t="n">
        <f aca="false">SUM(L54:L55)</f>
        <v>-36359</v>
      </c>
      <c r="M56" s="48" t="n">
        <f aca="false">SUM(M54:M55)</f>
        <v>-1090.77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2728781</v>
      </c>
      <c r="E59" s="47" t="n">
        <f aca="false">SUM(G59,I59,K59,M59,O59,Q59,S59,U59,W59,Y59,AA59,AC59,AE59,AG59,AI59,AK59,AM59,AO59,AQ59,AS59,AU59,AV59)</f>
        <v>139056.47</v>
      </c>
      <c r="F59" s="44" t="n">
        <f aca="false">'TIE-OUT'!J59+RECLASS!J59</f>
        <v>0</v>
      </c>
      <c r="G59" s="45" t="n">
        <f aca="false">'TIE-OUT'!K59+RECLASS!K59</f>
        <v>0</v>
      </c>
      <c r="H59" s="112" t="n">
        <f aca="false">+Actuals!E69</f>
        <v>3059641</v>
      </c>
      <c r="I59" s="113" t="n">
        <f aca="false">+Actuals!F69</f>
        <v>140794.28</v>
      </c>
      <c r="J59" s="112" t="n">
        <f aca="false">+Actuals!G69</f>
        <v>-330860</v>
      </c>
      <c r="K59" s="87" t="n">
        <f aca="false">+Actuals!H69</f>
        <v>-1737.81</v>
      </c>
      <c r="L59" s="112" t="n">
        <f aca="false">+Actuals!I69</f>
        <v>-0</v>
      </c>
      <c r="M59" s="113" t="n">
        <f aca="false">+Actuals!J69</f>
        <v>-0</v>
      </c>
      <c r="N59" s="112" t="n">
        <f aca="false">+Actuals!K69</f>
        <v>-0</v>
      </c>
      <c r="O59" s="113" t="n">
        <f aca="false">+Actuals!L69</f>
        <v>-0</v>
      </c>
      <c r="P59" s="112" t="n">
        <f aca="false">+Actuals!M69</f>
        <v>-0</v>
      </c>
      <c r="Q59" s="113" t="n">
        <f aca="false">+Actuals!N69</f>
        <v>-0</v>
      </c>
      <c r="R59" s="112" t="n">
        <f aca="false">+Actuals!O69</f>
        <v>-0</v>
      </c>
      <c r="S59" s="113" t="n">
        <f aca="false">+Actuals!P69</f>
        <v>-0</v>
      </c>
      <c r="T59" s="112" t="n">
        <f aca="false">+Actuals!Q69</f>
        <v>-0</v>
      </c>
      <c r="U59" s="113" t="n">
        <f aca="false">+Actuals!R69</f>
        <v>-0</v>
      </c>
      <c r="V59" s="112" t="n">
        <f aca="false">+Actuals!S69</f>
        <v>-0</v>
      </c>
      <c r="W59" s="113" t="n">
        <f aca="false">+Actuals!T69</f>
        <v>-0</v>
      </c>
      <c r="X59" s="112" t="n">
        <f aca="false">+Actuals!U69</f>
        <v>-0</v>
      </c>
      <c r="Y59" s="113" t="n">
        <f aca="false">+Actuals!V69</f>
        <v>-0</v>
      </c>
      <c r="Z59" s="112" t="n">
        <f aca="false">+Actuals!W69</f>
        <v>-0</v>
      </c>
      <c r="AA59" s="113" t="n">
        <f aca="false">+Actuals!X69</f>
        <v>-0</v>
      </c>
      <c r="AB59" s="112" t="n">
        <f aca="false">+Actuals!Y69</f>
        <v>-0</v>
      </c>
      <c r="AC59" s="113" t="n">
        <f aca="false">+Actuals!Z69</f>
        <v>-0</v>
      </c>
      <c r="AD59" s="112" t="n">
        <f aca="false">+Actuals!AA69</f>
        <v>-0</v>
      </c>
      <c r="AE59" s="113" t="n">
        <f aca="false">+Actuals!AB69</f>
        <v>-0</v>
      </c>
      <c r="AF59" s="112" t="n">
        <f aca="false">+Actuals!AC69</f>
        <v>-0</v>
      </c>
      <c r="AG59" s="113" t="n">
        <f aca="false">+Actuals!AD69</f>
        <v>-0</v>
      </c>
      <c r="AH59" s="112" t="n">
        <f aca="false">+Actuals!AE69</f>
        <v>-0</v>
      </c>
      <c r="AI59" s="113" t="n">
        <f aca="false">+Actuals!AF69</f>
        <v>-0</v>
      </c>
      <c r="AJ59" s="112" t="n">
        <f aca="false">+Actuals!AG69</f>
        <v>-0</v>
      </c>
      <c r="AK59" s="113" t="n">
        <f aca="false">+Actuals!AH69</f>
        <v>-0</v>
      </c>
      <c r="AL59" s="112" t="n">
        <f aca="false">+Actuals!AI69</f>
        <v>-0</v>
      </c>
      <c r="AM59" s="113" t="n">
        <f aca="false">+Actuals!AJ69</f>
        <v>-0</v>
      </c>
      <c r="AN59" s="112" t="n">
        <f aca="false">+Actuals!AK69</f>
        <v>-0</v>
      </c>
      <c r="AO59" s="113" t="n">
        <f aca="false">+Actuals!AL69</f>
        <v>-0</v>
      </c>
      <c r="AP59" s="112" t="n">
        <f aca="false">+Actuals!AM69</f>
        <v>-0</v>
      </c>
      <c r="AQ59" s="113" t="n">
        <f aca="false">+Actuals!AN69</f>
        <v>-0</v>
      </c>
      <c r="AR59" s="112" t="n">
        <f aca="false">+Actuals!AO69</f>
        <v>0</v>
      </c>
      <c r="AS59" s="113" t="n">
        <f aca="false">+Actuals!AP69</f>
        <v>0</v>
      </c>
      <c r="AT59" s="112" t="n">
        <f aca="false">+Actuals!AQ69</f>
        <v>0</v>
      </c>
      <c r="AU59" s="113" t="n">
        <f aca="false">+Actuals!AR69</f>
        <v>0</v>
      </c>
      <c r="AV59" s="112" t="n">
        <f aca="false">+Actuals!AS69</f>
        <v>0</v>
      </c>
      <c r="AW59" s="113" t="n">
        <f aca="false">+Actuals!AT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'TIE-OUT'!J60+RECLASS!J60</f>
        <v>0</v>
      </c>
      <c r="G60" s="117" t="n">
        <f aca="false">'TIE-OUT'!K60+RECLASS!K60</f>
        <v>0</v>
      </c>
      <c r="H60" s="112" t="n">
        <f aca="false">+Actuals!E70</f>
        <v>0</v>
      </c>
      <c r="I60" s="113" t="n">
        <f aca="false">+Actuals!F70</f>
        <v>0</v>
      </c>
      <c r="J60" s="112" t="n">
        <f aca="false">+Actuals!G70</f>
        <v>0</v>
      </c>
      <c r="K60" s="87" t="n">
        <f aca="false">+Actuals!H70</f>
        <v>0</v>
      </c>
      <c r="L60" s="112" t="n">
        <f aca="false">+Actuals!I70</f>
        <v>0</v>
      </c>
      <c r="M60" s="113" t="n">
        <f aca="false">+Actuals!J70</f>
        <v>0</v>
      </c>
      <c r="N60" s="112" t="n">
        <f aca="false">+Actuals!K70</f>
        <v>0</v>
      </c>
      <c r="O60" s="113" t="n">
        <f aca="false">+Actuals!L70</f>
        <v>0</v>
      </c>
      <c r="P60" s="112" t="n">
        <f aca="false">+Actuals!M70</f>
        <v>0</v>
      </c>
      <c r="Q60" s="113" t="n">
        <f aca="false">+Actuals!N70</f>
        <v>0</v>
      </c>
      <c r="R60" s="112" t="n">
        <f aca="false">+Actuals!O70</f>
        <v>0</v>
      </c>
      <c r="S60" s="113" t="n">
        <f aca="false">+Actuals!P70</f>
        <v>0</v>
      </c>
      <c r="T60" s="112" t="n">
        <f aca="false">+Actuals!Q70</f>
        <v>0</v>
      </c>
      <c r="U60" s="113" t="n">
        <f aca="false">+Actuals!R70</f>
        <v>0</v>
      </c>
      <c r="V60" s="112" t="n">
        <f aca="false">+Actuals!S70</f>
        <v>0</v>
      </c>
      <c r="W60" s="113" t="n">
        <f aca="false">+Actuals!T70</f>
        <v>0</v>
      </c>
      <c r="X60" s="112" t="n">
        <f aca="false">+Actuals!U70</f>
        <v>0</v>
      </c>
      <c r="Y60" s="113" t="n">
        <f aca="false">+Actuals!V70</f>
        <v>0</v>
      </c>
      <c r="Z60" s="112" t="n">
        <f aca="false">+Actuals!W70</f>
        <v>0</v>
      </c>
      <c r="AA60" s="113" t="n">
        <f aca="false">+Actuals!X70</f>
        <v>0</v>
      </c>
      <c r="AB60" s="112" t="n">
        <f aca="false">+Actuals!Y70</f>
        <v>0</v>
      </c>
      <c r="AC60" s="113" t="n">
        <f aca="false">+Actuals!Z70</f>
        <v>0</v>
      </c>
      <c r="AD60" s="112" t="n">
        <f aca="false">+Actuals!AA70</f>
        <v>0</v>
      </c>
      <c r="AE60" s="113" t="n">
        <f aca="false">+Actuals!AB70</f>
        <v>0</v>
      </c>
      <c r="AF60" s="112" t="n">
        <f aca="false">+Actuals!AC70</f>
        <v>0</v>
      </c>
      <c r="AG60" s="113" t="n">
        <f aca="false">+Actuals!AD70</f>
        <v>0</v>
      </c>
      <c r="AH60" s="112" t="n">
        <f aca="false">+Actuals!AE70</f>
        <v>0</v>
      </c>
      <c r="AI60" s="113" t="n">
        <f aca="false">+Actuals!AF70</f>
        <v>0</v>
      </c>
      <c r="AJ60" s="112" t="n">
        <f aca="false">+Actuals!AG70</f>
        <v>0</v>
      </c>
      <c r="AK60" s="113" t="n">
        <f aca="false">+Actuals!AH70</f>
        <v>0</v>
      </c>
      <c r="AL60" s="112" t="n">
        <f aca="false">+Actuals!AI70</f>
        <v>0</v>
      </c>
      <c r="AM60" s="113" t="n">
        <f aca="false">+Actuals!AJ70</f>
        <v>0</v>
      </c>
      <c r="AN60" s="112" t="n">
        <f aca="false">+Actuals!AK70</f>
        <v>0</v>
      </c>
      <c r="AO60" s="113" t="n">
        <f aca="false">+Actuals!AL70</f>
        <v>0</v>
      </c>
      <c r="AP60" s="112" t="n">
        <f aca="false">+Actuals!AM70</f>
        <v>0</v>
      </c>
      <c r="AQ60" s="113" t="n">
        <f aca="false">+Actuals!AN70</f>
        <v>0</v>
      </c>
      <c r="AR60" s="112" t="n">
        <f aca="false">+Actuals!AO70</f>
        <v>0</v>
      </c>
      <c r="AS60" s="113" t="n">
        <f aca="false">+Actuals!AP70</f>
        <v>0</v>
      </c>
      <c r="AT60" s="112" t="n">
        <f aca="false">+Actuals!AQ70</f>
        <v>0</v>
      </c>
      <c r="AU60" s="113" t="n">
        <f aca="false">+Actuals!AR70</f>
        <v>0</v>
      </c>
      <c r="AV60" s="112" t="n">
        <f aca="false">+Actuals!AS70</f>
        <v>0</v>
      </c>
      <c r="AW60" s="113" t="n">
        <f aca="false">+Actuals!AT7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2728781</v>
      </c>
      <c r="E61" s="48" t="n">
        <f aca="false">SUM(E59:E60)</f>
        <v>139056.47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059641</v>
      </c>
      <c r="I61" s="48" t="n">
        <f aca="false">SUM(I59:I60)</f>
        <v>140794.28</v>
      </c>
      <c r="J61" s="17" t="n">
        <f aca="false">SUM(J59:J60)</f>
        <v>-330860</v>
      </c>
      <c r="K61" s="86" t="n">
        <f aca="false">SUM(K59:K60)</f>
        <v>-1737.81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-24844693</v>
      </c>
      <c r="E64" s="47" t="n">
        <f aca="false">SUM(G64,I64,K64,M64,O64,Q64,S64,U64,W64,Y64,AA64,AC64,AE64,AG64,AI64,AK64,AM64,AO64,AQ64,AS64,AU64,AV64)</f>
        <v>-2382164.67</v>
      </c>
      <c r="F64" s="44" t="n">
        <f aca="false">'TIE-OUT'!J64+RECLASS!J64</f>
        <v>0</v>
      </c>
      <c r="G64" s="45" t="n">
        <f aca="false">'TIE-OUT'!K64+RECLASS!K64</f>
        <v>0</v>
      </c>
      <c r="H64" s="112" t="n">
        <f aca="false">+Actuals!E71</f>
        <v>-0</v>
      </c>
      <c r="I64" s="113" t="n">
        <f aca="false">+Actuals!F71</f>
        <v>-0</v>
      </c>
      <c r="J64" s="112" t="n">
        <f aca="false">+Actuals!G71</f>
        <v>-24844693</v>
      </c>
      <c r="K64" s="87" t="n">
        <f aca="false">+Actuals!H71</f>
        <v>-2382164.67</v>
      </c>
      <c r="L64" s="112" t="n">
        <f aca="false">+Actuals!I71</f>
        <v>-0</v>
      </c>
      <c r="M64" s="113" t="n">
        <f aca="false">+Actuals!J71</f>
        <v>-0</v>
      </c>
      <c r="N64" s="112" t="n">
        <f aca="false">+Actuals!K71</f>
        <v>-0</v>
      </c>
      <c r="O64" s="113" t="n">
        <f aca="false">+Actuals!L71</f>
        <v>-0</v>
      </c>
      <c r="P64" s="112" t="n">
        <f aca="false">+Actuals!M71</f>
        <v>-0</v>
      </c>
      <c r="Q64" s="113" t="n">
        <f aca="false">+Actuals!N71</f>
        <v>-0</v>
      </c>
      <c r="R64" s="112" t="n">
        <f aca="false">+Actuals!O71</f>
        <v>-0</v>
      </c>
      <c r="S64" s="113" t="n">
        <f aca="false">+Actuals!P71</f>
        <v>-0</v>
      </c>
      <c r="T64" s="112" t="n">
        <f aca="false">+Actuals!Q71</f>
        <v>-0</v>
      </c>
      <c r="U64" s="113" t="n">
        <f aca="false">+Actuals!R71</f>
        <v>-0</v>
      </c>
      <c r="V64" s="112" t="n">
        <f aca="false">+Actuals!S71</f>
        <v>-0</v>
      </c>
      <c r="W64" s="113" t="n">
        <f aca="false">+Actuals!T71</f>
        <v>-0</v>
      </c>
      <c r="X64" s="112" t="n">
        <f aca="false">+Actuals!U71</f>
        <v>-0</v>
      </c>
      <c r="Y64" s="113" t="n">
        <f aca="false">+Actuals!V71</f>
        <v>-0</v>
      </c>
      <c r="Z64" s="112" t="n">
        <f aca="false">+Actuals!W71</f>
        <v>-0</v>
      </c>
      <c r="AA64" s="113" t="n">
        <f aca="false">+Actuals!X71</f>
        <v>-0</v>
      </c>
      <c r="AB64" s="112" t="n">
        <f aca="false">+Actuals!Y71</f>
        <v>-0</v>
      </c>
      <c r="AC64" s="113" t="n">
        <f aca="false">+Actuals!Z71</f>
        <v>-0</v>
      </c>
      <c r="AD64" s="112" t="n">
        <f aca="false">+Actuals!AA71</f>
        <v>-0</v>
      </c>
      <c r="AE64" s="113" t="n">
        <f aca="false">+Actuals!AB71</f>
        <v>-0</v>
      </c>
      <c r="AF64" s="112" t="n">
        <f aca="false">+Actuals!AC71</f>
        <v>-0</v>
      </c>
      <c r="AG64" s="113" t="n">
        <f aca="false">+Actuals!AD71</f>
        <v>-0</v>
      </c>
      <c r="AH64" s="112" t="n">
        <f aca="false">+Actuals!AE71</f>
        <v>-0</v>
      </c>
      <c r="AI64" s="113" t="n">
        <f aca="false">+Actuals!AF71</f>
        <v>-0</v>
      </c>
      <c r="AJ64" s="112" t="n">
        <f aca="false">+Actuals!AG71</f>
        <v>-0</v>
      </c>
      <c r="AK64" s="113" t="n">
        <f aca="false">+Actuals!AH71</f>
        <v>-0</v>
      </c>
      <c r="AL64" s="112" t="n">
        <f aca="false">+Actuals!AI71</f>
        <v>-0</v>
      </c>
      <c r="AM64" s="113" t="n">
        <f aca="false">+Actuals!AJ71</f>
        <v>-0</v>
      </c>
      <c r="AN64" s="112" t="n">
        <f aca="false">+Actuals!AK71</f>
        <v>-0</v>
      </c>
      <c r="AO64" s="113" t="n">
        <f aca="false">+Actuals!AL71</f>
        <v>-0</v>
      </c>
      <c r="AP64" s="112" t="n">
        <f aca="false">+Actuals!AM71</f>
        <v>-0</v>
      </c>
      <c r="AQ64" s="113" t="n">
        <f aca="false">+Actuals!AN71</f>
        <v>-0</v>
      </c>
      <c r="AR64" s="112" t="n">
        <f aca="false">+Actuals!AO71</f>
        <v>0</v>
      </c>
      <c r="AS64" s="113" t="n">
        <f aca="false">+Actuals!AP71</f>
        <v>0</v>
      </c>
      <c r="AT64" s="112" t="n">
        <f aca="false">+Actuals!AQ71</f>
        <v>0</v>
      </c>
      <c r="AU64" s="113" t="n">
        <f aca="false">+Actuals!AR71</f>
        <v>0</v>
      </c>
      <c r="AV64" s="112" t="n">
        <f aca="false">+Actuals!AS71</f>
        <v>0</v>
      </c>
      <c r="AW64" s="113" t="n">
        <f aca="false">+Actuals!AT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23625389</v>
      </c>
      <c r="E65" s="47" t="n">
        <f aca="false">SUM(G65,I65,K65,M65,O65,Q65,S65,U65,W65,Y65,AA65,AC65,AE65,AG65,AI65,AK65,AM65,AO65,AQ65,AS65,AU65,AV65)</f>
        <v>2382164.67</v>
      </c>
      <c r="F65" s="116" t="n">
        <f aca="false">'TIE-OUT'!J65+RECLASS!J65</f>
        <v>0</v>
      </c>
      <c r="G65" s="117" t="n">
        <f aca="false">'TIE-OUT'!K65+RECLASS!K65</f>
        <v>-170000</v>
      </c>
      <c r="H65" s="112" t="n">
        <f aca="false">+Actuals!E72</f>
        <v>-0</v>
      </c>
      <c r="I65" s="113" t="n">
        <f aca="false">+Actuals!F72+170000</f>
        <v>170000</v>
      </c>
      <c r="J65" s="112" t="n">
        <f aca="false">+Actuals!G72</f>
        <v>23625389</v>
      </c>
      <c r="K65" s="87" t="n">
        <f aca="false">+Actuals!H72+450000</f>
        <v>2382164.67</v>
      </c>
      <c r="L65" s="112" t="n">
        <f aca="false">+Actuals!I72</f>
        <v>-0</v>
      </c>
      <c r="M65" s="113" t="n">
        <f aca="false">+Actuals!J72</f>
        <v>-0</v>
      </c>
      <c r="N65" s="112" t="n">
        <f aca="false">+Actuals!K72</f>
        <v>-0</v>
      </c>
      <c r="O65" s="113" t="n">
        <f aca="false">+Actuals!L72</f>
        <v>-0</v>
      </c>
      <c r="P65" s="112" t="n">
        <f aca="false">+Actuals!M72</f>
        <v>-0</v>
      </c>
      <c r="Q65" s="113" t="n">
        <f aca="false">+Actuals!N72</f>
        <v>-0</v>
      </c>
      <c r="R65" s="112" t="n">
        <f aca="false">+Actuals!O72</f>
        <v>-0</v>
      </c>
      <c r="S65" s="113" t="n">
        <f aca="false">+Actuals!P72</f>
        <v>-0</v>
      </c>
      <c r="T65" s="112" t="n">
        <f aca="false">+Actuals!Q72</f>
        <v>-0</v>
      </c>
      <c r="U65" s="113" t="n">
        <f aca="false">+Actuals!R72</f>
        <v>-0</v>
      </c>
      <c r="V65" s="112" t="n">
        <f aca="false">+Actuals!S72</f>
        <v>-0</v>
      </c>
      <c r="W65" s="113" t="n">
        <f aca="false">+Actuals!T72</f>
        <v>-0</v>
      </c>
      <c r="X65" s="112" t="n">
        <f aca="false">+Actuals!U72</f>
        <v>-0</v>
      </c>
      <c r="Y65" s="113" t="n">
        <f aca="false">+Actuals!V72</f>
        <v>-0</v>
      </c>
      <c r="Z65" s="112" t="n">
        <f aca="false">+Actuals!W72</f>
        <v>-0</v>
      </c>
      <c r="AA65" s="113" t="n">
        <f aca="false">+Actuals!X72</f>
        <v>-0</v>
      </c>
      <c r="AB65" s="112" t="n">
        <f aca="false">+Actuals!Y72</f>
        <v>-0</v>
      </c>
      <c r="AC65" s="113" t="n">
        <f aca="false">+Actuals!Z72</f>
        <v>-0</v>
      </c>
      <c r="AD65" s="112" t="n">
        <f aca="false">+Actuals!AA72</f>
        <v>-0</v>
      </c>
      <c r="AE65" s="113" t="n">
        <f aca="false">+Actuals!AB72</f>
        <v>-0</v>
      </c>
      <c r="AF65" s="112" t="n">
        <f aca="false">+Actuals!AC72</f>
        <v>-0</v>
      </c>
      <c r="AG65" s="113" t="n">
        <f aca="false">+Actuals!AD72</f>
        <v>-0</v>
      </c>
      <c r="AH65" s="112" t="n">
        <f aca="false">+Actuals!AE72</f>
        <v>-0</v>
      </c>
      <c r="AI65" s="113" t="n">
        <f aca="false">+Actuals!AF72</f>
        <v>-0</v>
      </c>
      <c r="AJ65" s="112" t="n">
        <f aca="false">+Actuals!AG72</f>
        <v>-0</v>
      </c>
      <c r="AK65" s="113" t="n">
        <f aca="false">+Actuals!AH72</f>
        <v>-0</v>
      </c>
      <c r="AL65" s="112" t="n">
        <f aca="false">+Actuals!AI72</f>
        <v>-0</v>
      </c>
      <c r="AM65" s="113" t="n">
        <f aca="false">+Actuals!AJ72</f>
        <v>-0</v>
      </c>
      <c r="AN65" s="112" t="n">
        <f aca="false">+Actuals!AK72</f>
        <v>0</v>
      </c>
      <c r="AO65" s="113" t="n">
        <f aca="false">+Actuals!AL72</f>
        <v>0</v>
      </c>
      <c r="AP65" s="112" t="n">
        <f aca="false">+Actuals!AM72</f>
        <v>-0</v>
      </c>
      <c r="AQ65" s="113" t="n">
        <f aca="false">+Actuals!AN72</f>
        <v>-0</v>
      </c>
      <c r="AR65" s="112" t="n">
        <f aca="false">+Actuals!AO72</f>
        <v>0</v>
      </c>
      <c r="AS65" s="113" t="n">
        <f aca="false">+Actuals!AP72</f>
        <v>0</v>
      </c>
      <c r="AT65" s="112" t="n">
        <f aca="false">+Actuals!AQ72</f>
        <v>0</v>
      </c>
      <c r="AU65" s="113" t="n">
        <f aca="false">+Actuals!AR72</f>
        <v>0</v>
      </c>
      <c r="AV65" s="112" t="n">
        <f aca="false">+Actuals!AS72</f>
        <v>0</v>
      </c>
      <c r="AW65" s="113" t="n">
        <f aca="false">+Actuals!AT7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219304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-170000</v>
      </c>
      <c r="H66" s="17" t="n">
        <f aca="false">SUM(H64:H65)</f>
        <v>0</v>
      </c>
      <c r="I66" s="48" t="n">
        <f aca="false">SUM(I64:I65)</f>
        <v>170000</v>
      </c>
      <c r="J66" s="17" t="n">
        <f aca="false">SUM(J64:J65)</f>
        <v>-1219304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2" t="n">
        <f aca="false">+Actuals!E73</f>
        <v>0</v>
      </c>
      <c r="I70" s="113" t="n">
        <f aca="false">+Actuals!F73</f>
        <v>0</v>
      </c>
      <c r="J70" s="112" t="n">
        <f aca="false">+Actuals!G73</f>
        <v>0</v>
      </c>
      <c r="K70" s="87" t="n">
        <f aca="false">+Actuals!H73</f>
        <v>0</v>
      </c>
      <c r="L70" s="112" t="n">
        <f aca="false">+Actuals!I73</f>
        <v>0</v>
      </c>
      <c r="M70" s="113" t="n">
        <f aca="false">+Actuals!J73</f>
        <v>0</v>
      </c>
      <c r="N70" s="112" t="n">
        <f aca="false">+Actuals!K73</f>
        <v>0</v>
      </c>
      <c r="O70" s="113" t="n">
        <f aca="false">+Actuals!L73</f>
        <v>0</v>
      </c>
      <c r="P70" s="112" t="n">
        <f aca="false">+Actuals!M73</f>
        <v>0</v>
      </c>
      <c r="Q70" s="113" t="n">
        <f aca="false">+Actuals!N73</f>
        <v>0</v>
      </c>
      <c r="R70" s="112" t="n">
        <f aca="false">+Actuals!O73</f>
        <v>0</v>
      </c>
      <c r="S70" s="113" t="n">
        <f aca="false">+Actuals!P73</f>
        <v>0</v>
      </c>
      <c r="T70" s="112" t="n">
        <f aca="false">+Actuals!Q73</f>
        <v>0</v>
      </c>
      <c r="U70" s="113" t="n">
        <f aca="false">+Actuals!R73</f>
        <v>0</v>
      </c>
      <c r="V70" s="112" t="n">
        <f aca="false">+Actuals!S73</f>
        <v>0</v>
      </c>
      <c r="W70" s="113" t="n">
        <f aca="false">+Actuals!T73</f>
        <v>0</v>
      </c>
      <c r="X70" s="112" t="n">
        <f aca="false">+Actuals!U73</f>
        <v>0</v>
      </c>
      <c r="Y70" s="113" t="n">
        <f aca="false">+Actuals!V73</f>
        <v>0</v>
      </c>
      <c r="Z70" s="112" t="n">
        <f aca="false">+Actuals!W73</f>
        <v>0</v>
      </c>
      <c r="AA70" s="113" t="n">
        <f aca="false">+Actuals!X73</f>
        <v>0</v>
      </c>
      <c r="AB70" s="112" t="n">
        <f aca="false">+Actuals!Y73</f>
        <v>0</v>
      </c>
      <c r="AC70" s="113" t="n">
        <f aca="false">+Actuals!Z73</f>
        <v>0</v>
      </c>
      <c r="AD70" s="112" t="n">
        <f aca="false">+Actuals!AA73</f>
        <v>0</v>
      </c>
      <c r="AE70" s="113" t="n">
        <f aca="false">+Actuals!AB73</f>
        <v>0</v>
      </c>
      <c r="AF70" s="112" t="n">
        <f aca="false">+Actuals!AC73</f>
        <v>0</v>
      </c>
      <c r="AG70" s="113" t="n">
        <f aca="false">+Actuals!AD73</f>
        <v>0</v>
      </c>
      <c r="AH70" s="112" t="n">
        <f aca="false">+Actuals!AE73</f>
        <v>0</v>
      </c>
      <c r="AI70" s="113" t="n">
        <f aca="false">+Actuals!AF73</f>
        <v>0</v>
      </c>
      <c r="AJ70" s="112" t="n">
        <f aca="false">+Actuals!AG73</f>
        <v>0</v>
      </c>
      <c r="AK70" s="113" t="n">
        <f aca="false">+Actuals!AH73</f>
        <v>0</v>
      </c>
      <c r="AL70" s="112" t="n">
        <f aca="false">+Actuals!AI73</f>
        <v>0</v>
      </c>
      <c r="AM70" s="113" t="n">
        <f aca="false">+Actuals!AJ73</f>
        <v>0</v>
      </c>
      <c r="AN70" s="112" t="n">
        <f aca="false">+Actuals!AK73</f>
        <v>0</v>
      </c>
      <c r="AO70" s="113" t="n">
        <f aca="false">+Actuals!AL73</f>
        <v>0</v>
      </c>
      <c r="AP70" s="112" t="n">
        <f aca="false">+Actuals!AM73</f>
        <v>0</v>
      </c>
      <c r="AQ70" s="113" t="n">
        <f aca="false">+Actuals!AN73</f>
        <v>0</v>
      </c>
      <c r="AR70" s="112" t="n">
        <f aca="false">+Actuals!AO73</f>
        <v>0</v>
      </c>
      <c r="AS70" s="113" t="n">
        <f aca="false">+Actuals!AP73</f>
        <v>0</v>
      </c>
      <c r="AT70" s="112" t="n">
        <f aca="false">+Actuals!AQ73</f>
        <v>0</v>
      </c>
      <c r="AU70" s="113" t="n">
        <f aca="false">+Actuals!AR73</f>
        <v>0</v>
      </c>
      <c r="AV70" s="112" t="n">
        <f aca="false">+Actuals!AS73</f>
        <v>0</v>
      </c>
      <c r="AW70" s="113" t="n">
        <f aca="false">+Actuals!AT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J71+RECLASS!J71</f>
        <v>0</v>
      </c>
      <c r="G71" s="117" t="n">
        <f aca="false">'TIE-OUT'!K71+RECLASS!K71</f>
        <v>0</v>
      </c>
      <c r="H71" s="112" t="n">
        <f aca="false">+Actuals!E74</f>
        <v>0</v>
      </c>
      <c r="I71" s="113" t="n">
        <f aca="false">+Actuals!F74</f>
        <v>0</v>
      </c>
      <c r="J71" s="112" t="n">
        <f aca="false">+Actuals!G74</f>
        <v>0</v>
      </c>
      <c r="K71" s="87" t="n">
        <f aca="false">+Actuals!H74</f>
        <v>0</v>
      </c>
      <c r="L71" s="112" t="n">
        <f aca="false">+Actuals!I74</f>
        <v>0</v>
      </c>
      <c r="M71" s="113" t="n">
        <f aca="false">+Actuals!J74</f>
        <v>0</v>
      </c>
      <c r="N71" s="112" t="n">
        <f aca="false">+Actuals!K74</f>
        <v>0</v>
      </c>
      <c r="O71" s="113" t="n">
        <f aca="false">+Actuals!L74</f>
        <v>0</v>
      </c>
      <c r="P71" s="112" t="n">
        <f aca="false">+Actuals!M74</f>
        <v>0</v>
      </c>
      <c r="Q71" s="113" t="n">
        <f aca="false">+Actuals!N74</f>
        <v>0</v>
      </c>
      <c r="R71" s="112" t="n">
        <f aca="false">+Actuals!O74</f>
        <v>0</v>
      </c>
      <c r="S71" s="113" t="n">
        <f aca="false">+Actuals!P74</f>
        <v>0</v>
      </c>
      <c r="T71" s="112" t="n">
        <f aca="false">+Actuals!Q74</f>
        <v>0</v>
      </c>
      <c r="U71" s="113" t="n">
        <f aca="false">+Actuals!R74</f>
        <v>0</v>
      </c>
      <c r="V71" s="112" t="n">
        <f aca="false">+Actuals!S74</f>
        <v>0</v>
      </c>
      <c r="W71" s="113" t="n">
        <f aca="false">+Actuals!T74</f>
        <v>0</v>
      </c>
      <c r="X71" s="112" t="n">
        <f aca="false">+Actuals!U74</f>
        <v>0</v>
      </c>
      <c r="Y71" s="113" t="n">
        <f aca="false">+Actuals!V74</f>
        <v>0</v>
      </c>
      <c r="Z71" s="112" t="n">
        <f aca="false">+Actuals!W74</f>
        <v>0</v>
      </c>
      <c r="AA71" s="113" t="n">
        <f aca="false">+Actuals!X74</f>
        <v>0</v>
      </c>
      <c r="AB71" s="112" t="n">
        <f aca="false">+Actuals!Y74</f>
        <v>0</v>
      </c>
      <c r="AC71" s="113" t="n">
        <f aca="false">+Actuals!Z74</f>
        <v>0</v>
      </c>
      <c r="AD71" s="112" t="n">
        <f aca="false">+Actuals!AA74</f>
        <v>0</v>
      </c>
      <c r="AE71" s="113" t="n">
        <f aca="false">+Actuals!AB74</f>
        <v>0</v>
      </c>
      <c r="AF71" s="112" t="n">
        <f aca="false">+Actuals!AC74</f>
        <v>0</v>
      </c>
      <c r="AG71" s="113" t="n">
        <f aca="false">+Actuals!AD74</f>
        <v>0</v>
      </c>
      <c r="AH71" s="112" t="n">
        <f aca="false">+Actuals!AE74</f>
        <v>0</v>
      </c>
      <c r="AI71" s="113" t="n">
        <f aca="false">+Actuals!AF74</f>
        <v>0</v>
      </c>
      <c r="AJ71" s="112" t="n">
        <f aca="false">+Actuals!AG74</f>
        <v>0</v>
      </c>
      <c r="AK71" s="113" t="n">
        <f aca="false">+Actuals!AH74</f>
        <v>0</v>
      </c>
      <c r="AL71" s="112" t="n">
        <f aca="false">+Actuals!AI74</f>
        <v>0</v>
      </c>
      <c r="AM71" s="113" t="n">
        <f aca="false">+Actuals!AJ74</f>
        <v>0</v>
      </c>
      <c r="AN71" s="112" t="n">
        <f aca="false">+Actuals!AK74</f>
        <v>0</v>
      </c>
      <c r="AO71" s="113" t="n">
        <f aca="false">+Actuals!AL74</f>
        <v>0</v>
      </c>
      <c r="AP71" s="112" t="n">
        <f aca="false">+Actuals!AM74</f>
        <v>0</v>
      </c>
      <c r="AQ71" s="113" t="n">
        <f aca="false">+Actuals!AN74</f>
        <v>0</v>
      </c>
      <c r="AR71" s="112" t="n">
        <f aca="false">+Actuals!AO74</f>
        <v>0</v>
      </c>
      <c r="AS71" s="113" t="n">
        <f aca="false">+Actuals!AP74</f>
        <v>0</v>
      </c>
      <c r="AT71" s="112" t="n">
        <f aca="false">+Actuals!AQ74</f>
        <v>0</v>
      </c>
      <c r="AU71" s="113" t="n">
        <f aca="false">+Actuals!AR74</f>
        <v>0</v>
      </c>
      <c r="AV71" s="112" t="n">
        <f aca="false">+Actuals!AS74</f>
        <v>0</v>
      </c>
      <c r="AW71" s="113" t="n">
        <f aca="false">+Actuals!AT7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2" t="n">
        <f aca="false">+Actuals!E75</f>
        <v>0</v>
      </c>
      <c r="I73" s="113" t="n">
        <f aca="false">+Actuals!F75</f>
        <v>0</v>
      </c>
      <c r="J73" s="112" t="n">
        <f aca="false">+Actuals!G75</f>
        <v>0</v>
      </c>
      <c r="K73" s="87" t="n">
        <f aca="false">+Actuals!H75</f>
        <v>0</v>
      </c>
      <c r="L73" s="112" t="n">
        <f aca="false">+Actuals!I75</f>
        <v>0</v>
      </c>
      <c r="M73" s="113" t="n">
        <f aca="false">+Actuals!J75</f>
        <v>0</v>
      </c>
      <c r="N73" s="112" t="n">
        <f aca="false">+Actuals!K75</f>
        <v>0</v>
      </c>
      <c r="O73" s="113" t="n">
        <f aca="false">+Actuals!L75</f>
        <v>0</v>
      </c>
      <c r="P73" s="112" t="n">
        <f aca="false">+Actuals!M75</f>
        <v>0</v>
      </c>
      <c r="Q73" s="113" t="n">
        <f aca="false">+Actuals!N75</f>
        <v>0</v>
      </c>
      <c r="R73" s="112" t="n">
        <f aca="false">+Actuals!O75</f>
        <v>0</v>
      </c>
      <c r="S73" s="113" t="n">
        <f aca="false">+Actuals!P75</f>
        <v>0</v>
      </c>
      <c r="T73" s="112" t="n">
        <f aca="false">+Actuals!Q75</f>
        <v>0</v>
      </c>
      <c r="U73" s="113" t="n">
        <f aca="false">+Actuals!R75</f>
        <v>0</v>
      </c>
      <c r="V73" s="112" t="n">
        <f aca="false">+Actuals!S75</f>
        <v>0</v>
      </c>
      <c r="W73" s="113" t="n">
        <f aca="false">+Actuals!T75</f>
        <v>0</v>
      </c>
      <c r="X73" s="112" t="n">
        <f aca="false">+Actuals!U75</f>
        <v>0</v>
      </c>
      <c r="Y73" s="113" t="n">
        <f aca="false">+Actuals!V75</f>
        <v>0</v>
      </c>
      <c r="Z73" s="112" t="n">
        <f aca="false">+Actuals!W75</f>
        <v>0</v>
      </c>
      <c r="AA73" s="113" t="n">
        <f aca="false">+Actuals!X75</f>
        <v>0</v>
      </c>
      <c r="AB73" s="112" t="n">
        <f aca="false">+Actuals!Y75</f>
        <v>0</v>
      </c>
      <c r="AC73" s="113" t="n">
        <f aca="false">+Actuals!Z75</f>
        <v>0</v>
      </c>
      <c r="AD73" s="112" t="n">
        <f aca="false">+Actuals!AA75</f>
        <v>0</v>
      </c>
      <c r="AE73" s="113" t="n">
        <f aca="false">+Actuals!AB75</f>
        <v>0</v>
      </c>
      <c r="AF73" s="112" t="n">
        <f aca="false">+Actuals!AC75</f>
        <v>0</v>
      </c>
      <c r="AG73" s="113" t="n">
        <f aca="false">+Actuals!AD75</f>
        <v>0</v>
      </c>
      <c r="AH73" s="112" t="n">
        <f aca="false">+Actuals!AE75</f>
        <v>0</v>
      </c>
      <c r="AI73" s="113" t="n">
        <f aca="false">+Actuals!AF75</f>
        <v>0</v>
      </c>
      <c r="AJ73" s="112" t="n">
        <f aca="false">+Actuals!AG75</f>
        <v>0</v>
      </c>
      <c r="AK73" s="113" t="n">
        <f aca="false">+Actuals!AH75</f>
        <v>0</v>
      </c>
      <c r="AL73" s="112" t="n">
        <f aca="false">+Actuals!AI75</f>
        <v>0</v>
      </c>
      <c r="AM73" s="113" t="n">
        <f aca="false">+Actuals!AJ75</f>
        <v>0</v>
      </c>
      <c r="AN73" s="112" t="n">
        <f aca="false">+Actuals!AK75</f>
        <v>0</v>
      </c>
      <c r="AO73" s="113" t="n">
        <f aca="false">+Actuals!AL75</f>
        <v>0</v>
      </c>
      <c r="AP73" s="112" t="n">
        <f aca="false">+Actuals!AM75</f>
        <v>0</v>
      </c>
      <c r="AQ73" s="113" t="n">
        <f aca="false">+Actuals!AN75</f>
        <v>0</v>
      </c>
      <c r="AR73" s="112" t="n">
        <f aca="false">+Actuals!AO75</f>
        <v>0</v>
      </c>
      <c r="AS73" s="113" t="n">
        <f aca="false">+Actuals!AP75</f>
        <v>0</v>
      </c>
      <c r="AT73" s="112" t="n">
        <f aca="false">+Actuals!AQ75</f>
        <v>0</v>
      </c>
      <c r="AU73" s="113" t="n">
        <f aca="false">+Actuals!AR75</f>
        <v>0</v>
      </c>
      <c r="AV73" s="112" t="n">
        <f aca="false">+Actuals!AS75</f>
        <v>0</v>
      </c>
      <c r="AW73" s="113" t="n">
        <f aca="false">+Actuals!AT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2" t="n">
        <f aca="false">+Actuals!E76</f>
        <v>0</v>
      </c>
      <c r="I74" s="113" t="n">
        <f aca="false">+Actuals!F76</f>
        <v>0</v>
      </c>
      <c r="J74" s="112" t="n">
        <f aca="false">+Actuals!G76</f>
        <v>0</v>
      </c>
      <c r="K74" s="87" t="n">
        <f aca="false">+Actuals!H76</f>
        <v>0</v>
      </c>
      <c r="L74" s="112" t="n">
        <f aca="false">+Actuals!I76</f>
        <v>0</v>
      </c>
      <c r="M74" s="113" t="n">
        <f aca="false">+Actuals!J76</f>
        <v>0</v>
      </c>
      <c r="N74" s="112" t="n">
        <f aca="false">+Actuals!K76</f>
        <v>0</v>
      </c>
      <c r="O74" s="113" t="n">
        <f aca="false">+Actuals!L76</f>
        <v>0</v>
      </c>
      <c r="P74" s="112" t="n">
        <f aca="false">+Actuals!M76</f>
        <v>0</v>
      </c>
      <c r="Q74" s="113" t="n">
        <f aca="false">+Actuals!N76</f>
        <v>0</v>
      </c>
      <c r="R74" s="112" t="n">
        <f aca="false">+Actuals!O76</f>
        <v>0</v>
      </c>
      <c r="S74" s="113" t="n">
        <f aca="false">+Actuals!P76</f>
        <v>0</v>
      </c>
      <c r="T74" s="112" t="n">
        <f aca="false">+Actuals!Q76</f>
        <v>0</v>
      </c>
      <c r="U74" s="113" t="n">
        <f aca="false">+Actuals!R76</f>
        <v>0</v>
      </c>
      <c r="V74" s="112" t="n">
        <f aca="false">+Actuals!S76</f>
        <v>0</v>
      </c>
      <c r="W74" s="113" t="n">
        <f aca="false">+Actuals!T76</f>
        <v>0</v>
      </c>
      <c r="X74" s="112" t="n">
        <f aca="false">+Actuals!U76</f>
        <v>0</v>
      </c>
      <c r="Y74" s="113" t="n">
        <f aca="false">+Actuals!V76</f>
        <v>0</v>
      </c>
      <c r="Z74" s="112" t="n">
        <f aca="false">+Actuals!W76</f>
        <v>0</v>
      </c>
      <c r="AA74" s="113" t="n">
        <f aca="false">+Actuals!X76</f>
        <v>0</v>
      </c>
      <c r="AB74" s="112" t="n">
        <f aca="false">+Actuals!Y76</f>
        <v>0</v>
      </c>
      <c r="AC74" s="113" t="n">
        <f aca="false">+Actuals!Z76</f>
        <v>0</v>
      </c>
      <c r="AD74" s="112" t="n">
        <f aca="false">+Actuals!AA76</f>
        <v>0</v>
      </c>
      <c r="AE74" s="113" t="n">
        <f aca="false">+Actuals!AB76</f>
        <v>0</v>
      </c>
      <c r="AF74" s="112" t="n">
        <f aca="false">+Actuals!AC76</f>
        <v>0</v>
      </c>
      <c r="AG74" s="113" t="n">
        <f aca="false">+Actuals!AD76</f>
        <v>0</v>
      </c>
      <c r="AH74" s="112" t="n">
        <f aca="false">+Actuals!AE76</f>
        <v>0</v>
      </c>
      <c r="AI74" s="113" t="n">
        <f aca="false">+Actuals!AF76</f>
        <v>0</v>
      </c>
      <c r="AJ74" s="112" t="n">
        <f aca="false">+Actuals!AG76</f>
        <v>0</v>
      </c>
      <c r="AK74" s="113" t="n">
        <f aca="false">+Actuals!AH76</f>
        <v>0</v>
      </c>
      <c r="AL74" s="112" t="n">
        <f aca="false">+Actuals!AI76</f>
        <v>0</v>
      </c>
      <c r="AM74" s="113" t="n">
        <f aca="false">+Actuals!AJ76</f>
        <v>0</v>
      </c>
      <c r="AN74" s="112" t="n">
        <f aca="false">+Actuals!AK76</f>
        <v>0</v>
      </c>
      <c r="AO74" s="113" t="n">
        <f aca="false">+Actuals!AL76</f>
        <v>0</v>
      </c>
      <c r="AP74" s="112" t="n">
        <f aca="false">+Actuals!AM76</f>
        <v>0</v>
      </c>
      <c r="AQ74" s="113" t="n">
        <f aca="false">+Actuals!AN76</f>
        <v>0</v>
      </c>
      <c r="AR74" s="112" t="n">
        <f aca="false">+Actuals!AO76</f>
        <v>0</v>
      </c>
      <c r="AS74" s="113" t="n">
        <f aca="false">+Actuals!AP76</f>
        <v>0</v>
      </c>
      <c r="AT74" s="112" t="n">
        <f aca="false">+Actuals!AQ76</f>
        <v>0</v>
      </c>
      <c r="AU74" s="113" t="n">
        <f aca="false">+Actuals!AR76</f>
        <v>0</v>
      </c>
      <c r="AV74" s="112" t="n">
        <f aca="false">+Actuals!AS76</f>
        <v>0</v>
      </c>
      <c r="AW74" s="113" t="n">
        <f aca="false">+Actuals!AT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2" t="n">
        <f aca="false">+Actuals!E77</f>
        <v>0</v>
      </c>
      <c r="I75" s="113" t="n">
        <f aca="false">+Actuals!F77</f>
        <v>0</v>
      </c>
      <c r="J75" s="112" t="n">
        <f aca="false">+Actuals!G77</f>
        <v>0</v>
      </c>
      <c r="K75" s="87" t="n">
        <f aca="false">+Actuals!H77</f>
        <v>0</v>
      </c>
      <c r="L75" s="112" t="n">
        <f aca="false">+Actuals!I77</f>
        <v>0</v>
      </c>
      <c r="M75" s="113" t="n">
        <f aca="false">+Actuals!J77</f>
        <v>0</v>
      </c>
      <c r="N75" s="112" t="n">
        <f aca="false">+Actuals!K77</f>
        <v>0</v>
      </c>
      <c r="O75" s="113" t="n">
        <f aca="false">+Actuals!L77</f>
        <v>0</v>
      </c>
      <c r="P75" s="112" t="n">
        <f aca="false">+Actuals!M77</f>
        <v>0</v>
      </c>
      <c r="Q75" s="113" t="n">
        <f aca="false">+Actuals!N77</f>
        <v>0</v>
      </c>
      <c r="R75" s="112" t="n">
        <f aca="false">+Actuals!O77</f>
        <v>0</v>
      </c>
      <c r="S75" s="113" t="n">
        <f aca="false">+Actuals!P77</f>
        <v>0</v>
      </c>
      <c r="T75" s="112" t="n">
        <f aca="false">+Actuals!Q77</f>
        <v>0</v>
      </c>
      <c r="U75" s="113" t="n">
        <f aca="false">+Actuals!R77</f>
        <v>0</v>
      </c>
      <c r="V75" s="112" t="n">
        <f aca="false">+Actuals!S77</f>
        <v>0</v>
      </c>
      <c r="W75" s="113" t="n">
        <f aca="false">+Actuals!T77</f>
        <v>0</v>
      </c>
      <c r="X75" s="112" t="n">
        <f aca="false">+Actuals!U77</f>
        <v>0</v>
      </c>
      <c r="Y75" s="113" t="n">
        <f aca="false">+Actuals!V77</f>
        <v>0</v>
      </c>
      <c r="Z75" s="112" t="n">
        <f aca="false">+Actuals!W77</f>
        <v>0</v>
      </c>
      <c r="AA75" s="113" t="n">
        <f aca="false">+Actuals!X77</f>
        <v>0</v>
      </c>
      <c r="AB75" s="112" t="n">
        <f aca="false">+Actuals!Y77</f>
        <v>0</v>
      </c>
      <c r="AC75" s="113" t="n">
        <f aca="false">+Actuals!Z77</f>
        <v>0</v>
      </c>
      <c r="AD75" s="112" t="n">
        <f aca="false">+Actuals!AA77</f>
        <v>0</v>
      </c>
      <c r="AE75" s="113" t="n">
        <f aca="false">+Actuals!AB77</f>
        <v>0</v>
      </c>
      <c r="AF75" s="112" t="n">
        <f aca="false">+Actuals!AC77</f>
        <v>0</v>
      </c>
      <c r="AG75" s="113" t="n">
        <f aca="false">+Actuals!AD77</f>
        <v>0</v>
      </c>
      <c r="AH75" s="112" t="n">
        <f aca="false">+Actuals!AE77</f>
        <v>0</v>
      </c>
      <c r="AI75" s="113" t="n">
        <f aca="false">+Actuals!AF77</f>
        <v>0</v>
      </c>
      <c r="AJ75" s="112" t="n">
        <f aca="false">+Actuals!AG77</f>
        <v>0</v>
      </c>
      <c r="AK75" s="113" t="n">
        <f aca="false">+Actuals!AH77</f>
        <v>0</v>
      </c>
      <c r="AL75" s="112" t="n">
        <f aca="false">+Actuals!AI77</f>
        <v>0</v>
      </c>
      <c r="AM75" s="113" t="n">
        <f aca="false">+Actuals!AJ77</f>
        <v>0</v>
      </c>
      <c r="AN75" s="112" t="n">
        <f aca="false">+Actuals!AK77</f>
        <v>0</v>
      </c>
      <c r="AO75" s="113" t="n">
        <f aca="false">+Actuals!AL77</f>
        <v>0</v>
      </c>
      <c r="AP75" s="112" t="n">
        <f aca="false">+Actuals!AM77</f>
        <v>0</v>
      </c>
      <c r="AQ75" s="113" t="n">
        <f aca="false">+Actuals!AN77</f>
        <v>0</v>
      </c>
      <c r="AR75" s="112" t="n">
        <f aca="false">+Actuals!AO77</f>
        <v>0</v>
      </c>
      <c r="AS75" s="113" t="n">
        <f aca="false">+Actuals!AP77</f>
        <v>0</v>
      </c>
      <c r="AT75" s="112" t="n">
        <f aca="false">+Actuals!AQ77</f>
        <v>0</v>
      </c>
      <c r="AU75" s="113" t="n">
        <f aca="false">+Actuals!AR77</f>
        <v>0</v>
      </c>
      <c r="AV75" s="112" t="n">
        <f aca="false">+Actuals!AS77</f>
        <v>0</v>
      </c>
      <c r="AW75" s="113" t="n">
        <f aca="false">+Actuals!AT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2" t="n">
        <f aca="false">+Actuals!E78</f>
        <v>0</v>
      </c>
      <c r="I76" s="113" t="n">
        <f aca="false">+Actuals!F78</f>
        <v>0</v>
      </c>
      <c r="J76" s="112" t="n">
        <f aca="false">+Actuals!G78</f>
        <v>0</v>
      </c>
      <c r="K76" s="87" t="n">
        <f aca="false">+Actuals!H78</f>
        <v>0</v>
      </c>
      <c r="L76" s="112" t="n">
        <f aca="false">+Actuals!I78</f>
        <v>0</v>
      </c>
      <c r="M76" s="113" t="n">
        <f aca="false">+Actuals!J78</f>
        <v>0</v>
      </c>
      <c r="N76" s="112" t="n">
        <f aca="false">+Actuals!K78</f>
        <v>0</v>
      </c>
      <c r="O76" s="113" t="n">
        <f aca="false">+Actuals!L78</f>
        <v>0</v>
      </c>
      <c r="P76" s="112" t="n">
        <f aca="false">+Actuals!M78</f>
        <v>0</v>
      </c>
      <c r="Q76" s="113" t="n">
        <f aca="false">+Actuals!N78</f>
        <v>0</v>
      </c>
      <c r="R76" s="112" t="n">
        <f aca="false">+Actuals!O78</f>
        <v>0</v>
      </c>
      <c r="S76" s="113" t="n">
        <f aca="false">+Actuals!P78</f>
        <v>0</v>
      </c>
      <c r="T76" s="112" t="n">
        <f aca="false">+Actuals!Q78</f>
        <v>0</v>
      </c>
      <c r="U76" s="113" t="n">
        <f aca="false">+Actuals!R78</f>
        <v>0</v>
      </c>
      <c r="V76" s="112" t="n">
        <f aca="false">+Actuals!S78</f>
        <v>0</v>
      </c>
      <c r="W76" s="113" t="n">
        <f aca="false">+Actuals!T78</f>
        <v>0</v>
      </c>
      <c r="X76" s="112" t="n">
        <f aca="false">+Actuals!U78</f>
        <v>0</v>
      </c>
      <c r="Y76" s="113" t="n">
        <f aca="false">+Actuals!V78</f>
        <v>0</v>
      </c>
      <c r="Z76" s="112" t="n">
        <f aca="false">+Actuals!W78</f>
        <v>0</v>
      </c>
      <c r="AA76" s="113" t="n">
        <f aca="false">+Actuals!X78</f>
        <v>0</v>
      </c>
      <c r="AB76" s="112" t="n">
        <f aca="false">+Actuals!Y78</f>
        <v>0</v>
      </c>
      <c r="AC76" s="113" t="n">
        <f aca="false">+Actuals!Z78</f>
        <v>0</v>
      </c>
      <c r="AD76" s="112" t="n">
        <f aca="false">+Actuals!AA78</f>
        <v>0</v>
      </c>
      <c r="AE76" s="113" t="n">
        <f aca="false">+Actuals!AB78</f>
        <v>0</v>
      </c>
      <c r="AF76" s="112" t="n">
        <f aca="false">+Actuals!AC78</f>
        <v>0</v>
      </c>
      <c r="AG76" s="113" t="n">
        <f aca="false">+Actuals!AD78</f>
        <v>0</v>
      </c>
      <c r="AH76" s="112" t="n">
        <f aca="false">+Actuals!AE78</f>
        <v>0</v>
      </c>
      <c r="AI76" s="113" t="n">
        <f aca="false">+Actuals!AF78</f>
        <v>0</v>
      </c>
      <c r="AJ76" s="112" t="n">
        <f aca="false">+Actuals!AG78</f>
        <v>0</v>
      </c>
      <c r="AK76" s="113" t="n">
        <f aca="false">+Actuals!AH78</f>
        <v>0</v>
      </c>
      <c r="AL76" s="112" t="n">
        <f aca="false">+Actuals!AI78</f>
        <v>0</v>
      </c>
      <c r="AM76" s="113" t="n">
        <f aca="false">+Actuals!AJ78</f>
        <v>0</v>
      </c>
      <c r="AN76" s="112" t="n">
        <f aca="false">+Actuals!AK78</f>
        <v>0</v>
      </c>
      <c r="AO76" s="113" t="n">
        <f aca="false">+Actuals!AL78</f>
        <v>0</v>
      </c>
      <c r="AP76" s="112" t="n">
        <f aca="false">+Actuals!AM78</f>
        <v>0</v>
      </c>
      <c r="AQ76" s="113" t="n">
        <f aca="false">+Actuals!AN78</f>
        <v>0</v>
      </c>
      <c r="AR76" s="112" t="n">
        <f aca="false">+Actuals!AO78</f>
        <v>0</v>
      </c>
      <c r="AS76" s="113" t="n">
        <f aca="false">+Actuals!AP78</f>
        <v>0</v>
      </c>
      <c r="AT76" s="112" t="n">
        <f aca="false">+Actuals!AQ78</f>
        <v>0</v>
      </c>
      <c r="AU76" s="113" t="n">
        <f aca="false">+Actuals!AR78</f>
        <v>0</v>
      </c>
      <c r="AV76" s="112" t="n">
        <f aca="false">+Actuals!AS78</f>
        <v>0</v>
      </c>
      <c r="AW76" s="113" t="n">
        <f aca="false">+Actuals!AT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2" t="n">
        <f aca="false">+Actuals!E79</f>
        <v>0</v>
      </c>
      <c r="I77" s="113" t="n">
        <f aca="false">+Actuals!F79</f>
        <v>0</v>
      </c>
      <c r="J77" s="112" t="n">
        <f aca="false">+Actuals!G79</f>
        <v>0</v>
      </c>
      <c r="K77" s="87" t="n">
        <f aca="false">+Actuals!H79</f>
        <v>0</v>
      </c>
      <c r="L77" s="112" t="n">
        <f aca="false">+Actuals!I79</f>
        <v>0</v>
      </c>
      <c r="M77" s="113" t="n">
        <f aca="false">+Actuals!J79</f>
        <v>0</v>
      </c>
      <c r="N77" s="112" t="n">
        <f aca="false">+Actuals!K79</f>
        <v>0</v>
      </c>
      <c r="O77" s="113" t="n">
        <f aca="false">+Actuals!L79</f>
        <v>0</v>
      </c>
      <c r="P77" s="112" t="n">
        <f aca="false">+Actuals!M79</f>
        <v>0</v>
      </c>
      <c r="Q77" s="113" t="n">
        <f aca="false">+Actuals!N79</f>
        <v>0</v>
      </c>
      <c r="R77" s="112" t="n">
        <f aca="false">+Actuals!O79</f>
        <v>0</v>
      </c>
      <c r="S77" s="113" t="n">
        <f aca="false">+Actuals!P79</f>
        <v>0</v>
      </c>
      <c r="T77" s="112" t="n">
        <f aca="false">+Actuals!Q79</f>
        <v>0</v>
      </c>
      <c r="U77" s="113" t="n">
        <f aca="false">+Actuals!R79</f>
        <v>0</v>
      </c>
      <c r="V77" s="112" t="n">
        <f aca="false">+Actuals!S79</f>
        <v>0</v>
      </c>
      <c r="W77" s="113" t="n">
        <f aca="false">+Actuals!T79</f>
        <v>0</v>
      </c>
      <c r="X77" s="112" t="n">
        <f aca="false">+Actuals!U79</f>
        <v>0</v>
      </c>
      <c r="Y77" s="113" t="n">
        <f aca="false">+Actuals!V79</f>
        <v>0</v>
      </c>
      <c r="Z77" s="112" t="n">
        <f aca="false">+Actuals!W79</f>
        <v>0</v>
      </c>
      <c r="AA77" s="113" t="n">
        <f aca="false">+Actuals!X79</f>
        <v>0</v>
      </c>
      <c r="AB77" s="112" t="n">
        <f aca="false">+Actuals!Y79</f>
        <v>0</v>
      </c>
      <c r="AC77" s="113" t="n">
        <f aca="false">+Actuals!Z79</f>
        <v>0</v>
      </c>
      <c r="AD77" s="112" t="n">
        <f aca="false">+Actuals!AA79</f>
        <v>0</v>
      </c>
      <c r="AE77" s="113" t="n">
        <f aca="false">+Actuals!AB79</f>
        <v>0</v>
      </c>
      <c r="AF77" s="112" t="n">
        <f aca="false">+Actuals!AC79</f>
        <v>0</v>
      </c>
      <c r="AG77" s="113" t="n">
        <f aca="false">+Actuals!AD79</f>
        <v>0</v>
      </c>
      <c r="AH77" s="112" t="n">
        <f aca="false">+Actuals!AE79</f>
        <v>0</v>
      </c>
      <c r="AI77" s="113" t="n">
        <f aca="false">+Actuals!AF79</f>
        <v>0</v>
      </c>
      <c r="AJ77" s="112" t="n">
        <f aca="false">+Actuals!AG79</f>
        <v>0</v>
      </c>
      <c r="AK77" s="113" t="n">
        <f aca="false">+Actuals!AH79</f>
        <v>0</v>
      </c>
      <c r="AL77" s="112" t="n">
        <f aca="false">+Actuals!AI79</f>
        <v>0</v>
      </c>
      <c r="AM77" s="113" t="n">
        <f aca="false">+Actuals!AJ79</f>
        <v>0</v>
      </c>
      <c r="AN77" s="112" t="n">
        <f aca="false">+Actuals!AK79</f>
        <v>0</v>
      </c>
      <c r="AO77" s="113" t="n">
        <f aca="false">+Actuals!AL79</f>
        <v>0</v>
      </c>
      <c r="AP77" s="112" t="n">
        <f aca="false">+Actuals!AM79</f>
        <v>0</v>
      </c>
      <c r="AQ77" s="113" t="n">
        <f aca="false">+Actuals!AN79</f>
        <v>0</v>
      </c>
      <c r="AR77" s="112" t="n">
        <f aca="false">+Actuals!AO79</f>
        <v>0</v>
      </c>
      <c r="AS77" s="113" t="n">
        <f aca="false">+Actuals!AP79</f>
        <v>0</v>
      </c>
      <c r="AT77" s="112" t="n">
        <f aca="false">+Actuals!AQ79</f>
        <v>0</v>
      </c>
      <c r="AU77" s="113" t="n">
        <f aca="false">+Actuals!AR79</f>
        <v>0</v>
      </c>
      <c r="AV77" s="112" t="n">
        <f aca="false">+Actuals!AS79</f>
        <v>0</v>
      </c>
      <c r="AW77" s="113" t="n">
        <f aca="false">+Actuals!AT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2" t="n">
        <f aca="false">+Actuals!E80</f>
        <v>0</v>
      </c>
      <c r="I78" s="113" t="n">
        <f aca="false">+Actuals!F80</f>
        <v>0</v>
      </c>
      <c r="J78" s="112" t="n">
        <f aca="false">+Actuals!G80</f>
        <v>0</v>
      </c>
      <c r="K78" s="87" t="n">
        <f aca="false">+Actuals!H80</f>
        <v>0</v>
      </c>
      <c r="L78" s="112" t="n">
        <f aca="false">+Actuals!I80</f>
        <v>0</v>
      </c>
      <c r="M78" s="113" t="n">
        <f aca="false">+Actuals!J80</f>
        <v>0</v>
      </c>
      <c r="N78" s="112" t="n">
        <f aca="false">+Actuals!K80</f>
        <v>0</v>
      </c>
      <c r="O78" s="113" t="n">
        <f aca="false">+Actuals!L80</f>
        <v>0</v>
      </c>
      <c r="P78" s="112" t="n">
        <f aca="false">+Actuals!M80</f>
        <v>0</v>
      </c>
      <c r="Q78" s="113" t="n">
        <f aca="false">+Actuals!N80</f>
        <v>0</v>
      </c>
      <c r="R78" s="112" t="n">
        <f aca="false">+Actuals!O80</f>
        <v>0</v>
      </c>
      <c r="S78" s="113" t="n">
        <f aca="false">+Actuals!P80</f>
        <v>0</v>
      </c>
      <c r="T78" s="112" t="n">
        <f aca="false">+Actuals!Q80</f>
        <v>0</v>
      </c>
      <c r="U78" s="113" t="n">
        <f aca="false">+Actuals!R80</f>
        <v>0</v>
      </c>
      <c r="V78" s="112" t="n">
        <f aca="false">+Actuals!S80</f>
        <v>0</v>
      </c>
      <c r="W78" s="113" t="n">
        <f aca="false">+Actuals!T80</f>
        <v>0</v>
      </c>
      <c r="X78" s="112" t="n">
        <f aca="false">+Actuals!U80</f>
        <v>0</v>
      </c>
      <c r="Y78" s="113" t="n">
        <f aca="false">+Actuals!V80</f>
        <v>0</v>
      </c>
      <c r="Z78" s="112" t="n">
        <f aca="false">+Actuals!W80</f>
        <v>0</v>
      </c>
      <c r="AA78" s="113" t="n">
        <f aca="false">+Actuals!X80</f>
        <v>0</v>
      </c>
      <c r="AB78" s="112" t="n">
        <f aca="false">+Actuals!Y80</f>
        <v>0</v>
      </c>
      <c r="AC78" s="113" t="n">
        <f aca="false">+Actuals!Z80</f>
        <v>0</v>
      </c>
      <c r="AD78" s="112" t="n">
        <f aca="false">+Actuals!AA80</f>
        <v>0</v>
      </c>
      <c r="AE78" s="113" t="n">
        <f aca="false">+Actuals!AB80</f>
        <v>0</v>
      </c>
      <c r="AF78" s="112" t="n">
        <f aca="false">+Actuals!AC80</f>
        <v>0</v>
      </c>
      <c r="AG78" s="113" t="n">
        <f aca="false">+Actuals!AD80</f>
        <v>0</v>
      </c>
      <c r="AH78" s="112" t="n">
        <f aca="false">+Actuals!AE80</f>
        <v>0</v>
      </c>
      <c r="AI78" s="113" t="n">
        <f aca="false">+Actuals!AF80</f>
        <v>0</v>
      </c>
      <c r="AJ78" s="112" t="n">
        <f aca="false">+Actuals!AG80</f>
        <v>0</v>
      </c>
      <c r="AK78" s="113" t="n">
        <f aca="false">+Actuals!AH80</f>
        <v>0</v>
      </c>
      <c r="AL78" s="112" t="n">
        <f aca="false">+Actuals!AI80</f>
        <v>0</v>
      </c>
      <c r="AM78" s="113" t="n">
        <f aca="false">+Actuals!AJ80</f>
        <v>0</v>
      </c>
      <c r="AN78" s="112" t="n">
        <f aca="false">+Actuals!AK80</f>
        <v>0</v>
      </c>
      <c r="AO78" s="113" t="n">
        <f aca="false">+Actuals!AL80</f>
        <v>0</v>
      </c>
      <c r="AP78" s="112" t="n">
        <f aca="false">+Actuals!AM80</f>
        <v>0</v>
      </c>
      <c r="AQ78" s="113" t="n">
        <f aca="false">+Actuals!AN80</f>
        <v>0</v>
      </c>
      <c r="AR78" s="112" t="n">
        <f aca="false">+Actuals!AO80</f>
        <v>0</v>
      </c>
      <c r="AS78" s="113" t="n">
        <f aca="false">+Actuals!AP80</f>
        <v>0</v>
      </c>
      <c r="AT78" s="112" t="n">
        <f aca="false">+Actuals!AQ80</f>
        <v>0</v>
      </c>
      <c r="AU78" s="113" t="n">
        <f aca="false">+Actuals!AR80</f>
        <v>0</v>
      </c>
      <c r="AV78" s="112" t="n">
        <f aca="false">+Actuals!AS80</f>
        <v>0</v>
      </c>
      <c r="AW78" s="113" t="n">
        <f aca="false">+Actuals!AT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2" t="n">
        <f aca="false">+Actuals!E81</f>
        <v>0</v>
      </c>
      <c r="I79" s="113" t="n">
        <f aca="false">+Actuals!F81</f>
        <v>0</v>
      </c>
      <c r="J79" s="112" t="n">
        <f aca="false">+Actuals!G81</f>
        <v>0</v>
      </c>
      <c r="K79" s="87" t="n">
        <f aca="false">+Actuals!H81</f>
        <v>0</v>
      </c>
      <c r="L79" s="112" t="n">
        <f aca="false">+Actuals!I81</f>
        <v>0</v>
      </c>
      <c r="M79" s="113" t="n">
        <f aca="false">+Actuals!J81</f>
        <v>0</v>
      </c>
      <c r="N79" s="112" t="n">
        <f aca="false">+Actuals!K81</f>
        <v>0</v>
      </c>
      <c r="O79" s="113" t="n">
        <f aca="false">+Actuals!L81</f>
        <v>0</v>
      </c>
      <c r="P79" s="112" t="n">
        <f aca="false">+Actuals!M81</f>
        <v>0</v>
      </c>
      <c r="Q79" s="113" t="n">
        <f aca="false">+Actuals!N81</f>
        <v>0</v>
      </c>
      <c r="R79" s="112" t="n">
        <f aca="false">+Actuals!O81</f>
        <v>0</v>
      </c>
      <c r="S79" s="113" t="n">
        <f aca="false">+Actuals!P81</f>
        <v>0</v>
      </c>
      <c r="T79" s="112" t="n">
        <f aca="false">+Actuals!Q81</f>
        <v>0</v>
      </c>
      <c r="U79" s="113" t="n">
        <f aca="false">+Actuals!R81</f>
        <v>0</v>
      </c>
      <c r="V79" s="112" t="n">
        <f aca="false">+Actuals!S81</f>
        <v>0</v>
      </c>
      <c r="W79" s="113" t="n">
        <f aca="false">+Actuals!T81</f>
        <v>0</v>
      </c>
      <c r="X79" s="112" t="n">
        <f aca="false">+Actuals!U81</f>
        <v>0</v>
      </c>
      <c r="Y79" s="113" t="n">
        <f aca="false">+Actuals!V81</f>
        <v>0</v>
      </c>
      <c r="Z79" s="112" t="n">
        <f aca="false">+Actuals!W81</f>
        <v>0</v>
      </c>
      <c r="AA79" s="113" t="n">
        <f aca="false">+Actuals!X81</f>
        <v>0</v>
      </c>
      <c r="AB79" s="112" t="n">
        <f aca="false">+Actuals!Y81</f>
        <v>0</v>
      </c>
      <c r="AC79" s="113" t="n">
        <f aca="false">+Actuals!Z81</f>
        <v>0</v>
      </c>
      <c r="AD79" s="112" t="n">
        <f aca="false">+Actuals!AA81</f>
        <v>0</v>
      </c>
      <c r="AE79" s="113" t="n">
        <f aca="false">+Actuals!AB81</f>
        <v>0</v>
      </c>
      <c r="AF79" s="112" t="n">
        <f aca="false">+Actuals!AC81</f>
        <v>0</v>
      </c>
      <c r="AG79" s="113" t="n">
        <f aca="false">+Actuals!AD81</f>
        <v>0</v>
      </c>
      <c r="AH79" s="112" t="n">
        <f aca="false">+Actuals!AE81</f>
        <v>0</v>
      </c>
      <c r="AI79" s="113" t="n">
        <f aca="false">+Actuals!AF81</f>
        <v>0</v>
      </c>
      <c r="AJ79" s="112" t="n">
        <f aca="false">+Actuals!AG81</f>
        <v>0</v>
      </c>
      <c r="AK79" s="113" t="n">
        <f aca="false">+Actuals!AH81</f>
        <v>0</v>
      </c>
      <c r="AL79" s="112" t="n">
        <f aca="false">+Actuals!AI81</f>
        <v>0</v>
      </c>
      <c r="AM79" s="113" t="n">
        <f aca="false">+Actuals!AJ81</f>
        <v>0</v>
      </c>
      <c r="AN79" s="112" t="n">
        <f aca="false">+Actuals!AK81</f>
        <v>0</v>
      </c>
      <c r="AO79" s="113" t="n">
        <f aca="false">+Actuals!AL81</f>
        <v>0</v>
      </c>
      <c r="AP79" s="112" t="n">
        <f aca="false">+Actuals!AM81</f>
        <v>0</v>
      </c>
      <c r="AQ79" s="113" t="n">
        <f aca="false">+Actuals!AN81</f>
        <v>0</v>
      </c>
      <c r="AR79" s="112" t="n">
        <f aca="false">+Actuals!AO81</f>
        <v>0</v>
      </c>
      <c r="AS79" s="113" t="n">
        <f aca="false">+Actuals!AP81</f>
        <v>0</v>
      </c>
      <c r="AT79" s="112" t="n">
        <f aca="false">+Actuals!AQ81</f>
        <v>0</v>
      </c>
      <c r="AU79" s="113" t="n">
        <f aca="false">+Actuals!AR81</f>
        <v>0</v>
      </c>
      <c r="AV79" s="112" t="n">
        <f aca="false">+Actuals!AS81</f>
        <v>0</v>
      </c>
      <c r="AW79" s="113" t="n">
        <f aca="false">+Actuals!AT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2" t="n">
        <f aca="false">+Actuals!E82</f>
        <v>0</v>
      </c>
      <c r="I80" s="113" t="n">
        <f aca="false">+Actuals!F82</f>
        <v>0</v>
      </c>
      <c r="J80" s="112" t="n">
        <f aca="false">+Actuals!G82</f>
        <v>0</v>
      </c>
      <c r="K80" s="87" t="n">
        <f aca="false">+Actuals!H82</f>
        <v>0</v>
      </c>
      <c r="L80" s="112" t="n">
        <f aca="false">+Actuals!I82</f>
        <v>0</v>
      </c>
      <c r="M80" s="113" t="n">
        <f aca="false">+Actuals!J82</f>
        <v>0</v>
      </c>
      <c r="N80" s="112" t="n">
        <f aca="false">+Actuals!K82</f>
        <v>0</v>
      </c>
      <c r="O80" s="113" t="n">
        <f aca="false">+Actuals!L82</f>
        <v>0</v>
      </c>
      <c r="P80" s="112" t="n">
        <f aca="false">+Actuals!M82</f>
        <v>0</v>
      </c>
      <c r="Q80" s="113" t="n">
        <f aca="false">+Actuals!N82</f>
        <v>0</v>
      </c>
      <c r="R80" s="112" t="n">
        <f aca="false">+Actuals!O82</f>
        <v>0</v>
      </c>
      <c r="S80" s="113" t="n">
        <f aca="false">+Actuals!P82</f>
        <v>0</v>
      </c>
      <c r="T80" s="112" t="n">
        <f aca="false">+Actuals!Q82</f>
        <v>0</v>
      </c>
      <c r="U80" s="113" t="n">
        <f aca="false">+Actuals!R82</f>
        <v>0</v>
      </c>
      <c r="V80" s="112" t="n">
        <f aca="false">+Actuals!S82</f>
        <v>0</v>
      </c>
      <c r="W80" s="113" t="n">
        <f aca="false">+Actuals!T82</f>
        <v>0</v>
      </c>
      <c r="X80" s="112" t="n">
        <f aca="false">+Actuals!U82</f>
        <v>0</v>
      </c>
      <c r="Y80" s="113" t="n">
        <f aca="false">+Actuals!V82</f>
        <v>0</v>
      </c>
      <c r="Z80" s="112" t="n">
        <f aca="false">+Actuals!W82</f>
        <v>0</v>
      </c>
      <c r="AA80" s="113" t="n">
        <f aca="false">+Actuals!X82</f>
        <v>0</v>
      </c>
      <c r="AB80" s="112" t="n">
        <f aca="false">+Actuals!Y82</f>
        <v>0</v>
      </c>
      <c r="AC80" s="113" t="n">
        <f aca="false">+Actuals!Z82</f>
        <v>0</v>
      </c>
      <c r="AD80" s="112" t="n">
        <f aca="false">+Actuals!AA82</f>
        <v>0</v>
      </c>
      <c r="AE80" s="113" t="n">
        <f aca="false">+Actuals!AB82</f>
        <v>0</v>
      </c>
      <c r="AF80" s="112" t="n">
        <f aca="false">+Actuals!AC82</f>
        <v>0</v>
      </c>
      <c r="AG80" s="113" t="n">
        <f aca="false">+Actuals!AD82</f>
        <v>0</v>
      </c>
      <c r="AH80" s="112" t="n">
        <f aca="false">+Actuals!AE82</f>
        <v>0</v>
      </c>
      <c r="AI80" s="113" t="n">
        <f aca="false">+Actuals!AF82</f>
        <v>0</v>
      </c>
      <c r="AJ80" s="112" t="n">
        <f aca="false">+Actuals!AG82</f>
        <v>0</v>
      </c>
      <c r="AK80" s="113" t="n">
        <f aca="false">+Actuals!AH82</f>
        <v>0</v>
      </c>
      <c r="AL80" s="112" t="n">
        <f aca="false">+Actuals!AI82</f>
        <v>0</v>
      </c>
      <c r="AM80" s="113" t="n">
        <f aca="false">+Actuals!AJ82</f>
        <v>0</v>
      </c>
      <c r="AN80" s="112" t="n">
        <f aca="false">+Actuals!AK82</f>
        <v>0</v>
      </c>
      <c r="AO80" s="113" t="n">
        <f aca="false">+Actuals!AL82</f>
        <v>0</v>
      </c>
      <c r="AP80" s="112" t="n">
        <f aca="false">+Actuals!AM82</f>
        <v>0</v>
      </c>
      <c r="AQ80" s="113" t="n">
        <f aca="false">+Actuals!AN82</f>
        <v>0</v>
      </c>
      <c r="AR80" s="112" t="n">
        <f aca="false">+Actuals!AO82</f>
        <v>0</v>
      </c>
      <c r="AS80" s="113" t="n">
        <f aca="false">+Actuals!AP82</f>
        <v>0</v>
      </c>
      <c r="AT80" s="112" t="n">
        <f aca="false">+Actuals!AQ82</f>
        <v>0</v>
      </c>
      <c r="AU80" s="113" t="n">
        <f aca="false">+Actuals!AR82</f>
        <v>0</v>
      </c>
      <c r="AV80" s="112" t="n">
        <f aca="false">+Actuals!AS82</f>
        <v>0</v>
      </c>
      <c r="AW80" s="113" t="n">
        <f aca="false">+Actuals!AT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2" t="n">
        <f aca="false">+Actuals!E83</f>
        <v>0</v>
      </c>
      <c r="I81" s="113" t="n">
        <f aca="false">+Actuals!F83</f>
        <v>0</v>
      </c>
      <c r="J81" s="112" t="n">
        <f aca="false">+Actuals!G83</f>
        <v>0</v>
      </c>
      <c r="K81" s="87" t="n">
        <v>0</v>
      </c>
      <c r="L81" s="112" t="n">
        <f aca="false">+Actuals!I83</f>
        <v>0</v>
      </c>
      <c r="M81" s="113" t="n">
        <f aca="false">+Actuals!J83</f>
        <v>0</v>
      </c>
      <c r="N81" s="112" t="n">
        <f aca="false">+Actuals!K83</f>
        <v>0</v>
      </c>
      <c r="O81" s="113" t="n">
        <f aca="false">+Actuals!L83</f>
        <v>0</v>
      </c>
      <c r="P81" s="112" t="n">
        <f aca="false">+Actuals!M83</f>
        <v>0</v>
      </c>
      <c r="Q81" s="113" t="n">
        <f aca="false">+Actuals!N83</f>
        <v>0</v>
      </c>
      <c r="R81" s="112" t="n">
        <f aca="false">+Actuals!O83</f>
        <v>0</v>
      </c>
      <c r="S81" s="113" t="n">
        <f aca="false">+Actuals!P83</f>
        <v>0</v>
      </c>
      <c r="T81" s="112" t="n">
        <f aca="false">+Actuals!Q83</f>
        <v>0</v>
      </c>
      <c r="U81" s="113" t="n">
        <f aca="false">+Actuals!R83</f>
        <v>0</v>
      </c>
      <c r="V81" s="112" t="n">
        <f aca="false">+Actuals!S83</f>
        <v>0</v>
      </c>
      <c r="W81" s="113" t="n">
        <f aca="false">+Actuals!T83</f>
        <v>0</v>
      </c>
      <c r="X81" s="112" t="n">
        <f aca="false">+Actuals!U83</f>
        <v>0</v>
      </c>
      <c r="Y81" s="113" t="n">
        <f aca="false">+Actuals!V83</f>
        <v>0</v>
      </c>
      <c r="Z81" s="112" t="n">
        <f aca="false">+Actuals!W83</f>
        <v>0</v>
      </c>
      <c r="AA81" s="113" t="n">
        <f aca="false">+Actuals!X83</f>
        <v>0</v>
      </c>
      <c r="AB81" s="112" t="n">
        <f aca="false">+Actuals!Y83</f>
        <v>0</v>
      </c>
      <c r="AC81" s="113" t="n">
        <f aca="false">+Actuals!Z83</f>
        <v>0</v>
      </c>
      <c r="AD81" s="112" t="n">
        <f aca="false">+Actuals!AA83</f>
        <v>0</v>
      </c>
      <c r="AE81" s="113" t="n">
        <f aca="false">+Actuals!AB83</f>
        <v>0</v>
      </c>
      <c r="AF81" s="112" t="n">
        <f aca="false">+Actuals!AC83</f>
        <v>0</v>
      </c>
      <c r="AG81" s="113" t="n">
        <f aca="false">+Actuals!AD83</f>
        <v>0</v>
      </c>
      <c r="AH81" s="112" t="n">
        <f aca="false">+Actuals!AE83</f>
        <v>0</v>
      </c>
      <c r="AI81" s="113" t="n">
        <f aca="false">+Actuals!AF83</f>
        <v>0</v>
      </c>
      <c r="AJ81" s="112" t="n">
        <f aca="false">+Actuals!AG83</f>
        <v>0</v>
      </c>
      <c r="AK81" s="113" t="n">
        <f aca="false">+Actuals!AH83</f>
        <v>0</v>
      </c>
      <c r="AL81" s="112" t="n">
        <f aca="false">+Actuals!AI83</f>
        <v>0</v>
      </c>
      <c r="AM81" s="113" t="n">
        <f aca="false">+Actuals!AJ83</f>
        <v>0</v>
      </c>
      <c r="AN81" s="112" t="n">
        <f aca="false">+Actuals!AK83</f>
        <v>0</v>
      </c>
      <c r="AO81" s="113" t="n">
        <f aca="false">+Actuals!AL83</f>
        <v>0</v>
      </c>
      <c r="AP81" s="112" t="n">
        <f aca="false">+Actuals!AM83</f>
        <v>0</v>
      </c>
      <c r="AQ81" s="113" t="n">
        <f aca="false">+Actuals!AN83</f>
        <v>0</v>
      </c>
      <c r="AR81" s="112" t="n">
        <f aca="false">+Actuals!AO83</f>
        <v>0</v>
      </c>
      <c r="AS81" s="113" t="n">
        <f aca="false">+Actuals!AP83</f>
        <v>0</v>
      </c>
      <c r="AT81" s="112" t="n">
        <f aca="false">+Actuals!AQ83</f>
        <v>0</v>
      </c>
      <c r="AU81" s="113" t="n">
        <f aca="false">+Actuals!AR83</f>
        <v>0</v>
      </c>
      <c r="AV81" s="112" t="n">
        <f aca="false">+Actuals!AS83</f>
        <v>0</v>
      </c>
      <c r="AW81" s="113" t="n">
        <f aca="false">+Actuals!AT8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209708.181999997</v>
      </c>
      <c r="F82" s="59" t="n">
        <f aca="false">F16+F24+F29+F36+F43+F45+F47+F49</f>
        <v>0</v>
      </c>
      <c r="G82" s="60" t="n">
        <f aca="false">SUM(G72:G81)+G16+G24+G29+G36+G43+G45+G47+G49+G51+G56+G61+G66</f>
        <v>-1564542.32</v>
      </c>
      <c r="H82" s="59" t="n">
        <f aca="false">H16+H24+H29+H36+H43+H45+H47+H49</f>
        <v>0</v>
      </c>
      <c r="I82" s="60" t="n">
        <f aca="false">SUM(I72:I81)+I16+I24+I29+I36+I43+I45+I47+I49+I51+I56+I61+I66</f>
        <v>1867201.29</v>
      </c>
      <c r="J82" s="59" t="n">
        <f aca="false">J16+J24+J29+J36+J43+J45+J47+J49</f>
        <v>0</v>
      </c>
      <c r="K82" s="88" t="n">
        <f aca="false">SUM(K72:K81)+K16+K24+K29+K36+K43+K45+K47+K49+K51+K56+K61+K66</f>
        <v>-87872.4010000006</v>
      </c>
      <c r="L82" s="59" t="n">
        <f aca="false">L16+L24+L29+L36+L43+L45+L47+L49</f>
        <v>0</v>
      </c>
      <c r="M82" s="60" t="n">
        <f aca="false">SUM(M72:M81)+M16+M24+M29+M36+M43+M45+M47+M49+M51+M56+M61+M66</f>
        <v>5178.76500000001</v>
      </c>
      <c r="N82" s="59" t="n">
        <f aca="false">N16+N24+N29+N36+N43+N45+N47+N49</f>
        <v>0</v>
      </c>
      <c r="O82" s="60" t="n">
        <f aca="false">SUM(O72:O81)+O16+O24+O29+O36+O43+O45+O47+O49+O51+O56+O61+O66</f>
        <v>7309.444</v>
      </c>
      <c r="P82" s="59" t="n">
        <f aca="false">P16+P24+P29+P36+P43+P45+P47+P49</f>
        <v>0</v>
      </c>
      <c r="Q82" s="60" t="n">
        <f aca="false">SUM(Q72:Q81)+Q16+Q24+Q29+Q36+Q43+Q45+Q47+Q49+Q51+Q56+Q61+Q66</f>
        <v>-23708.04</v>
      </c>
      <c r="R82" s="59" t="n">
        <f aca="false">R16+R24+R29+R36+R43+R45+R47+R49</f>
        <v>0</v>
      </c>
      <c r="S82" s="60" t="n">
        <f aca="false">SUM(S72:S81)+S16+S24+S29+S36+S43+S45+S47+S49+S51+S56+S61+S66</f>
        <v>-16755.768</v>
      </c>
      <c r="T82" s="59" t="n">
        <f aca="false">T16+T24+T29+T36+T43+T45+T47+T49</f>
        <v>0</v>
      </c>
      <c r="U82" s="60" t="n">
        <f aca="false">SUM(U72:U81)+U16+U24+U29+U36+U43+U45+U47+U49+U51+U56+U61+U66</f>
        <v>4823.772</v>
      </c>
      <c r="V82" s="59" t="n">
        <f aca="false">V16+V24+V29+V36+V43+V45+V47+V49</f>
        <v>0</v>
      </c>
      <c r="W82" s="60" t="n">
        <f aca="false">SUM(W72:W81)+W16+W24+W29+W36+W43+W45+W47+W49+W51+W56+W61+W66</f>
        <v>-1408.32</v>
      </c>
      <c r="X82" s="59" t="n">
        <f aca="false">X16+X24+X29+X36+X43+X45+X47+X49</f>
        <v>0</v>
      </c>
      <c r="Y82" s="60" t="n">
        <f aca="false">SUM(Y72:Y81)+Y16+Y24+Y29+Y36+Y43+Y45+Y47+Y49+Y51+Y56+Y61+Y66</f>
        <v>-13652.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1110.0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4244.7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61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8760907</v>
      </c>
      <c r="E11" s="47" t="n">
        <f aca="false">SUM(G11,I11,K11,M11,O11,Q11,S11,U11,W11,Y11,AA11,AC11,AE11,AG11,AI11,AK11,AM11,AO11,AQ11,AS11,AU11,AV11)</f>
        <v>17414482.49</v>
      </c>
      <c r="F11" s="13" t="n">
        <f aca="false">('TIE-OUT'!J11+'TIE-OUT'!L11)+(RECLASS!J11+RECLASS!L11)</f>
        <v>0</v>
      </c>
      <c r="G11" s="47" t="n">
        <f aca="false">('TIE-OUT'!K11+'TIE-OUT'!M11)+(RECLASS!K11+RECLASS!M11)</f>
        <v>0</v>
      </c>
      <c r="H11" s="13" t="n">
        <f aca="false">'SE-EGM-GL'!H11+'SE-LRC-GL'!H11</f>
        <v>9140188</v>
      </c>
      <c r="I11" s="47" t="n">
        <f aca="false">'SE-EGM-GL'!I11+'SE-LRC-GL'!I11</f>
        <v>18207329.99</v>
      </c>
      <c r="J11" s="13" t="n">
        <f aca="false">'SE-EGM-GL'!J11+'SE-LRC-GL'!J11</f>
        <v>-446300</v>
      </c>
      <c r="K11" s="47" t="n">
        <f aca="false">'SE-EGM-GL'!K11+'SE-LRC-GL'!K11</f>
        <v>-917209.470000001</v>
      </c>
      <c r="L11" s="13" t="n">
        <f aca="false">'SE-EGM-GL'!L11+'SE-LRC-GL'!L11</f>
        <v>67019</v>
      </c>
      <c r="M11" s="47" t="n">
        <f aca="false">'SE-EGM-GL'!M11+'SE-LRC-GL'!M11</f>
        <v>124361.97</v>
      </c>
      <c r="N11" s="13" t="n">
        <f aca="false">'SE-EGM-GL'!N11+'SE-LRC-GL'!N11</f>
        <v>0</v>
      </c>
      <c r="O11" s="47" t="n">
        <f aca="false">'SE-EGM-GL'!O11+'SE-LRC-GL'!O11</f>
        <v>0</v>
      </c>
      <c r="P11" s="13" t="n">
        <f aca="false">'SE-EGM-GL'!P11+'SE-LRC-GL'!P11</f>
        <v>0</v>
      </c>
      <c r="Q11" s="47" t="n">
        <f aca="false">'SE-EGM-GL'!Q11+'SE-LRC-GL'!Q11</f>
        <v>0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0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0</v>
      </c>
      <c r="AE11" s="47" t="n">
        <f aca="false">'SE-EGM-GL'!AE11+'SE-LRC-GL'!AE11</f>
        <v>0</v>
      </c>
      <c r="AF11" s="13" t="n">
        <f aca="false">'SE-EGM-GL'!AP11+'SE-LRC-GL'!AP11</f>
        <v>-0</v>
      </c>
      <c r="AG11" s="47" t="n">
        <f aca="false">'SE-EGM-GL'!AQ11+'SE-LRC-GL'!AQ11</f>
        <v>-0</v>
      </c>
      <c r="AH11" s="13" t="n">
        <f aca="false">'SE-EGM-GL'!AR11+'SE-LRC-GL'!AR11</f>
        <v>0</v>
      </c>
      <c r="AI11" s="47" t="n">
        <f aca="false">'SE-EGM-GL'!AS11+'SE-LRC-GL'!AS11</f>
        <v>0</v>
      </c>
      <c r="AJ11" s="13" t="n">
        <f aca="false">'SE-EGM-GL'!AT11+'SE-LRC-GL'!AT11</f>
        <v>0</v>
      </c>
      <c r="AK11" s="47" t="n">
        <f aca="false">'SE-EGM-GL'!AU11+'SE-LRC-GL'!AU11</f>
        <v>0</v>
      </c>
      <c r="AL11" s="13" t="n">
        <f aca="false">'SE-EGM-GL'!AX11+'SE-LRC-GL'!AX11</f>
        <v>0</v>
      </c>
      <c r="AM11" s="47" t="n">
        <f aca="false">'SE-EGM-GL'!AY11+'SE-LRC-GL'!AY11</f>
        <v>0</v>
      </c>
      <c r="AN11" s="13" t="n">
        <f aca="false">'SE-EGM-GL'!AZ11+'SE-LRC-GL'!AZ11</f>
        <v>0</v>
      </c>
      <c r="AO11" s="47" t="n">
        <f aca="false">'SE-EGM-GL'!BA11+'SE-LRC-GL'!BA11</f>
        <v>0</v>
      </c>
      <c r="AP11" s="13" t="n">
        <f aca="false">'SE-EGM-GL'!BB11+'SE-LRC-GL'!BB11</f>
        <v>0</v>
      </c>
      <c r="AQ11" s="47" t="n">
        <f aca="false">'SE-EGM-GL'!BC11+'SE-LRC-GL'!BC11</f>
        <v>0</v>
      </c>
      <c r="AR11" s="13" t="n">
        <f aca="false">'SE-EGM-GL'!BD11+'SE-LRC-GL'!BD11</f>
        <v>0</v>
      </c>
      <c r="AS11" s="47" t="n">
        <f aca="false">'SE-EGM-GL'!BE11+'SE-LRC-GL'!BE11</f>
        <v>0</v>
      </c>
      <c r="AT11" s="13" t="n">
        <f aca="false">'SE-EGM-GL'!BF11+'SE-LRC-GL'!BF11</f>
        <v>0</v>
      </c>
      <c r="AU11" s="47" t="n">
        <f aca="false">'SE-EGM-GL'!BG11+'SE-LRC-GL'!BG11</f>
        <v>0</v>
      </c>
      <c r="AV11" s="13" t="n">
        <f aca="false">'SE-EGM-GL'!BH11+'SE-LRC-GL'!BH11</f>
        <v>0</v>
      </c>
      <c r="AW11" s="47" t="n">
        <f aca="false">'SE-EGM-GL'!BI11+'SE-LRC-GL'!BI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0</v>
      </c>
      <c r="F12" s="13" t="n">
        <f aca="false">('TIE-OUT'!J12+'TIE-OUT'!L12)+(RECLASS!J12+RECLASS!L12)</f>
        <v>0</v>
      </c>
      <c r="G12" s="47" t="n">
        <f aca="false">('TIE-OUT'!K12+'TIE-OUT'!M12)+(RECLASS!K12+RECLASS!M12)</f>
        <v>0</v>
      </c>
      <c r="H12" s="13" t="n">
        <f aca="false">'SE-EGM-GL'!H12+'SE-LRC-GL'!H12</f>
        <v>0</v>
      </c>
      <c r="I12" s="47" t="n">
        <f aca="false">'SE-EGM-GL'!I12+'SE-LRC-GL'!I12</f>
        <v>0</v>
      </c>
      <c r="J12" s="13" t="n">
        <f aca="false">'SE-EGM-GL'!J12+'SE-LRC-GL'!J12</f>
        <v>0</v>
      </c>
      <c r="K12" s="47" t="n">
        <f aca="false">'SE-EGM-GL'!K12+'SE-LRC-GL'!K12</f>
        <v>0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P12+'SE-LRC-GL'!AP12</f>
        <v>0</v>
      </c>
      <c r="AG12" s="47" t="n">
        <f aca="false">'SE-EGM-GL'!AQ12+'SE-LRC-GL'!AQ12</f>
        <v>0</v>
      </c>
      <c r="AH12" s="13" t="n">
        <f aca="false">'SE-EGM-GL'!AR12+'SE-LRC-GL'!AR12</f>
        <v>0</v>
      </c>
      <c r="AI12" s="47" t="n">
        <f aca="false">'SE-EGM-GL'!AS12+'SE-LRC-GL'!AS12</f>
        <v>0</v>
      </c>
      <c r="AJ12" s="13" t="n">
        <f aca="false">'SE-EGM-GL'!AT12+'SE-LRC-GL'!AT12</f>
        <v>0</v>
      </c>
      <c r="AK12" s="47" t="n">
        <f aca="false">'SE-EGM-GL'!AU12+'SE-LRC-GL'!AU12</f>
        <v>0</v>
      </c>
      <c r="AL12" s="13" t="n">
        <f aca="false">'SE-EGM-GL'!AX12+'SE-LRC-GL'!AX12</f>
        <v>0</v>
      </c>
      <c r="AM12" s="47" t="n">
        <f aca="false">'SE-EGM-GL'!AY12+'SE-LRC-GL'!AY12</f>
        <v>0</v>
      </c>
      <c r="AN12" s="13" t="n">
        <f aca="false">'SE-EGM-GL'!AZ12+'SE-LRC-GL'!AZ12</f>
        <v>0</v>
      </c>
      <c r="AO12" s="47" t="n">
        <f aca="false">'SE-EGM-GL'!BA12+'SE-LRC-GL'!BA12</f>
        <v>0</v>
      </c>
      <c r="AP12" s="13" t="n">
        <f aca="false">'SE-EGM-GL'!BB12+'SE-LRC-GL'!BB12</f>
        <v>0</v>
      </c>
      <c r="AQ12" s="47" t="n">
        <f aca="false">'SE-EGM-GL'!BC12+'SE-LRC-GL'!BC12</f>
        <v>0</v>
      </c>
      <c r="AR12" s="13" t="n">
        <f aca="false">'SE-EGM-GL'!BD12+'SE-LRC-GL'!BD12</f>
        <v>0</v>
      </c>
      <c r="AS12" s="47" t="n">
        <f aca="false">'SE-EGM-GL'!BE12+'SE-LRC-GL'!BE12</f>
        <v>0</v>
      </c>
      <c r="AT12" s="13" t="n">
        <f aca="false">'SE-EGM-GL'!BF12+'SE-LRC-GL'!BF12</f>
        <v>0</v>
      </c>
      <c r="AU12" s="47" t="n">
        <f aca="false">'SE-EGM-GL'!BG12+'SE-LRC-GL'!BG12</f>
        <v>0</v>
      </c>
      <c r="AV12" s="13" t="n">
        <f aca="false">'SE-EGM-GL'!BH12+'SE-LRC-GL'!BH12</f>
        <v>0</v>
      </c>
      <c r="AW12" s="47" t="n">
        <f aca="false">'SE-EGM-GL'!BI12+'SE-LRC-GL'!BI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0</v>
      </c>
      <c r="E13" s="47" t="n">
        <f aca="false">SUM(G13,I13,K13,M13,O13,Q13,S13,U13,W13,Y13,AA13,AC13,AE13,AG13,AI13,AK13,AM13,AO13,AQ13,AS13,AU13,AV13)</f>
        <v>0</v>
      </c>
      <c r="F13" s="13" t="n">
        <f aca="false">('TIE-OUT'!J13+'TIE-OUT'!L13)+(RECLASS!J13+RECLASS!L13)</f>
        <v>0</v>
      </c>
      <c r="G13" s="47" t="n">
        <f aca="false">('TIE-OUT'!K13+'TIE-OUT'!M13)+(RECLASS!K13+RECLASS!M13)</f>
        <v>0</v>
      </c>
      <c r="H13" s="13" t="n">
        <f aca="false">'SE-EGM-GL'!H13+'SE-LRC-GL'!H13</f>
        <v>0</v>
      </c>
      <c r="I13" s="47" t="n">
        <f aca="false">'SE-EGM-GL'!I13+'SE-LRC-GL'!I13</f>
        <v>0</v>
      </c>
      <c r="J13" s="13" t="n">
        <f aca="false">'SE-EGM-GL'!J13+'SE-LRC-GL'!J13</f>
        <v>0</v>
      </c>
      <c r="K13" s="47" t="n">
        <f aca="false">'SE-EGM-GL'!K13+'SE-LRC-GL'!K13</f>
        <v>0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P13+'SE-LRC-GL'!AP13</f>
        <v>0</v>
      </c>
      <c r="AG13" s="47" t="n">
        <f aca="false">'SE-EGM-GL'!AQ13+'SE-LRC-GL'!AQ13</f>
        <v>0</v>
      </c>
      <c r="AH13" s="13" t="n">
        <f aca="false">'SE-EGM-GL'!AR13+'SE-LRC-GL'!AR13</f>
        <v>0</v>
      </c>
      <c r="AI13" s="47" t="n">
        <f aca="false">'SE-EGM-GL'!AS13+'SE-LRC-GL'!AS13</f>
        <v>0</v>
      </c>
      <c r="AJ13" s="13" t="n">
        <f aca="false">'SE-EGM-GL'!AT13+'SE-LRC-GL'!AT13</f>
        <v>0</v>
      </c>
      <c r="AK13" s="47" t="n">
        <f aca="false">'SE-EGM-GL'!AU13+'SE-LRC-GL'!AU13</f>
        <v>0</v>
      </c>
      <c r="AL13" s="13" t="n">
        <f aca="false">'SE-EGM-GL'!AX13+'SE-LRC-GL'!AX13</f>
        <v>0</v>
      </c>
      <c r="AM13" s="47" t="n">
        <f aca="false">'SE-EGM-GL'!AY13+'SE-LRC-GL'!AY13</f>
        <v>0</v>
      </c>
      <c r="AN13" s="13" t="n">
        <f aca="false">'SE-EGM-GL'!AZ13+'SE-LRC-GL'!AZ13</f>
        <v>0</v>
      </c>
      <c r="AO13" s="47" t="n">
        <f aca="false">'SE-EGM-GL'!BA13+'SE-LRC-GL'!BA13</f>
        <v>0</v>
      </c>
      <c r="AP13" s="13" t="n">
        <f aca="false">'SE-EGM-GL'!BB13+'SE-LRC-GL'!BB13</f>
        <v>0</v>
      </c>
      <c r="AQ13" s="47" t="n">
        <f aca="false">'SE-EGM-GL'!BC13+'SE-LRC-GL'!BC13</f>
        <v>0</v>
      </c>
      <c r="AR13" s="13" t="n">
        <f aca="false">'SE-EGM-GL'!BD13+'SE-LRC-GL'!BD13</f>
        <v>0</v>
      </c>
      <c r="AS13" s="47" t="n">
        <f aca="false">'SE-EGM-GL'!BE13+'SE-LRC-GL'!BE13</f>
        <v>0</v>
      </c>
      <c r="AT13" s="13" t="n">
        <f aca="false">'SE-EGM-GL'!BF13+'SE-LRC-GL'!BF13</f>
        <v>0</v>
      </c>
      <c r="AU13" s="47" t="n">
        <f aca="false">'SE-EGM-GL'!BG13+'SE-LRC-GL'!BG13</f>
        <v>0</v>
      </c>
      <c r="AV13" s="13" t="n">
        <f aca="false">'SE-EGM-GL'!BH13+'SE-LRC-GL'!BH13</f>
        <v>0</v>
      </c>
      <c r="AW13" s="47" t="n">
        <f aca="false">'SE-EGM-GL'!BI13+'SE-LRC-GL'!BI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('TIE-OUT'!J14+'TIE-OUT'!L14)+(RECLASS!J14+RECLASS!L14)</f>
        <v>0</v>
      </c>
      <c r="G14" s="47" t="n">
        <f aca="false">('TIE-OUT'!K14+'TIE-OUT'!M14)+(RECLASS!K14+RECLASS!M14)</f>
        <v>0</v>
      </c>
      <c r="H14" s="13" t="n">
        <f aca="false">'SE-EGM-GL'!H14+'SE-LRC-GL'!H14</f>
        <v>0</v>
      </c>
      <c r="I14" s="47" t="n">
        <f aca="false">'SE-EGM-GL'!I14+'SE-LRC-GL'!I14</f>
        <v>0</v>
      </c>
      <c r="J14" s="13" t="n">
        <f aca="false">'SE-EGM-GL'!J14+'SE-LRC-GL'!J14</f>
        <v>0</v>
      </c>
      <c r="K14" s="47" t="n">
        <f aca="false">'SE-EGM-GL'!K14+'SE-LRC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P14+'SE-LRC-GL'!AP14</f>
        <v>0</v>
      </c>
      <c r="AG14" s="47" t="n">
        <f aca="false">'SE-EGM-GL'!AQ14+'SE-LRC-GL'!AQ14</f>
        <v>0</v>
      </c>
      <c r="AH14" s="13" t="n">
        <f aca="false">'SE-EGM-GL'!AR14+'SE-LRC-GL'!AR14</f>
        <v>0</v>
      </c>
      <c r="AI14" s="47" t="n">
        <f aca="false">'SE-EGM-GL'!AS14+'SE-LRC-GL'!AS14</f>
        <v>0</v>
      </c>
      <c r="AJ14" s="13" t="n">
        <f aca="false">'SE-EGM-GL'!AT14+'SE-LRC-GL'!AT14</f>
        <v>0</v>
      </c>
      <c r="AK14" s="47" t="n">
        <f aca="false">'SE-EGM-GL'!AU14+'SE-LRC-GL'!AU14</f>
        <v>0</v>
      </c>
      <c r="AL14" s="13" t="n">
        <f aca="false">'SE-EGM-GL'!AX14+'SE-LRC-GL'!AX14</f>
        <v>0</v>
      </c>
      <c r="AM14" s="47" t="n">
        <f aca="false">'SE-EGM-GL'!AY14+'SE-LRC-GL'!AY14</f>
        <v>0</v>
      </c>
      <c r="AN14" s="13" t="n">
        <f aca="false">'SE-EGM-GL'!AZ14+'SE-LRC-GL'!AZ14</f>
        <v>0</v>
      </c>
      <c r="AO14" s="47" t="n">
        <f aca="false">'SE-EGM-GL'!BA14+'SE-LRC-GL'!BA14</f>
        <v>0</v>
      </c>
      <c r="AP14" s="13" t="n">
        <f aca="false">'SE-EGM-GL'!BB14+'SE-LRC-GL'!BB14</f>
        <v>0</v>
      </c>
      <c r="AQ14" s="47" t="n">
        <f aca="false">'SE-EGM-GL'!BC14+'SE-LRC-GL'!BC14</f>
        <v>0</v>
      </c>
      <c r="AR14" s="13" t="n">
        <f aca="false">'SE-EGM-GL'!BD14+'SE-LRC-GL'!BD14</f>
        <v>0</v>
      </c>
      <c r="AS14" s="47" t="n">
        <f aca="false">'SE-EGM-GL'!BE14+'SE-LRC-GL'!BE14</f>
        <v>0</v>
      </c>
      <c r="AT14" s="13" t="n">
        <f aca="false">'SE-EGM-GL'!BF14+'SE-LRC-GL'!BF14</f>
        <v>0</v>
      </c>
      <c r="AU14" s="47" t="n">
        <f aca="false">'SE-EGM-GL'!BG14+'SE-LRC-GL'!BG14</f>
        <v>0</v>
      </c>
      <c r="AV14" s="13" t="n">
        <f aca="false">'SE-EGM-GL'!BH14+'SE-LRC-GL'!BH14</f>
        <v>0</v>
      </c>
      <c r="AW14" s="47" t="n">
        <f aca="false">'SE-EGM-GL'!BI14+'SE-LRC-GL'!BI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('TIE-OUT'!J15+'TIE-OUT'!L15)+(RECLASS!J15+RECLASS!L15)</f>
        <v>0</v>
      </c>
      <c r="G15" s="117" t="n">
        <f aca="false">('TIE-OUT'!K15+'TIE-OUT'!M15)+(RECLASS!K15+RECLASS!M15)</f>
        <v>0</v>
      </c>
      <c r="H15" s="13" t="n">
        <f aca="false">'SE-EGM-GL'!H15+'SE-LRC-GL'!H15</f>
        <v>0</v>
      </c>
      <c r="I15" s="47" t="n">
        <f aca="false">'SE-EGM-GL'!I15+'SE-LRC-GL'!I15</f>
        <v>0</v>
      </c>
      <c r="J15" s="13" t="n">
        <f aca="false">'SE-EGM-GL'!J15+'SE-LRC-GL'!J15</f>
        <v>0</v>
      </c>
      <c r="K15" s="47" t="n">
        <f aca="false">'SE-EGM-GL'!K15+'SE-LRC-GL'!K15</f>
        <v>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P15+'SE-LRC-GL'!AP15</f>
        <v>0</v>
      </c>
      <c r="AG15" s="47" t="n">
        <f aca="false">'SE-EGM-GL'!AQ15+'SE-LRC-GL'!AQ15</f>
        <v>0</v>
      </c>
      <c r="AH15" s="13" t="n">
        <f aca="false">'SE-EGM-GL'!AR15+'SE-LRC-GL'!AR15</f>
        <v>0</v>
      </c>
      <c r="AI15" s="47" t="n">
        <f aca="false">'SE-EGM-GL'!AS15+'SE-LRC-GL'!AS15</f>
        <v>0</v>
      </c>
      <c r="AJ15" s="13" t="n">
        <f aca="false">'SE-EGM-GL'!AT15+'SE-LRC-GL'!AT15</f>
        <v>0</v>
      </c>
      <c r="AK15" s="47" t="n">
        <f aca="false">'SE-EGM-GL'!AU15+'SE-LRC-GL'!AU15</f>
        <v>0</v>
      </c>
      <c r="AL15" s="13" t="n">
        <f aca="false">'SE-EGM-GL'!AX15+'SE-LRC-GL'!AX15</f>
        <v>0</v>
      </c>
      <c r="AM15" s="47" t="n">
        <f aca="false">'SE-EGM-GL'!AY15+'SE-LRC-GL'!AY15</f>
        <v>0</v>
      </c>
      <c r="AN15" s="13" t="n">
        <f aca="false">'SE-EGM-GL'!AZ15+'SE-LRC-GL'!AZ15</f>
        <v>0</v>
      </c>
      <c r="AO15" s="47" t="n">
        <f aca="false">'SE-EGM-GL'!BA15+'SE-LRC-GL'!BA15</f>
        <v>0</v>
      </c>
      <c r="AP15" s="13" t="n">
        <f aca="false">'SE-EGM-GL'!BB15+'SE-LRC-GL'!BB15</f>
        <v>0</v>
      </c>
      <c r="AQ15" s="47" t="n">
        <f aca="false">'SE-EGM-GL'!BC15+'SE-LRC-GL'!BC15</f>
        <v>0</v>
      </c>
      <c r="AR15" s="13" t="n">
        <f aca="false">'SE-EGM-GL'!BD15+'SE-LRC-GL'!BD15</f>
        <v>0</v>
      </c>
      <c r="AS15" s="47" t="n">
        <f aca="false">'SE-EGM-GL'!BE15+'SE-LRC-GL'!BE15</f>
        <v>0</v>
      </c>
      <c r="AT15" s="13" t="n">
        <f aca="false">'SE-EGM-GL'!BF15+'SE-LRC-GL'!BF15</f>
        <v>0</v>
      </c>
      <c r="AU15" s="47" t="n">
        <f aca="false">'SE-EGM-GL'!BG15+'SE-LRC-GL'!BG15</f>
        <v>0</v>
      </c>
      <c r="AV15" s="13" t="n">
        <f aca="false">'SE-EGM-GL'!BH15+'SE-LRC-GL'!BH15</f>
        <v>0</v>
      </c>
      <c r="AW15" s="47" t="n">
        <f aca="false">'SE-EGM-GL'!BI15+'SE-LRC-GL'!BI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8760907</v>
      </c>
      <c r="E16" s="48" t="n">
        <f aca="false">SUM(E11:E15)</f>
        <v>17414482.4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140188</v>
      </c>
      <c r="I16" s="48" t="n">
        <f aca="false">SUM(I11:I15)</f>
        <v>18207329.99</v>
      </c>
      <c r="J16" s="17" t="n">
        <f aca="false">SUM(J11:J15)</f>
        <v>-446300</v>
      </c>
      <c r="K16" s="48" t="n">
        <f aca="false">SUM(K11:K15)</f>
        <v>-917209.470000001</v>
      </c>
      <c r="L16" s="17" t="n">
        <f aca="false">SUM(L11:L15)</f>
        <v>67019</v>
      </c>
      <c r="M16" s="48" t="n">
        <f aca="false">SUM(M11:M15)</f>
        <v>124361.97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2123880</v>
      </c>
      <c r="E19" s="47" t="n">
        <f aca="false">SUM(G19,I19,K19,M19,O19,Q19,S19,U19,W19,Y19,AA19,AC19,AE19,AG19,AI19,AK19,AM19,AO19,AQ19,AS19,AU19,AV19)</f>
        <v>-3797697.04</v>
      </c>
      <c r="F19" s="44" t="n">
        <f aca="false">('TIE-OUT'!J19+'TIE-OUT'!L19)+(RECLASS!J19+RECLASS!L19)</f>
        <v>0</v>
      </c>
      <c r="G19" s="45" t="n">
        <f aca="false">('TIE-OUT'!K19+'TIE-OUT'!M19)+(RECLASS!K19+RECLASS!M19)</f>
        <v>0</v>
      </c>
      <c r="H19" s="13" t="n">
        <f aca="false">'SE-EGM-GL'!H19+'SE-LRC-GL'!H19</f>
        <v>-2488315</v>
      </c>
      <c r="I19" s="47" t="n">
        <f aca="false">'SE-EGM-GL'!I19+'SE-LRC-GL'!I19</f>
        <v>-4458771</v>
      </c>
      <c r="J19" s="13" t="n">
        <f aca="false">'SE-EGM-GL'!J19+'SE-LRC-GL'!J19</f>
        <v>452693</v>
      </c>
      <c r="K19" s="47" t="n">
        <f aca="false">'SE-EGM-GL'!K19+'SE-LRC-GL'!K19</f>
        <v>826952.86</v>
      </c>
      <c r="L19" s="13" t="n">
        <f aca="false">'SE-EGM-GL'!L19+'SE-LRC-GL'!L19</f>
        <v>-62394</v>
      </c>
      <c r="M19" s="47" t="n">
        <f aca="false">'SE-EGM-GL'!M19+'SE-LRC-GL'!M19</f>
        <v>-109098.54</v>
      </c>
      <c r="N19" s="13" t="n">
        <f aca="false">'SE-EGM-GL'!N19+'SE-LRC-GL'!N19</f>
        <v>8978</v>
      </c>
      <c r="O19" s="47" t="n">
        <f aca="false">'SE-EGM-GL'!O19+'SE-LRC-GL'!O19</f>
        <v>16444.93</v>
      </c>
      <c r="P19" s="13" t="n">
        <f aca="false">'SE-EGM-GL'!P19+'SE-LRC-GL'!P19</f>
        <v>0</v>
      </c>
      <c r="Q19" s="47" t="n">
        <f aca="false">'SE-EGM-GL'!Q19+'SE-LRC-GL'!Q19</f>
        <v>-12676.2</v>
      </c>
      <c r="R19" s="13" t="n">
        <f aca="false">'SE-EGM-GL'!R19+'SE-LRC-GL'!R19</f>
        <v>-37236</v>
      </c>
      <c r="S19" s="47" t="n">
        <f aca="false">'SE-EGM-GL'!S19+'SE-LRC-GL'!S19</f>
        <v>-64673.94</v>
      </c>
      <c r="T19" s="13" t="n">
        <f aca="false">'SE-EGM-GL'!T19+'SE-LRC-GL'!T19</f>
        <v>2394</v>
      </c>
      <c r="U19" s="47" t="n">
        <f aca="false">'SE-EGM-GL'!U19+'SE-LRC-GL'!U19</f>
        <v>4124.85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0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0</v>
      </c>
      <c r="AE19" s="47" t="n">
        <f aca="false">'SE-EGM-GL'!AE19+'SE-LRC-GL'!AE19</f>
        <v>0</v>
      </c>
      <c r="AF19" s="13" t="n">
        <f aca="false">'SE-EGM-GL'!AP19+'SE-LRC-GL'!AP19</f>
        <v>-0</v>
      </c>
      <c r="AG19" s="47" t="n">
        <f aca="false">'SE-EGM-GL'!AQ19+'SE-LRC-GL'!AQ19</f>
        <v>-0</v>
      </c>
      <c r="AH19" s="13" t="n">
        <f aca="false">'SE-EGM-GL'!AR19+'SE-LRC-GL'!AR19</f>
        <v>0</v>
      </c>
      <c r="AI19" s="47" t="n">
        <f aca="false">'SE-EGM-GL'!AS19+'SE-LRC-GL'!AS19</f>
        <v>0</v>
      </c>
      <c r="AJ19" s="13" t="n">
        <f aca="false">'SE-EGM-GL'!AT19+'SE-LRC-GL'!AT19</f>
        <v>0</v>
      </c>
      <c r="AK19" s="47" t="n">
        <f aca="false">'SE-EGM-GL'!AU19+'SE-LRC-GL'!AU19</f>
        <v>0</v>
      </c>
      <c r="AL19" s="13" t="n">
        <f aca="false">'SE-EGM-GL'!AX19+'SE-LRC-GL'!AX19</f>
        <v>0</v>
      </c>
      <c r="AM19" s="47" t="n">
        <f aca="false">'SE-EGM-GL'!AY19+'SE-LRC-GL'!AY19</f>
        <v>0</v>
      </c>
      <c r="AN19" s="13" t="n">
        <f aca="false">'SE-EGM-GL'!AZ19+'SE-LRC-GL'!AZ19</f>
        <v>0</v>
      </c>
      <c r="AO19" s="47" t="n">
        <f aca="false">'SE-EGM-GL'!BA19+'SE-LRC-GL'!BA19</f>
        <v>0</v>
      </c>
      <c r="AP19" s="13" t="n">
        <f aca="false">'SE-EGM-GL'!BB19+'SE-LRC-GL'!BB19</f>
        <v>0</v>
      </c>
      <c r="AQ19" s="47" t="n">
        <f aca="false">'SE-EGM-GL'!BC19+'SE-LRC-GL'!BC19</f>
        <v>0</v>
      </c>
      <c r="AR19" s="13" t="n">
        <f aca="false">'SE-EGM-GL'!BD19+'SE-LRC-GL'!BD19</f>
        <v>0</v>
      </c>
      <c r="AS19" s="47" t="n">
        <f aca="false">'SE-EGM-GL'!BE19+'SE-LRC-GL'!BE19</f>
        <v>0</v>
      </c>
      <c r="AT19" s="13" t="n">
        <f aca="false">'SE-EGM-GL'!BF19+'SE-LRC-GL'!BF19</f>
        <v>0</v>
      </c>
      <c r="AU19" s="47" t="n">
        <f aca="false">'SE-EGM-GL'!BG19+'SE-LRC-GL'!BG19</f>
        <v>0</v>
      </c>
      <c r="AV19" s="13" t="n">
        <f aca="false">'SE-EGM-GL'!BH19+'SE-LRC-GL'!BH19</f>
        <v>0</v>
      </c>
      <c r="AW19" s="47" t="n">
        <f aca="false">'SE-EGM-GL'!BI19+'SE-LRC-GL'!BI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-1394542.32</v>
      </c>
      <c r="F20" s="13" t="n">
        <f aca="false">('TIE-OUT'!J20+'TIE-OUT'!L20)+(RECLASS!J20+RECLASS!L20)</f>
        <v>0</v>
      </c>
      <c r="G20" s="47" t="n">
        <f aca="false">('TIE-OUT'!K20+'TIE-OUT'!M20)+(RECLASS!K20+RECLASS!M20)</f>
        <v>-1394542.32</v>
      </c>
      <c r="H20" s="13" t="n">
        <f aca="false">'SE-EGM-GL'!H20+'SE-LRC-GL'!H20</f>
        <v>0</v>
      </c>
      <c r="I20" s="47" t="n">
        <f aca="false">'SE-EGM-GL'!I20+'SE-LRC-GL'!I20</f>
        <v>0</v>
      </c>
      <c r="J20" s="13" t="n">
        <f aca="false">'SE-EGM-GL'!J20+'SE-LRC-GL'!J20</f>
        <v>0</v>
      </c>
      <c r="K20" s="47" t="n">
        <f aca="false">'SE-EGM-GL'!K20+'SE-LRC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P20+'SE-LRC-GL'!AP20</f>
        <v>0</v>
      </c>
      <c r="AG20" s="47" t="n">
        <f aca="false">'SE-EGM-GL'!AQ20+'SE-LRC-GL'!AQ20</f>
        <v>0</v>
      </c>
      <c r="AH20" s="13" t="n">
        <f aca="false">'SE-EGM-GL'!AR20+'SE-LRC-GL'!AR20</f>
        <v>0</v>
      </c>
      <c r="AI20" s="47" t="n">
        <f aca="false">'SE-EGM-GL'!AS20+'SE-LRC-GL'!AS20</f>
        <v>0</v>
      </c>
      <c r="AJ20" s="13" t="n">
        <f aca="false">'SE-EGM-GL'!AT20+'SE-LRC-GL'!AT20</f>
        <v>0</v>
      </c>
      <c r="AK20" s="47" t="n">
        <f aca="false">'SE-EGM-GL'!AU20+'SE-LRC-GL'!AU20</f>
        <v>0</v>
      </c>
      <c r="AL20" s="13" t="n">
        <f aca="false">'SE-EGM-GL'!AX20+'SE-LRC-GL'!AX20</f>
        <v>0</v>
      </c>
      <c r="AM20" s="47" t="n">
        <f aca="false">'SE-EGM-GL'!AY20+'SE-LRC-GL'!AY20</f>
        <v>0</v>
      </c>
      <c r="AN20" s="13" t="n">
        <f aca="false">'SE-EGM-GL'!AZ20+'SE-LRC-GL'!AZ20</f>
        <v>0</v>
      </c>
      <c r="AO20" s="47" t="n">
        <f aca="false">'SE-EGM-GL'!BA20+'SE-LRC-GL'!BA20</f>
        <v>0</v>
      </c>
      <c r="AP20" s="13" t="n">
        <f aca="false">'SE-EGM-GL'!BB20+'SE-LRC-GL'!BB20</f>
        <v>0</v>
      </c>
      <c r="AQ20" s="47" t="n">
        <f aca="false">'SE-EGM-GL'!BC20+'SE-LRC-GL'!BC20</f>
        <v>0</v>
      </c>
      <c r="AR20" s="13" t="n">
        <f aca="false">'SE-EGM-GL'!BD20+'SE-LRC-GL'!BD20</f>
        <v>0</v>
      </c>
      <c r="AS20" s="47" t="n">
        <f aca="false">'SE-EGM-GL'!BE20+'SE-LRC-GL'!BE20</f>
        <v>0</v>
      </c>
      <c r="AT20" s="13" t="n">
        <f aca="false">'SE-EGM-GL'!BF20+'SE-LRC-GL'!BF20</f>
        <v>0</v>
      </c>
      <c r="AU20" s="47" t="n">
        <f aca="false">'SE-EGM-GL'!BG20+'SE-LRC-GL'!BG20</f>
        <v>0</v>
      </c>
      <c r="AV20" s="13" t="n">
        <f aca="false">'SE-EGM-GL'!BH20+'SE-LRC-GL'!BH20</f>
        <v>0</v>
      </c>
      <c r="AW20" s="47" t="n">
        <f aca="false">'SE-EGM-GL'!BI20+'SE-LRC-GL'!BI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0</v>
      </c>
      <c r="E21" s="47" t="n">
        <f aca="false">SUM(G21,I21,K21,M21,O21,Q21,S21,U21,W21,Y21,AA21,AC21,AE21,AG21,AI21,AK21,AM21,AO21,AQ21,AS21,AU21,AV21)</f>
        <v>0</v>
      </c>
      <c r="F21" s="13" t="n">
        <f aca="false">('TIE-OUT'!J21+'TIE-OUT'!L21)+(RECLASS!J21+RECLASS!L21)</f>
        <v>0</v>
      </c>
      <c r="G21" s="47" t="n">
        <f aca="false">('TIE-OUT'!K21+'TIE-OUT'!M21)+(RECLASS!K21+RECLASS!M21)</f>
        <v>0</v>
      </c>
      <c r="H21" s="13" t="n">
        <f aca="false">'SE-EGM-GL'!H21+'SE-LRC-GL'!H21</f>
        <v>0</v>
      </c>
      <c r="I21" s="47" t="n">
        <f aca="false">'SE-EGM-GL'!I21+'SE-LRC-GL'!I21</f>
        <v>0</v>
      </c>
      <c r="J21" s="13" t="n">
        <f aca="false">'SE-EGM-GL'!J21+'SE-LRC-GL'!J21</f>
        <v>0</v>
      </c>
      <c r="K21" s="47" t="n">
        <f aca="false">'SE-EGM-GL'!K21+'SE-LRC-GL'!K21</f>
        <v>0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P21+'SE-LRC-GL'!AP21</f>
        <v>0</v>
      </c>
      <c r="AG21" s="47" t="n">
        <f aca="false">'SE-EGM-GL'!AQ21+'SE-LRC-GL'!AQ21</f>
        <v>0</v>
      </c>
      <c r="AH21" s="13" t="n">
        <f aca="false">'SE-EGM-GL'!AR21+'SE-LRC-GL'!AR21</f>
        <v>0</v>
      </c>
      <c r="AI21" s="47" t="n">
        <f aca="false">'SE-EGM-GL'!AS21+'SE-LRC-GL'!AS21</f>
        <v>0</v>
      </c>
      <c r="AJ21" s="13" t="n">
        <f aca="false">'SE-EGM-GL'!AT21+'SE-LRC-GL'!AT21</f>
        <v>0</v>
      </c>
      <c r="AK21" s="47" t="n">
        <f aca="false">'SE-EGM-GL'!AU21+'SE-LRC-GL'!AU21</f>
        <v>0</v>
      </c>
      <c r="AL21" s="13" t="n">
        <f aca="false">'SE-EGM-GL'!AX21+'SE-LRC-GL'!AX21</f>
        <v>0</v>
      </c>
      <c r="AM21" s="47" t="n">
        <f aca="false">'SE-EGM-GL'!AY21+'SE-LRC-GL'!AY21</f>
        <v>0</v>
      </c>
      <c r="AN21" s="13" t="n">
        <f aca="false">'SE-EGM-GL'!AZ21+'SE-LRC-GL'!AZ21</f>
        <v>0</v>
      </c>
      <c r="AO21" s="47" t="n">
        <f aca="false">'SE-EGM-GL'!BA21+'SE-LRC-GL'!BA21</f>
        <v>0</v>
      </c>
      <c r="AP21" s="13" t="n">
        <f aca="false">'SE-EGM-GL'!BB21+'SE-LRC-GL'!BB21</f>
        <v>0</v>
      </c>
      <c r="AQ21" s="47" t="n">
        <f aca="false">'SE-EGM-GL'!BC21+'SE-LRC-GL'!BC21</f>
        <v>0</v>
      </c>
      <c r="AR21" s="13" t="n">
        <f aca="false">'SE-EGM-GL'!BD21+'SE-LRC-GL'!BD21</f>
        <v>0</v>
      </c>
      <c r="AS21" s="47" t="n">
        <f aca="false">'SE-EGM-GL'!BE21+'SE-LRC-GL'!BE21</f>
        <v>0</v>
      </c>
      <c r="AT21" s="13" t="n">
        <f aca="false">'SE-EGM-GL'!BF21+'SE-LRC-GL'!BF21</f>
        <v>0</v>
      </c>
      <c r="AU21" s="47" t="n">
        <f aca="false">'SE-EGM-GL'!BG21+'SE-LRC-GL'!BG21</f>
        <v>0</v>
      </c>
      <c r="AV21" s="13" t="n">
        <f aca="false">'SE-EGM-GL'!BH21+'SE-LRC-GL'!BH21</f>
        <v>0</v>
      </c>
      <c r="AW21" s="47" t="n">
        <f aca="false">'SE-EGM-GL'!BI21+'SE-LRC-GL'!BI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('TIE-OUT'!J22+'TIE-OUT'!L22)+(RECLASS!J22+RECLASS!L22)</f>
        <v>0</v>
      </c>
      <c r="G22" s="47" t="n">
        <f aca="false">('TIE-OUT'!K22+'TIE-OUT'!M22)+(RECLASS!K22+RECLASS!M22)</f>
        <v>0</v>
      </c>
      <c r="H22" s="13" t="n">
        <f aca="false">'SE-EGM-GL'!H22+'SE-LRC-GL'!H22</f>
        <v>0</v>
      </c>
      <c r="I22" s="47" t="n">
        <f aca="false">'SE-EGM-GL'!I22+'SE-LRC-GL'!I22</f>
        <v>0</v>
      </c>
      <c r="J22" s="13" t="n">
        <f aca="false">'SE-EGM-GL'!J22+'SE-LRC-GL'!J22</f>
        <v>0</v>
      </c>
      <c r="K22" s="47" t="n">
        <f aca="false">'SE-EGM-GL'!K22+'SE-LRC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P22+'SE-LRC-GL'!AP22</f>
        <v>0</v>
      </c>
      <c r="AG22" s="47" t="n">
        <f aca="false">'SE-EGM-GL'!AQ22+'SE-LRC-GL'!AQ22</f>
        <v>0</v>
      </c>
      <c r="AH22" s="13" t="n">
        <f aca="false">'SE-EGM-GL'!AR22+'SE-LRC-GL'!AR22</f>
        <v>0</v>
      </c>
      <c r="AI22" s="47" t="n">
        <f aca="false">'SE-EGM-GL'!AS22+'SE-LRC-GL'!AS22</f>
        <v>0</v>
      </c>
      <c r="AJ22" s="13" t="n">
        <f aca="false">'SE-EGM-GL'!AT22+'SE-LRC-GL'!AT22</f>
        <v>0</v>
      </c>
      <c r="AK22" s="47" t="n">
        <f aca="false">'SE-EGM-GL'!AU22+'SE-LRC-GL'!AU22</f>
        <v>0</v>
      </c>
      <c r="AL22" s="13" t="n">
        <f aca="false">'SE-EGM-GL'!AX22+'SE-LRC-GL'!AX22</f>
        <v>0</v>
      </c>
      <c r="AM22" s="47" t="n">
        <f aca="false">'SE-EGM-GL'!AY22+'SE-LRC-GL'!AY22</f>
        <v>0</v>
      </c>
      <c r="AN22" s="13" t="n">
        <f aca="false">'SE-EGM-GL'!AZ22+'SE-LRC-GL'!AZ22</f>
        <v>0</v>
      </c>
      <c r="AO22" s="47" t="n">
        <f aca="false">'SE-EGM-GL'!BA22+'SE-LRC-GL'!BA22</f>
        <v>0</v>
      </c>
      <c r="AP22" s="13" t="n">
        <f aca="false">'SE-EGM-GL'!BB22+'SE-LRC-GL'!BB22</f>
        <v>0</v>
      </c>
      <c r="AQ22" s="47" t="n">
        <f aca="false">'SE-EGM-GL'!BC22+'SE-LRC-GL'!BC22</f>
        <v>0</v>
      </c>
      <c r="AR22" s="13" t="n">
        <f aca="false">'SE-EGM-GL'!BD22+'SE-LRC-GL'!BD22</f>
        <v>0</v>
      </c>
      <c r="AS22" s="47" t="n">
        <f aca="false">'SE-EGM-GL'!BE22+'SE-LRC-GL'!BE22</f>
        <v>0</v>
      </c>
      <c r="AT22" s="13" t="n">
        <f aca="false">'SE-EGM-GL'!BF22+'SE-LRC-GL'!BF22</f>
        <v>0</v>
      </c>
      <c r="AU22" s="47" t="n">
        <f aca="false">'SE-EGM-GL'!BG22+'SE-LRC-GL'!BG22</f>
        <v>0</v>
      </c>
      <c r="AV22" s="13" t="n">
        <f aca="false">'SE-EGM-GL'!BH22+'SE-LRC-GL'!BH22</f>
        <v>0</v>
      </c>
      <c r="AW22" s="47" t="n">
        <f aca="false">'SE-EGM-GL'!BI22+'SE-LRC-GL'!BI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41815</v>
      </c>
      <c r="E23" s="47" t="n">
        <f aca="false">SUM(G23,I23,K23,M23,O23,Q23,S23,U23,W23,Y23,AA23,AC23,AE23,AG23,AI23,AK23,AM23,AO23,AQ23,AS23,AU23,AV23)</f>
        <v>76475.87</v>
      </c>
      <c r="F23" s="116" t="n">
        <f aca="false">('TIE-OUT'!J23+'TIE-OUT'!L23)+(RECLASS!J23+RECLASS!L23)</f>
        <v>0</v>
      </c>
      <c r="G23" s="117" t="n">
        <f aca="false">('TIE-OUT'!K23+'TIE-OUT'!M23)+(RECLASS!K23+RECLASS!M23)</f>
        <v>0</v>
      </c>
      <c r="H23" s="13" t="n">
        <f aca="false">'SE-EGM-GL'!H23+'SE-LRC-GL'!H23</f>
        <v>60000</v>
      </c>
      <c r="I23" s="47" t="n">
        <f aca="false">'SE-EGM-GL'!I23+'SE-LRC-GL'!I23</f>
        <v>108826.47</v>
      </c>
      <c r="J23" s="13" t="n">
        <f aca="false">'SE-EGM-GL'!J23+'SE-LRC-GL'!J23</f>
        <v>-18185</v>
      </c>
      <c r="K23" s="47" t="n">
        <f aca="false">'SE-EGM-GL'!K23+'SE-LRC-GL'!K23</f>
        <v>-32350.6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0</v>
      </c>
      <c r="AE23" s="47" t="n">
        <f aca="false">'SE-EGM-GL'!AE23+'SE-LRC-GL'!AE23</f>
        <v>0</v>
      </c>
      <c r="AF23" s="13" t="n">
        <f aca="false">'SE-EGM-GL'!AP23+'SE-LRC-GL'!AP23</f>
        <v>0</v>
      </c>
      <c r="AG23" s="47" t="n">
        <f aca="false">'SE-EGM-GL'!AQ23+'SE-LRC-GL'!AQ23</f>
        <v>0</v>
      </c>
      <c r="AH23" s="13" t="n">
        <f aca="false">'SE-EGM-GL'!AR23+'SE-LRC-GL'!AR23</f>
        <v>0</v>
      </c>
      <c r="AI23" s="47" t="n">
        <f aca="false">'SE-EGM-GL'!AS23+'SE-LRC-GL'!AS23</f>
        <v>0</v>
      </c>
      <c r="AJ23" s="13" t="n">
        <f aca="false">'SE-EGM-GL'!AT23+'SE-LRC-GL'!AT23</f>
        <v>0</v>
      </c>
      <c r="AK23" s="47" t="n">
        <f aca="false">'SE-EGM-GL'!AU23+'SE-LRC-GL'!AU23</f>
        <v>0</v>
      </c>
      <c r="AL23" s="13" t="n">
        <f aca="false">'SE-EGM-GL'!AX23+'SE-LRC-GL'!AX23</f>
        <v>0</v>
      </c>
      <c r="AM23" s="47" t="n">
        <f aca="false">'SE-EGM-GL'!AY23+'SE-LRC-GL'!AY23</f>
        <v>0</v>
      </c>
      <c r="AN23" s="13" t="n">
        <f aca="false">'SE-EGM-GL'!AZ23+'SE-LRC-GL'!AZ23</f>
        <v>0</v>
      </c>
      <c r="AO23" s="47" t="n">
        <f aca="false">'SE-EGM-GL'!BA23+'SE-LRC-GL'!BA23</f>
        <v>0</v>
      </c>
      <c r="AP23" s="13" t="n">
        <f aca="false">'SE-EGM-GL'!BB23+'SE-LRC-GL'!BB23</f>
        <v>0</v>
      </c>
      <c r="AQ23" s="47" t="n">
        <f aca="false">'SE-EGM-GL'!BC23+'SE-LRC-GL'!BC23</f>
        <v>0</v>
      </c>
      <c r="AR23" s="13" t="n">
        <f aca="false">'SE-EGM-GL'!BD23+'SE-LRC-GL'!BD23</f>
        <v>0</v>
      </c>
      <c r="AS23" s="47" t="n">
        <f aca="false">'SE-EGM-GL'!BE23+'SE-LRC-GL'!BE23</f>
        <v>0</v>
      </c>
      <c r="AT23" s="13" t="n">
        <f aca="false">'SE-EGM-GL'!BF23+'SE-LRC-GL'!BF23</f>
        <v>0</v>
      </c>
      <c r="AU23" s="47" t="n">
        <f aca="false">'SE-EGM-GL'!BG23+'SE-LRC-GL'!BG23</f>
        <v>0</v>
      </c>
      <c r="AV23" s="13" t="n">
        <f aca="false">'SE-EGM-GL'!BH23+'SE-LRC-GL'!BH23</f>
        <v>0</v>
      </c>
      <c r="AW23" s="47" t="n">
        <f aca="false">'SE-EGM-GL'!BI23+'SE-LRC-GL'!BI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082065</v>
      </c>
      <c r="E24" s="48" t="n">
        <f aca="false">SUM(E19:E23)</f>
        <v>-5115763.49</v>
      </c>
      <c r="F24" s="17" t="n">
        <f aca="false">SUM(F19:F23)</f>
        <v>0</v>
      </c>
      <c r="G24" s="48" t="n">
        <f aca="false">SUM(G19:G23)</f>
        <v>-1394542.32</v>
      </c>
      <c r="H24" s="17" t="n">
        <f aca="false">SUM(H19:H23)</f>
        <v>-2428315</v>
      </c>
      <c r="I24" s="48" t="n">
        <f aca="false">SUM(I19:I23)</f>
        <v>-4349944.53</v>
      </c>
      <c r="J24" s="17" t="n">
        <f aca="false">SUM(J19:J23)</f>
        <v>434508</v>
      </c>
      <c r="K24" s="48" t="n">
        <f aca="false">SUM(K19:K23)</f>
        <v>794602.26</v>
      </c>
      <c r="L24" s="17" t="n">
        <f aca="false">SUM(L19:L23)</f>
        <v>-62394</v>
      </c>
      <c r="M24" s="48" t="n">
        <f aca="false">SUM(M19:M23)</f>
        <v>-109098.54</v>
      </c>
      <c r="N24" s="17" t="n">
        <f aca="false">SUM(N19:N23)</f>
        <v>8978</v>
      </c>
      <c r="O24" s="48" t="n">
        <f aca="false">SUM(O19:O23)</f>
        <v>16444.93</v>
      </c>
      <c r="P24" s="17" t="n">
        <f aca="false">SUM(P19:P23)</f>
        <v>0</v>
      </c>
      <c r="Q24" s="48" t="n">
        <f aca="false">SUM(Q19:Q23)</f>
        <v>-12676.2</v>
      </c>
      <c r="R24" s="17" t="n">
        <f aca="false">SUM(R19:R23)</f>
        <v>-37236</v>
      </c>
      <c r="S24" s="48" t="n">
        <f aca="false">SUM(S19:S23)</f>
        <v>-64673.94</v>
      </c>
      <c r="T24" s="17" t="n">
        <f aca="false">SUM(T19:T23)</f>
        <v>2394</v>
      </c>
      <c r="U24" s="48" t="n">
        <f aca="false">SUM(U19:U23)</f>
        <v>4124.85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4176979</v>
      </c>
      <c r="E27" s="47" t="n">
        <f aca="false">SUM(G27,I27,K27,M27,O27,Q27,S27,U27,W27,Y27,AA27,AC27,AE27,AG27,AI27,AK27,AM27,AO27,AQ27,AS27,AU27,AV27)</f>
        <v>7789923.33</v>
      </c>
      <c r="F27" s="44" t="n">
        <f aca="false">('TIE-OUT'!J27+'TIE-OUT'!L27)+(RECLASS!J27+RECLASS!L27)</f>
        <v>0</v>
      </c>
      <c r="G27" s="45" t="n">
        <f aca="false">('TIE-OUT'!K27+'TIE-OUT'!M27)+(RECLASS!K27+RECLASS!M27)</f>
        <v>0</v>
      </c>
      <c r="H27" s="13" t="n">
        <f aca="false">'SE-EGM-GL'!H27+'SE-LRC-GL'!H27</f>
        <v>4126748</v>
      </c>
      <c r="I27" s="47" t="n">
        <f aca="false">'SE-EGM-GL'!I27+'SE-LRC-GL'!I27</f>
        <v>7697205</v>
      </c>
      <c r="J27" s="13" t="n">
        <f aca="false">'SE-EGM-GL'!J27+'SE-LRC-GL'!J27</f>
        <v>50231</v>
      </c>
      <c r="K27" s="47" t="n">
        <f aca="false">'SE-EGM-GL'!K27+'SE-LRC-GL'!K27</f>
        <v>92718.33</v>
      </c>
      <c r="L27" s="13" t="n">
        <f aca="false">'SE-EGM-GL'!L27+'SE-LRC-GL'!L27</f>
        <v>0</v>
      </c>
      <c r="M27" s="47" t="n">
        <f aca="false">'SE-EGM-GL'!M27+'SE-LRC-GL'!M27</f>
        <v>0</v>
      </c>
      <c r="N27" s="13" t="n">
        <f aca="false">'SE-EGM-GL'!N27+'SE-LRC-GL'!N27</f>
        <v>0</v>
      </c>
      <c r="O27" s="47" t="n">
        <f aca="false">'SE-EGM-GL'!O27+'SE-LRC-GL'!O27</f>
        <v>0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0</v>
      </c>
      <c r="W27" s="47" t="n">
        <f aca="false">'SE-EGM-GL'!W27+'SE-LRC-GL'!W27</f>
        <v>0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0</v>
      </c>
      <c r="AC27" s="47" t="n">
        <f aca="false">'SE-EGM-GL'!AC27+'SE-LRC-GL'!AC27</f>
        <v>0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P27+'SE-LRC-GL'!AP27</f>
        <v>0</v>
      </c>
      <c r="AG27" s="47" t="n">
        <f aca="false">'SE-EGM-GL'!AQ27+'SE-LRC-GL'!AQ27</f>
        <v>0</v>
      </c>
      <c r="AH27" s="13" t="n">
        <f aca="false">'SE-EGM-GL'!AR27+'SE-LRC-GL'!AR27</f>
        <v>0</v>
      </c>
      <c r="AI27" s="47" t="n">
        <f aca="false">'SE-EGM-GL'!AS27+'SE-LRC-GL'!AS27</f>
        <v>0</v>
      </c>
      <c r="AJ27" s="13" t="n">
        <f aca="false">'SE-EGM-GL'!AT27+'SE-LRC-GL'!AT27</f>
        <v>0</v>
      </c>
      <c r="AK27" s="47" t="n">
        <f aca="false">'SE-EGM-GL'!AU27+'SE-LRC-GL'!AU27</f>
        <v>0</v>
      </c>
      <c r="AL27" s="13" t="n">
        <f aca="false">'SE-EGM-GL'!AX27+'SE-LRC-GL'!AX27</f>
        <v>0</v>
      </c>
      <c r="AM27" s="47" t="n">
        <f aca="false">'SE-EGM-GL'!AY27+'SE-LRC-GL'!AY27</f>
        <v>0</v>
      </c>
      <c r="AN27" s="13" t="n">
        <f aca="false">'SE-EGM-GL'!AZ27+'SE-LRC-GL'!AZ27</f>
        <v>0</v>
      </c>
      <c r="AO27" s="47" t="n">
        <f aca="false">'SE-EGM-GL'!BA27+'SE-LRC-GL'!BA27</f>
        <v>0</v>
      </c>
      <c r="AP27" s="13" t="n">
        <f aca="false">'SE-EGM-GL'!BB27+'SE-LRC-GL'!BB27</f>
        <v>0</v>
      </c>
      <c r="AQ27" s="47" t="n">
        <f aca="false">'SE-EGM-GL'!BC27+'SE-LRC-GL'!BC27</f>
        <v>0</v>
      </c>
      <c r="AR27" s="13" t="n">
        <f aca="false">'SE-EGM-GL'!BD27+'SE-LRC-GL'!BD27</f>
        <v>0</v>
      </c>
      <c r="AS27" s="47" t="n">
        <f aca="false">'SE-EGM-GL'!BE27+'SE-LRC-GL'!BE27</f>
        <v>0</v>
      </c>
      <c r="AT27" s="13" t="n">
        <f aca="false">'SE-EGM-GL'!BF27+'SE-LRC-GL'!BF27</f>
        <v>0</v>
      </c>
      <c r="AU27" s="47" t="n">
        <f aca="false">'SE-EGM-GL'!BG27+'SE-LRC-GL'!BG27</f>
        <v>0</v>
      </c>
      <c r="AV27" s="13" t="n">
        <f aca="false">'SE-EGM-GL'!BH27+'SE-LRC-GL'!BH27</f>
        <v>0</v>
      </c>
      <c r="AW27" s="47" t="n">
        <f aca="false">'SE-EGM-GL'!BI27+'SE-LRC-GL'!BI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-9713655</v>
      </c>
      <c r="E28" s="47" t="n">
        <f aca="false">SUM(G28,I28,K28,M28,O28,Q28,S28,U28,W28,Y28,AA28,AC28,AE28,AG28,AI28,AK28,AM28,AO28,AQ28,AS28,AU28,AV28)</f>
        <v>-17661497.37</v>
      </c>
      <c r="F28" s="116" t="n">
        <f aca="false">('TIE-OUT'!J28+'TIE-OUT'!L28)+(RECLASS!J28+RECLASS!L28)</f>
        <v>0</v>
      </c>
      <c r="G28" s="117" t="n">
        <f aca="false">('TIE-OUT'!K28+'TIE-OUT'!M28)+(RECLASS!K28+RECLASS!M28)</f>
        <v>0</v>
      </c>
      <c r="H28" s="13" t="n">
        <f aca="false">'SE-EGM-GL'!H28+'SE-LRC-GL'!H28</f>
        <v>-9663424</v>
      </c>
      <c r="I28" s="47" t="n">
        <f aca="false">'SE-EGM-GL'!I28+'SE-LRC-GL'!I28</f>
        <v>-17568778.71</v>
      </c>
      <c r="J28" s="13" t="n">
        <f aca="false">'SE-EGM-GL'!J28+'SE-LRC-GL'!J28</f>
        <v>-50231</v>
      </c>
      <c r="K28" s="47" t="n">
        <f aca="false">'SE-EGM-GL'!K28+'SE-LRC-GL'!K28</f>
        <v>-92718.66</v>
      </c>
      <c r="L28" s="13" t="n">
        <f aca="false">'SE-EGM-GL'!L28+'SE-LRC-GL'!L28</f>
        <v>0</v>
      </c>
      <c r="M28" s="47" t="n">
        <f aca="false">'SE-EGM-GL'!M28+'SE-LRC-GL'!M28</f>
        <v>0</v>
      </c>
      <c r="N28" s="13" t="n">
        <f aca="false">'SE-EGM-GL'!N28+'SE-LRC-GL'!N28</f>
        <v>0</v>
      </c>
      <c r="O28" s="47" t="n">
        <f aca="false">'SE-EGM-GL'!O28+'SE-LRC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0</v>
      </c>
      <c r="U28" s="47" t="n">
        <f aca="false">'SE-EGM-GL'!U28+'SE-LRC-GL'!U28</f>
        <v>0</v>
      </c>
      <c r="V28" s="13" t="n">
        <f aca="false">'SE-EGM-GL'!V28+'SE-LRC-GL'!V28</f>
        <v>0</v>
      </c>
      <c r="W28" s="47" t="n">
        <f aca="false">'SE-EGM-GL'!W28+'SE-LRC-GL'!W28</f>
        <v>0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P28+'SE-LRC-GL'!AP28</f>
        <v>0</v>
      </c>
      <c r="AG28" s="47" t="n">
        <f aca="false">'SE-EGM-GL'!AQ28+'SE-LRC-GL'!AQ28</f>
        <v>0</v>
      </c>
      <c r="AH28" s="13" t="n">
        <f aca="false">'SE-EGM-GL'!AR28+'SE-LRC-GL'!AR28</f>
        <v>0</v>
      </c>
      <c r="AI28" s="47" t="n">
        <f aca="false">'SE-EGM-GL'!AS28+'SE-LRC-GL'!AS28</f>
        <v>0</v>
      </c>
      <c r="AJ28" s="13" t="n">
        <f aca="false">'SE-EGM-GL'!AT28+'SE-LRC-GL'!AT28</f>
        <v>0</v>
      </c>
      <c r="AK28" s="47" t="n">
        <f aca="false">'SE-EGM-GL'!AU28+'SE-LRC-GL'!AU28</f>
        <v>0</v>
      </c>
      <c r="AL28" s="13" t="n">
        <f aca="false">'SE-EGM-GL'!AX28+'SE-LRC-GL'!AX28</f>
        <v>0</v>
      </c>
      <c r="AM28" s="47" t="n">
        <f aca="false">'SE-EGM-GL'!AY28+'SE-LRC-GL'!AY28</f>
        <v>0</v>
      </c>
      <c r="AN28" s="13" t="n">
        <f aca="false">'SE-EGM-GL'!AZ28+'SE-LRC-GL'!AZ28</f>
        <v>0</v>
      </c>
      <c r="AO28" s="47" t="n">
        <f aca="false">'SE-EGM-GL'!BA28+'SE-LRC-GL'!BA28</f>
        <v>0</v>
      </c>
      <c r="AP28" s="13" t="n">
        <f aca="false">'SE-EGM-GL'!BB28+'SE-LRC-GL'!BB28</f>
        <v>0</v>
      </c>
      <c r="AQ28" s="47" t="n">
        <f aca="false">'SE-EGM-GL'!BC28+'SE-LRC-GL'!BC28</f>
        <v>0</v>
      </c>
      <c r="AR28" s="13" t="n">
        <f aca="false">'SE-EGM-GL'!BD28+'SE-LRC-GL'!BD28</f>
        <v>0</v>
      </c>
      <c r="AS28" s="47" t="n">
        <f aca="false">'SE-EGM-GL'!BE28+'SE-LRC-GL'!BE28</f>
        <v>0</v>
      </c>
      <c r="AT28" s="13" t="n">
        <f aca="false">'SE-EGM-GL'!BF28+'SE-LRC-GL'!BF28</f>
        <v>0</v>
      </c>
      <c r="AU28" s="47" t="n">
        <f aca="false">'SE-EGM-GL'!BG28+'SE-LRC-GL'!BG28</f>
        <v>0</v>
      </c>
      <c r="AV28" s="13" t="n">
        <f aca="false">'SE-EGM-GL'!BH28+'SE-LRC-GL'!BH28</f>
        <v>0</v>
      </c>
      <c r="AW28" s="47" t="n">
        <f aca="false">'SE-EGM-GL'!BI28+'SE-LRC-GL'!BI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5536676</v>
      </c>
      <c r="E29" s="48" t="n">
        <f aca="false">SUM(E27:E28)</f>
        <v>-9871574.0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536676</v>
      </c>
      <c r="I29" s="48" t="n">
        <f aca="false">SUM(I27:I28)</f>
        <v>-9871573.71</v>
      </c>
      <c r="J29" s="17" t="n">
        <f aca="false">SUM(J27:J28)</f>
        <v>0</v>
      </c>
      <c r="K29" s="48" t="n">
        <f aca="false">SUM(K27:K28)</f>
        <v>-0.330000000001746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-39120</v>
      </c>
      <c r="E32" s="47" t="n">
        <f aca="false">SUM(G32,I32,K32,M32,O32,Q32,S32,U32,W32,Y32,AA32,AC32,AE32,AG32,AI32,AK32,AM32,AO32,AQ32,AS32,AU32,AV32)</f>
        <v>-69125.04</v>
      </c>
      <c r="F32" s="44" t="n">
        <f aca="false">('TIE-OUT'!J32+'TIE-OUT'!L32)+(RECLASS!J32+RECLASS!L32)</f>
        <v>0</v>
      </c>
      <c r="G32" s="45" t="n">
        <f aca="false">('TIE-OUT'!K32+'TIE-OUT'!M32)+(RECLASS!K32+RECLASS!M32)</f>
        <v>0</v>
      </c>
      <c r="H32" s="13" t="n">
        <f aca="false">'SE-EGM-GL'!H32+'SE-LRC-GL'!H32</f>
        <v>-68513</v>
      </c>
      <c r="I32" s="47" t="n">
        <f aca="false">'SE-EGM-GL'!I32+'SE-LRC-GL'!I32</f>
        <v>-123542</v>
      </c>
      <c r="J32" s="13" t="n">
        <f aca="false">'SE-EGM-GL'!J32+'SE-LRC-GL'!J32</f>
        <v>29393</v>
      </c>
      <c r="K32" s="47" t="n">
        <f aca="false">'SE-EGM-GL'!K32+'SE-LRC-GL'!K32</f>
        <v>54416.96</v>
      </c>
      <c r="L32" s="13" t="n">
        <f aca="false">'SE-EGM-GL'!L32+'SE-LRC-GL'!L32</f>
        <v>0</v>
      </c>
      <c r="M32" s="47" t="n">
        <f aca="false">'SE-EGM-GL'!M32+'SE-LRC-GL'!M32</f>
        <v>-821.52</v>
      </c>
      <c r="N32" s="13" t="n">
        <f aca="false">'SE-EGM-GL'!N32+'SE-LRC-GL'!N32</f>
        <v>0</v>
      </c>
      <c r="O32" s="47" t="n">
        <f aca="false">'SE-EGM-GL'!O32+'SE-LRC-GL'!O32</f>
        <v>6728.64</v>
      </c>
      <c r="P32" s="13" t="n">
        <f aca="false">'SE-EGM-GL'!P32+'SE-LRC-GL'!P32</f>
        <v>0</v>
      </c>
      <c r="Q32" s="47" t="n">
        <f aca="false">'SE-EGM-GL'!Q32+'SE-LRC-GL'!Q32</f>
        <v>-11031.84</v>
      </c>
      <c r="R32" s="13" t="n">
        <f aca="false">'SE-EGM-GL'!R32+'SE-LRC-GL'!R32</f>
        <v>0</v>
      </c>
      <c r="S32" s="47" t="n">
        <f aca="false">'SE-EGM-GL'!S32+'SE-LRC-GL'!S32</f>
        <v>-17877.84</v>
      </c>
      <c r="T32" s="13" t="n">
        <f aca="false">'SE-EGM-GL'!T32+'SE-LRC-GL'!T32</f>
        <v>0</v>
      </c>
      <c r="U32" s="47" t="n">
        <f aca="false">'SE-EGM-GL'!U32+'SE-LRC-GL'!U32</f>
        <v>4929.12</v>
      </c>
      <c r="V32" s="13" t="n">
        <f aca="false">'SE-EGM-GL'!V32+'SE-LRC-GL'!V32</f>
        <v>0</v>
      </c>
      <c r="W32" s="47" t="n">
        <f aca="false">'SE-EGM-GL'!W32+'SE-LRC-GL'!W32</f>
        <v>-1408.32</v>
      </c>
      <c r="X32" s="13" t="n">
        <f aca="false">'SE-EGM-GL'!X32+'SE-LRC-GL'!X32</f>
        <v>0</v>
      </c>
      <c r="Y32" s="47" t="n">
        <f aca="false">'SE-EGM-GL'!Y32+'SE-LRC-GL'!Y32</f>
        <v>-13652.88</v>
      </c>
      <c r="Z32" s="13" t="n">
        <f aca="false">'SE-EGM-GL'!Z32+'SE-LRC-GL'!Z32</f>
        <v>0</v>
      </c>
      <c r="AA32" s="47" t="n">
        <f aca="false">'SE-EGM-GL'!AA32+'SE-LRC-GL'!AA32</f>
        <v>-11110.08</v>
      </c>
      <c r="AB32" s="13" t="n">
        <f aca="false">'SE-EGM-GL'!AB32+'SE-LRC-GL'!AB32</f>
        <v>0</v>
      </c>
      <c r="AC32" s="47" t="n">
        <f aca="false">'SE-EGM-GL'!AC32+'SE-LRC-GL'!AC32</f>
        <v>44244.72</v>
      </c>
      <c r="AD32" s="13" t="n">
        <f aca="false">'SE-EGM-GL'!AD32+'SE-LRC-GL'!AD32</f>
        <v>0</v>
      </c>
      <c r="AE32" s="47" t="n">
        <f aca="false">'SE-EGM-GL'!AE32+'SE-LRC-GL'!AE32</f>
        <v>0</v>
      </c>
      <c r="AF32" s="13" t="n">
        <f aca="false">'SE-EGM-GL'!AP32+'SE-LRC-GL'!AP32</f>
        <v>0</v>
      </c>
      <c r="AG32" s="47" t="n">
        <f aca="false">'SE-EGM-GL'!AQ32+'SE-LRC-GL'!AQ32</f>
        <v>0</v>
      </c>
      <c r="AH32" s="13" t="n">
        <f aca="false">'SE-EGM-GL'!AR32+'SE-LRC-GL'!AR32</f>
        <v>0</v>
      </c>
      <c r="AI32" s="47" t="n">
        <f aca="false">'SE-EGM-GL'!AS32+'SE-LRC-GL'!AS32</f>
        <v>0</v>
      </c>
      <c r="AJ32" s="13" t="n">
        <f aca="false">'SE-EGM-GL'!AT32+'SE-LRC-GL'!AT32</f>
        <v>0</v>
      </c>
      <c r="AK32" s="47" t="n">
        <f aca="false">'SE-EGM-GL'!AU32+'SE-LRC-GL'!AU32</f>
        <v>0</v>
      </c>
      <c r="AL32" s="13" t="n">
        <f aca="false">'SE-EGM-GL'!AX32+'SE-LRC-GL'!AX32</f>
        <v>0</v>
      </c>
      <c r="AM32" s="47" t="n">
        <f aca="false">'SE-EGM-GL'!AY32+'SE-LRC-GL'!AY32</f>
        <v>0</v>
      </c>
      <c r="AN32" s="13" t="n">
        <f aca="false">'SE-EGM-GL'!AZ32+'SE-LRC-GL'!AZ32</f>
        <v>0</v>
      </c>
      <c r="AO32" s="47" t="n">
        <f aca="false">'SE-EGM-GL'!BA32+'SE-LRC-GL'!BA32</f>
        <v>0</v>
      </c>
      <c r="AP32" s="13" t="n">
        <f aca="false">'SE-EGM-GL'!BB32+'SE-LRC-GL'!BB32</f>
        <v>0</v>
      </c>
      <c r="AQ32" s="47" t="n">
        <f aca="false">'SE-EGM-GL'!BC32+'SE-LRC-GL'!BC32</f>
        <v>0</v>
      </c>
      <c r="AR32" s="13" t="n">
        <f aca="false">'SE-EGM-GL'!BD32+'SE-LRC-GL'!BD32</f>
        <v>0</v>
      </c>
      <c r="AS32" s="47" t="n">
        <f aca="false">'SE-EGM-GL'!BE32+'SE-LRC-GL'!BE32</f>
        <v>0</v>
      </c>
      <c r="AT32" s="13" t="n">
        <f aca="false">'SE-EGM-GL'!BF32+'SE-LRC-GL'!BF32</f>
        <v>0</v>
      </c>
      <c r="AU32" s="47" t="n">
        <f aca="false">'SE-EGM-GL'!BG32+'SE-LRC-GL'!BG32</f>
        <v>0</v>
      </c>
      <c r="AV32" s="13" t="n">
        <f aca="false">'SE-EGM-GL'!BH32+'SE-LRC-GL'!BH32</f>
        <v>0</v>
      </c>
      <c r="AW32" s="47" t="n">
        <f aca="false">'SE-EGM-GL'!BI32+'SE-LRC-GL'!BI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('TIE-OUT'!J33+'TIE-OUT'!L33)+(RECLASS!J33+RECLASS!L33)</f>
        <v>0</v>
      </c>
      <c r="G33" s="47" t="n">
        <f aca="false">('TIE-OUT'!K33+'TIE-OUT'!M33)+(RECLASS!K33+RECLASS!M33)</f>
        <v>0</v>
      </c>
      <c r="H33" s="13" t="n">
        <f aca="false">'SE-EGM-GL'!H33+'SE-LRC-GL'!H33</f>
        <v>0</v>
      </c>
      <c r="I33" s="47" t="n">
        <f aca="false">'SE-EGM-GL'!I33+'SE-LRC-GL'!I33</f>
        <v>0</v>
      </c>
      <c r="J33" s="13" t="n">
        <f aca="false">'SE-EGM-GL'!J33+'SE-LRC-GL'!J33</f>
        <v>0</v>
      </c>
      <c r="K33" s="47" t="n">
        <f aca="false">'SE-EGM-GL'!K33+'SE-LRC-GL'!K33</f>
        <v>0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P33+'SE-LRC-GL'!AP33</f>
        <v>0</v>
      </c>
      <c r="AG33" s="47" t="n">
        <f aca="false">'SE-EGM-GL'!AQ33+'SE-LRC-GL'!AQ33</f>
        <v>0</v>
      </c>
      <c r="AH33" s="13" t="n">
        <f aca="false">'SE-EGM-GL'!AR33+'SE-LRC-GL'!AR33</f>
        <v>0</v>
      </c>
      <c r="AI33" s="47" t="n">
        <f aca="false">'SE-EGM-GL'!AS33+'SE-LRC-GL'!AS33</f>
        <v>0</v>
      </c>
      <c r="AJ33" s="13" t="n">
        <f aca="false">'SE-EGM-GL'!AT33+'SE-LRC-GL'!AT33</f>
        <v>0</v>
      </c>
      <c r="AK33" s="47" t="n">
        <f aca="false">'SE-EGM-GL'!AU33+'SE-LRC-GL'!AU33</f>
        <v>0</v>
      </c>
      <c r="AL33" s="13" t="n">
        <f aca="false">'SE-EGM-GL'!AX33+'SE-LRC-GL'!AX33</f>
        <v>0</v>
      </c>
      <c r="AM33" s="47" t="n">
        <f aca="false">'SE-EGM-GL'!AY33+'SE-LRC-GL'!AY33</f>
        <v>0</v>
      </c>
      <c r="AN33" s="13" t="n">
        <f aca="false">'SE-EGM-GL'!AZ33+'SE-LRC-GL'!AZ33</f>
        <v>0</v>
      </c>
      <c r="AO33" s="47" t="n">
        <f aca="false">'SE-EGM-GL'!BA33+'SE-LRC-GL'!BA33</f>
        <v>0</v>
      </c>
      <c r="AP33" s="13" t="n">
        <f aca="false">'SE-EGM-GL'!BB33+'SE-LRC-GL'!BB33</f>
        <v>0</v>
      </c>
      <c r="AQ33" s="47" t="n">
        <f aca="false">'SE-EGM-GL'!BC33+'SE-LRC-GL'!BC33</f>
        <v>0</v>
      </c>
      <c r="AR33" s="13" t="n">
        <f aca="false">'SE-EGM-GL'!BD33+'SE-LRC-GL'!BD33</f>
        <v>0</v>
      </c>
      <c r="AS33" s="47" t="n">
        <f aca="false">'SE-EGM-GL'!BE33+'SE-LRC-GL'!BE33</f>
        <v>0</v>
      </c>
      <c r="AT33" s="13" t="n">
        <f aca="false">'SE-EGM-GL'!BF33+'SE-LRC-GL'!BF33</f>
        <v>0</v>
      </c>
      <c r="AU33" s="47" t="n">
        <f aca="false">'SE-EGM-GL'!BG33+'SE-LRC-GL'!BG33</f>
        <v>0</v>
      </c>
      <c r="AV33" s="13" t="n">
        <f aca="false">'SE-EGM-GL'!BH33+'SE-LRC-GL'!BH33</f>
        <v>0</v>
      </c>
      <c r="AW33" s="47" t="n">
        <f aca="false">'SE-EGM-GL'!BI33+'SE-LRC-GL'!BI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('TIE-OUT'!J34+'TIE-OUT'!L34)+(RECLASS!J34+RECLASS!L34)</f>
        <v>0</v>
      </c>
      <c r="G34" s="47" t="n">
        <f aca="false">('TIE-OUT'!K34+'TIE-OUT'!M34)+(RECLASS!K34+RECLASS!M34)</f>
        <v>0</v>
      </c>
      <c r="H34" s="13" t="n">
        <f aca="false">'SE-EGM-GL'!H34+'SE-LRC-GL'!H34</f>
        <v>0</v>
      </c>
      <c r="I34" s="47" t="n">
        <f aca="false">'SE-EGM-GL'!I34+'SE-LRC-GL'!I34</f>
        <v>0</v>
      </c>
      <c r="J34" s="13" t="n">
        <f aca="false">'SE-EGM-GL'!J34+'SE-LRC-GL'!J34</f>
        <v>0</v>
      </c>
      <c r="K34" s="47" t="n">
        <f aca="false">'SE-EGM-GL'!K34+'SE-LRC-GL'!K34</f>
        <v>0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P34+'SE-LRC-GL'!AP34</f>
        <v>0</v>
      </c>
      <c r="AG34" s="47" t="n">
        <f aca="false">'SE-EGM-GL'!AQ34+'SE-LRC-GL'!AQ34</f>
        <v>0</v>
      </c>
      <c r="AH34" s="13" t="n">
        <f aca="false">'SE-EGM-GL'!AR34+'SE-LRC-GL'!AR34</f>
        <v>0</v>
      </c>
      <c r="AI34" s="47" t="n">
        <f aca="false">'SE-EGM-GL'!AS34+'SE-LRC-GL'!AS34</f>
        <v>0</v>
      </c>
      <c r="AJ34" s="13" t="n">
        <f aca="false">'SE-EGM-GL'!AT34+'SE-LRC-GL'!AT34</f>
        <v>0</v>
      </c>
      <c r="AK34" s="47" t="n">
        <f aca="false">'SE-EGM-GL'!AU34+'SE-LRC-GL'!AU34</f>
        <v>0</v>
      </c>
      <c r="AL34" s="13" t="n">
        <f aca="false">'SE-EGM-GL'!AX34+'SE-LRC-GL'!AX34</f>
        <v>0</v>
      </c>
      <c r="AM34" s="47" t="n">
        <f aca="false">'SE-EGM-GL'!AY34+'SE-LRC-GL'!AY34</f>
        <v>0</v>
      </c>
      <c r="AN34" s="13" t="n">
        <f aca="false">'SE-EGM-GL'!AZ34+'SE-LRC-GL'!AZ34</f>
        <v>0</v>
      </c>
      <c r="AO34" s="47" t="n">
        <f aca="false">'SE-EGM-GL'!BA34+'SE-LRC-GL'!BA34</f>
        <v>0</v>
      </c>
      <c r="AP34" s="13" t="n">
        <f aca="false">'SE-EGM-GL'!BB34+'SE-LRC-GL'!BB34</f>
        <v>0</v>
      </c>
      <c r="AQ34" s="47" t="n">
        <f aca="false">'SE-EGM-GL'!BC34+'SE-LRC-GL'!BC34</f>
        <v>0</v>
      </c>
      <c r="AR34" s="13" t="n">
        <f aca="false">'SE-EGM-GL'!BD34+'SE-LRC-GL'!BD34</f>
        <v>0</v>
      </c>
      <c r="AS34" s="47" t="n">
        <f aca="false">'SE-EGM-GL'!BE34+'SE-LRC-GL'!BE34</f>
        <v>0</v>
      </c>
      <c r="AT34" s="13" t="n">
        <f aca="false">'SE-EGM-GL'!BF34+'SE-LRC-GL'!BF34</f>
        <v>0</v>
      </c>
      <c r="AU34" s="47" t="n">
        <f aca="false">'SE-EGM-GL'!BG34+'SE-LRC-GL'!BG34</f>
        <v>0</v>
      </c>
      <c r="AV34" s="13" t="n">
        <f aca="false">'SE-EGM-GL'!BH34+'SE-LRC-GL'!BH34</f>
        <v>0</v>
      </c>
      <c r="AW34" s="47" t="n">
        <f aca="false">'SE-EGM-GL'!BI34+'SE-LRC-GL'!BI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('TIE-OUT'!J35+'TIE-OUT'!L35)+(RECLASS!J35+RECLASS!L35)</f>
        <v>0</v>
      </c>
      <c r="G35" s="117" t="n">
        <f aca="false">('TIE-OUT'!K35+'TIE-OUT'!M35)+(RECLASS!K35+RECLASS!M35)</f>
        <v>0</v>
      </c>
      <c r="H35" s="13" t="n">
        <f aca="false">'SE-EGM-GL'!H35+'SE-LRC-GL'!H35</f>
        <v>0</v>
      </c>
      <c r="I35" s="47" t="n">
        <f aca="false">'SE-EGM-GL'!I35+'SE-LRC-GL'!I35</f>
        <v>0</v>
      </c>
      <c r="J35" s="13" t="n">
        <f aca="false">'SE-EGM-GL'!J35+'SE-LRC-GL'!J35</f>
        <v>0</v>
      </c>
      <c r="K35" s="47" t="n">
        <f aca="false">'SE-EGM-GL'!K35+'SE-LRC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P35+'SE-LRC-GL'!AP35</f>
        <v>0</v>
      </c>
      <c r="AG35" s="47" t="n">
        <f aca="false">'SE-EGM-GL'!AQ35+'SE-LRC-GL'!AQ35</f>
        <v>0</v>
      </c>
      <c r="AH35" s="13" t="n">
        <f aca="false">'SE-EGM-GL'!AR35+'SE-LRC-GL'!AR35</f>
        <v>0</v>
      </c>
      <c r="AI35" s="47" t="n">
        <f aca="false">'SE-EGM-GL'!AS35+'SE-LRC-GL'!AS35</f>
        <v>0</v>
      </c>
      <c r="AJ35" s="13" t="n">
        <f aca="false">'SE-EGM-GL'!AT35+'SE-LRC-GL'!AT35</f>
        <v>0</v>
      </c>
      <c r="AK35" s="47" t="n">
        <f aca="false">'SE-EGM-GL'!AU35+'SE-LRC-GL'!AU35</f>
        <v>0</v>
      </c>
      <c r="AL35" s="13" t="n">
        <f aca="false">'SE-EGM-GL'!AX35+'SE-LRC-GL'!AX35</f>
        <v>0</v>
      </c>
      <c r="AM35" s="47" t="n">
        <f aca="false">'SE-EGM-GL'!AY35+'SE-LRC-GL'!AY35</f>
        <v>0</v>
      </c>
      <c r="AN35" s="13" t="n">
        <f aca="false">'SE-EGM-GL'!AZ35+'SE-LRC-GL'!AZ35</f>
        <v>0</v>
      </c>
      <c r="AO35" s="47" t="n">
        <f aca="false">'SE-EGM-GL'!BA35+'SE-LRC-GL'!BA35</f>
        <v>0</v>
      </c>
      <c r="AP35" s="13" t="n">
        <f aca="false">'SE-EGM-GL'!BB35+'SE-LRC-GL'!BB35</f>
        <v>0</v>
      </c>
      <c r="AQ35" s="47" t="n">
        <f aca="false">'SE-EGM-GL'!BC35+'SE-LRC-GL'!BC35</f>
        <v>0</v>
      </c>
      <c r="AR35" s="13" t="n">
        <f aca="false">'SE-EGM-GL'!BD35+'SE-LRC-GL'!BD35</f>
        <v>0</v>
      </c>
      <c r="AS35" s="47" t="n">
        <f aca="false">'SE-EGM-GL'!BE35+'SE-LRC-GL'!BE35</f>
        <v>0</v>
      </c>
      <c r="AT35" s="13" t="n">
        <f aca="false">'SE-EGM-GL'!BF35+'SE-LRC-GL'!BF35</f>
        <v>0</v>
      </c>
      <c r="AU35" s="47" t="n">
        <f aca="false">'SE-EGM-GL'!BG35+'SE-LRC-GL'!BG35</f>
        <v>0</v>
      </c>
      <c r="AV35" s="13" t="n">
        <f aca="false">'SE-EGM-GL'!BH35+'SE-LRC-GL'!BH35</f>
        <v>0</v>
      </c>
      <c r="AW35" s="47" t="n">
        <f aca="false">'SE-EGM-GL'!BI35+'SE-LRC-GL'!BI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39120</v>
      </c>
      <c r="E36" s="48" t="n">
        <f aca="false">SUM(E32:E35)</f>
        <v>-69125.0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5)</f>
        <v>29393</v>
      </c>
      <c r="K36" s="48" t="n">
        <f aca="false">SUM(K32:K35)</f>
        <v>54416.96</v>
      </c>
      <c r="L36" s="17" t="n">
        <f aca="false">SUM(L32:L35)</f>
        <v>0</v>
      </c>
      <c r="M36" s="48" t="n">
        <f aca="false">SUM(M32:M35)</f>
        <v>-821.52</v>
      </c>
      <c r="N36" s="17" t="n">
        <f aca="false">SUM(N32:N35)</f>
        <v>0</v>
      </c>
      <c r="O36" s="48" t="n">
        <f aca="false">SUM(O32:O35)</f>
        <v>6728.64</v>
      </c>
      <c r="P36" s="17" t="n">
        <f aca="false">SUM(P32:P35)</f>
        <v>0</v>
      </c>
      <c r="Q36" s="48" t="n">
        <f aca="false">SUM(Q32:Q35)</f>
        <v>-11031.84</v>
      </c>
      <c r="R36" s="17" t="n">
        <f aca="false">SUM(R32:R35)</f>
        <v>0</v>
      </c>
      <c r="S36" s="48" t="n">
        <f aca="false">SUM(S32:S35)</f>
        <v>-17877.84</v>
      </c>
      <c r="T36" s="17" t="n">
        <f aca="false">SUM(T32:T35)</f>
        <v>0</v>
      </c>
      <c r="U36" s="48" t="n">
        <f aca="false">SUM(U32:U35)</f>
        <v>4929.12</v>
      </c>
      <c r="V36" s="17" t="n">
        <f aca="false">SUM(V32:V35)</f>
        <v>0</v>
      </c>
      <c r="W36" s="48" t="n">
        <f aca="false">SUM(W32:W35)</f>
        <v>-1408.32</v>
      </c>
      <c r="X36" s="17" t="n">
        <f aca="false">SUM(X32:X35)</f>
        <v>0</v>
      </c>
      <c r="Y36" s="48" t="n">
        <f aca="false">SUM(Y32:Y35)</f>
        <v>-13652.88</v>
      </c>
      <c r="Z36" s="17" t="n">
        <f aca="false">SUM(Z32:Z35)</f>
        <v>0</v>
      </c>
      <c r="AA36" s="48" t="n">
        <f aca="false">SUM(AA32:AA35)</f>
        <v>-11110.08</v>
      </c>
      <c r="AB36" s="17" t="n">
        <f aca="false">SUM(AB32:AB35)</f>
        <v>0</v>
      </c>
      <c r="AC36" s="48" t="n">
        <f aca="false">SUM(AC32:AC35)</f>
        <v>44244.7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784843</v>
      </c>
      <c r="E39" s="47" t="n">
        <f aca="false">SUM(G39,I39,K39,M39,O39,Q39,S39,U39,W39,Y39,AA39,AC39,AE39,AG39,AI39,AK39,AM39,AO39,AQ39,AS39,AU39,AV39)</f>
        <v>1557128.51</v>
      </c>
      <c r="F39" s="44" t="n">
        <f aca="false">('TIE-OUT'!J39+'TIE-OUT'!L39)+(RECLASS!J39+RECLASS!L39)</f>
        <v>0</v>
      </c>
      <c r="G39" s="45" t="n">
        <f aca="false">('TIE-OUT'!K39+'TIE-OUT'!M39)+(RECLASS!K39+RECLASS!M39)</f>
        <v>0</v>
      </c>
      <c r="H39" s="13" t="n">
        <f aca="false">'SE-EGM-GL'!H39+'SE-LRC-GL'!H39</f>
        <v>978794</v>
      </c>
      <c r="I39" s="47" t="n">
        <f aca="false">'SE-EGM-GL'!I39+'SE-LRC-GL'!I39</f>
        <v>1772939</v>
      </c>
      <c r="J39" s="13" t="n">
        <f aca="false">'SE-EGM-GL'!J39+'SE-LRC-GL'!J39</f>
        <v>-193951</v>
      </c>
      <c r="K39" s="47" t="n">
        <f aca="false">'SE-EGM-GL'!K39+'SE-LRC-GL'!K39</f>
        <v>-215810.49</v>
      </c>
      <c r="L39" s="13" t="n">
        <f aca="false">'SE-EGM-GL'!L39+'SE-LRC-GL'!L39</f>
        <v>0</v>
      </c>
      <c r="M39" s="47" t="n">
        <f aca="false">'SE-EGM-GL'!M39+'SE-LRC-GL'!M39</f>
        <v>0</v>
      </c>
      <c r="N39" s="13" t="n">
        <f aca="false">'SE-EGM-GL'!N39+'SE-LRC-GL'!N39</f>
        <v>0</v>
      </c>
      <c r="O39" s="47" t="n">
        <f aca="false">'SE-EGM-GL'!O39+'SE-LRC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P39+'SE-LRC-GL'!AP39</f>
        <v>0</v>
      </c>
      <c r="AG39" s="47" t="n">
        <f aca="false">'SE-EGM-GL'!AQ39+'SE-LRC-GL'!AQ39</f>
        <v>0</v>
      </c>
      <c r="AH39" s="13" t="n">
        <f aca="false">'SE-EGM-GL'!AR39+'SE-LRC-GL'!AR39</f>
        <v>0</v>
      </c>
      <c r="AI39" s="47" t="n">
        <f aca="false">'SE-EGM-GL'!AS39+'SE-LRC-GL'!AS39</f>
        <v>0</v>
      </c>
      <c r="AJ39" s="13" t="n">
        <f aca="false">'SE-EGM-GL'!AT39+'SE-LRC-GL'!AT39</f>
        <v>0</v>
      </c>
      <c r="AK39" s="47" t="n">
        <f aca="false">'SE-EGM-GL'!AU39+'SE-LRC-GL'!AU39</f>
        <v>0</v>
      </c>
      <c r="AL39" s="13" t="n">
        <f aca="false">'SE-EGM-GL'!AX39+'SE-LRC-GL'!AX39</f>
        <v>0</v>
      </c>
      <c r="AM39" s="47" t="n">
        <f aca="false">'SE-EGM-GL'!AY39+'SE-LRC-GL'!AY39</f>
        <v>0</v>
      </c>
      <c r="AN39" s="13" t="n">
        <f aca="false">'SE-EGM-GL'!AZ39+'SE-LRC-GL'!AZ39</f>
        <v>0</v>
      </c>
      <c r="AO39" s="47" t="n">
        <f aca="false">'SE-EGM-GL'!BA39+'SE-LRC-GL'!BA39</f>
        <v>0</v>
      </c>
      <c r="AP39" s="13" t="n">
        <f aca="false">'SE-EGM-GL'!BB39+'SE-LRC-GL'!BB39</f>
        <v>0</v>
      </c>
      <c r="AQ39" s="47" t="n">
        <f aca="false">'SE-EGM-GL'!BC39+'SE-LRC-GL'!BC39</f>
        <v>0</v>
      </c>
      <c r="AR39" s="13" t="n">
        <f aca="false">'SE-EGM-GL'!BD39+'SE-LRC-GL'!BD39</f>
        <v>0</v>
      </c>
      <c r="AS39" s="47" t="n">
        <f aca="false">'SE-EGM-GL'!BE39+'SE-LRC-GL'!BE39</f>
        <v>0</v>
      </c>
      <c r="AT39" s="13" t="n">
        <f aca="false">'SE-EGM-GL'!BF39+'SE-LRC-GL'!BF39</f>
        <v>0</v>
      </c>
      <c r="AU39" s="47" t="n">
        <f aca="false">'SE-EGM-GL'!BG39+'SE-LRC-GL'!BG39</f>
        <v>0</v>
      </c>
      <c r="AV39" s="13" t="n">
        <f aca="false">'SE-EGM-GL'!BH39+'SE-LRC-GL'!BH39</f>
        <v>0</v>
      </c>
      <c r="AW39" s="47" t="n">
        <f aca="false">'SE-EGM-GL'!BI39+'SE-LRC-GL'!BI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-2004147</v>
      </c>
      <c r="E40" s="47" t="n">
        <f aca="false">SUM(G40,I40,K40,M40,O40,Q40,S40,U40,W40,Y40,AA40,AC40,AE40,AG40,AI40,AK40,AM40,AO40,AQ40,AS40,AU40,AV40)</f>
        <v>-3976227.65</v>
      </c>
      <c r="F40" s="13" t="n">
        <f aca="false">('TIE-OUT'!J40+'TIE-OUT'!L40)+(RECLASS!J40+RECLASS!L40)</f>
        <v>0</v>
      </c>
      <c r="G40" s="47" t="n">
        <f aca="false">('TIE-OUT'!K40+'TIE-OUT'!M40)+(RECLASS!K40+RECLASS!M40)</f>
        <v>0</v>
      </c>
      <c r="H40" s="13" t="n">
        <f aca="false">'SE-EGM-GL'!H40+'SE-LRC-GL'!H40</f>
        <v>-2176461</v>
      </c>
      <c r="I40" s="47" t="n">
        <f aca="false">'SE-EGM-GL'!I40+'SE-LRC-GL'!I40</f>
        <v>-4133745</v>
      </c>
      <c r="J40" s="13" t="n">
        <f aca="false">'SE-EGM-GL'!J40+'SE-LRC-GL'!J40</f>
        <v>172314</v>
      </c>
      <c r="K40" s="47" t="n">
        <f aca="false">'SE-EGM-GL'!K40+'SE-LRC-GL'!K40</f>
        <v>157517.35</v>
      </c>
      <c r="L40" s="13" t="n">
        <f aca="false">'SE-EGM-GL'!L40+'SE-LRC-GL'!L40</f>
        <v>0</v>
      </c>
      <c r="M40" s="47" t="n">
        <f aca="false">'SE-EGM-GL'!M40+'SE-LRC-GL'!M40</f>
        <v>0</v>
      </c>
      <c r="N40" s="13" t="n">
        <f aca="false">'SE-EGM-GL'!N40+'SE-LRC-GL'!N40</f>
        <v>0</v>
      </c>
      <c r="O40" s="47" t="n">
        <f aca="false">'SE-EGM-GL'!O40+'SE-LRC-GL'!O40</f>
        <v>0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P40+'SE-LRC-GL'!AP40</f>
        <v>0</v>
      </c>
      <c r="AG40" s="47" t="n">
        <f aca="false">'SE-EGM-GL'!AQ40+'SE-LRC-GL'!AQ40</f>
        <v>0</v>
      </c>
      <c r="AH40" s="13" t="n">
        <f aca="false">'SE-EGM-GL'!AR40+'SE-LRC-GL'!AR40</f>
        <v>0</v>
      </c>
      <c r="AI40" s="47" t="n">
        <f aca="false">'SE-EGM-GL'!AS40+'SE-LRC-GL'!AS40</f>
        <v>0</v>
      </c>
      <c r="AJ40" s="13" t="n">
        <f aca="false">'SE-EGM-GL'!AT40+'SE-LRC-GL'!AT40</f>
        <v>0</v>
      </c>
      <c r="AK40" s="47" t="n">
        <f aca="false">'SE-EGM-GL'!AU40+'SE-LRC-GL'!AU40</f>
        <v>0</v>
      </c>
      <c r="AL40" s="13" t="n">
        <f aca="false">'SE-EGM-GL'!AX40+'SE-LRC-GL'!AX40</f>
        <v>0</v>
      </c>
      <c r="AM40" s="47" t="n">
        <f aca="false">'SE-EGM-GL'!AY40+'SE-LRC-GL'!AY40</f>
        <v>0</v>
      </c>
      <c r="AN40" s="13" t="n">
        <f aca="false">'SE-EGM-GL'!AZ40+'SE-LRC-GL'!AZ40</f>
        <v>0</v>
      </c>
      <c r="AO40" s="47" t="n">
        <f aca="false">'SE-EGM-GL'!BA40+'SE-LRC-GL'!BA40</f>
        <v>0</v>
      </c>
      <c r="AP40" s="13" t="n">
        <f aca="false">'SE-EGM-GL'!BB40+'SE-LRC-GL'!BB40</f>
        <v>0</v>
      </c>
      <c r="AQ40" s="47" t="n">
        <f aca="false">'SE-EGM-GL'!BC40+'SE-LRC-GL'!BC40</f>
        <v>0</v>
      </c>
      <c r="AR40" s="13" t="n">
        <f aca="false">'SE-EGM-GL'!BD40+'SE-LRC-GL'!BD40</f>
        <v>0</v>
      </c>
      <c r="AS40" s="47" t="n">
        <f aca="false">'SE-EGM-GL'!BE40+'SE-LRC-GL'!BE40</f>
        <v>0</v>
      </c>
      <c r="AT40" s="13" t="n">
        <f aca="false">'SE-EGM-GL'!BF40+'SE-LRC-GL'!BF40</f>
        <v>0</v>
      </c>
      <c r="AU40" s="47" t="n">
        <f aca="false">'SE-EGM-GL'!BG40+'SE-LRC-GL'!BG40</f>
        <v>0</v>
      </c>
      <c r="AV40" s="13" t="n">
        <f aca="false">'SE-EGM-GL'!BH40+'SE-LRC-GL'!BH40</f>
        <v>0</v>
      </c>
      <c r="AW40" s="47" t="n">
        <f aca="false">'SE-EGM-GL'!BI40+'SE-LRC-GL'!BI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('TIE-OUT'!J41+'TIE-OUT'!L41)+(RECLASS!J41+RECLASS!L41)</f>
        <v>0</v>
      </c>
      <c r="G41" s="117" t="n">
        <f aca="false">('TIE-OUT'!K41+'TIE-OUT'!M41)+(RECLASS!K41+RECLASS!M41)</f>
        <v>0</v>
      </c>
      <c r="H41" s="13" t="n">
        <f aca="false">'SE-EGM-GL'!H41+'SE-LRC-GL'!H41</f>
        <v>0</v>
      </c>
      <c r="I41" s="47" t="n">
        <f aca="false">'SE-EGM-GL'!I41+'SE-LRC-GL'!I41</f>
        <v>0</v>
      </c>
      <c r="J41" s="13" t="n">
        <f aca="false">'SE-EGM-GL'!J41+'SE-LRC-GL'!J41</f>
        <v>0</v>
      </c>
      <c r="K41" s="47" t="n">
        <f aca="false">'SE-EGM-GL'!K41+'SE-LRC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P41+'SE-LRC-GL'!AP41</f>
        <v>0</v>
      </c>
      <c r="AG41" s="47" t="n">
        <f aca="false">'SE-EGM-GL'!AQ41+'SE-LRC-GL'!AQ41</f>
        <v>0</v>
      </c>
      <c r="AH41" s="13" t="n">
        <f aca="false">'SE-EGM-GL'!AR41+'SE-LRC-GL'!AR41</f>
        <v>0</v>
      </c>
      <c r="AI41" s="47" t="n">
        <f aca="false">'SE-EGM-GL'!AS41+'SE-LRC-GL'!AS41</f>
        <v>0</v>
      </c>
      <c r="AJ41" s="13" t="n">
        <f aca="false">'SE-EGM-GL'!AT41+'SE-LRC-GL'!AT41</f>
        <v>0</v>
      </c>
      <c r="AK41" s="47" t="n">
        <f aca="false">'SE-EGM-GL'!AU41+'SE-LRC-GL'!AU41</f>
        <v>0</v>
      </c>
      <c r="AL41" s="13" t="n">
        <f aca="false">'SE-EGM-GL'!AX41+'SE-LRC-GL'!AX41</f>
        <v>0</v>
      </c>
      <c r="AM41" s="47" t="n">
        <f aca="false">'SE-EGM-GL'!AY41+'SE-LRC-GL'!AY41</f>
        <v>0</v>
      </c>
      <c r="AN41" s="13" t="n">
        <f aca="false">'SE-EGM-GL'!AZ41+'SE-LRC-GL'!AZ41</f>
        <v>0</v>
      </c>
      <c r="AO41" s="47" t="n">
        <f aca="false">'SE-EGM-GL'!BA41+'SE-LRC-GL'!BA41</f>
        <v>0</v>
      </c>
      <c r="AP41" s="13" t="n">
        <f aca="false">'SE-EGM-GL'!BB41+'SE-LRC-GL'!BB41</f>
        <v>0</v>
      </c>
      <c r="AQ41" s="47" t="n">
        <f aca="false">'SE-EGM-GL'!BC41+'SE-LRC-GL'!BC41</f>
        <v>0</v>
      </c>
      <c r="AR41" s="13" t="n">
        <f aca="false">'SE-EGM-GL'!BD41+'SE-LRC-GL'!BD41</f>
        <v>0</v>
      </c>
      <c r="AS41" s="47" t="n">
        <f aca="false">'SE-EGM-GL'!BE41+'SE-LRC-GL'!BE41</f>
        <v>0</v>
      </c>
      <c r="AT41" s="13" t="n">
        <f aca="false">'SE-EGM-GL'!BF41+'SE-LRC-GL'!BF41</f>
        <v>0</v>
      </c>
      <c r="AU41" s="47" t="n">
        <f aca="false">'SE-EGM-GL'!BG41+'SE-LRC-GL'!BG41</f>
        <v>0</v>
      </c>
      <c r="AV41" s="13" t="n">
        <f aca="false">'SE-EGM-GL'!BH41+'SE-LRC-GL'!BH41</f>
        <v>0</v>
      </c>
      <c r="AW41" s="47" t="n">
        <f aca="false">'SE-EGM-GL'!BI41+'SE-LRC-GL'!BI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004147</v>
      </c>
      <c r="E42" s="48" t="n">
        <f aca="false">SUM(E40:E41)</f>
        <v>-3976227.6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176461</v>
      </c>
      <c r="I42" s="48" t="n">
        <f aca="false">SUM(I40:I41)</f>
        <v>-4133745</v>
      </c>
      <c r="J42" s="17" t="n">
        <f aca="false">SUM(J40:J41)</f>
        <v>172314</v>
      </c>
      <c r="K42" s="48" t="n">
        <f aca="false">SUM(K40:K41)</f>
        <v>157517.35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19304</v>
      </c>
      <c r="E43" s="48" t="n">
        <f aca="false">E42+E39</f>
        <v>-2419099.1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97667</v>
      </c>
      <c r="I43" s="48" t="n">
        <f aca="false">I42+I39</f>
        <v>-2360806</v>
      </c>
      <c r="J43" s="17" t="n">
        <f aca="false">J42+J39</f>
        <v>-21637</v>
      </c>
      <c r="K43" s="48" t="n">
        <f aca="false">K42+K39</f>
        <v>-58293.14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8416</v>
      </c>
      <c r="E45" s="47" t="n">
        <f aca="false">SUM(G45,I45,K45,M45,O45,Q45,S45,U45,W45,Y45,AA45,AC45,AE45,AG45,AI45,AK45,AM45,AO45,AQ45,AS45,AU45,AV45)</f>
        <v>16242.88</v>
      </c>
      <c r="F45" s="44" t="n">
        <f aca="false">('TIE-OUT'!J45+'TIE-OUT'!L45)+(RECLASS!J45+RECLASS!L45)</f>
        <v>0</v>
      </c>
      <c r="G45" s="45" t="n">
        <f aca="false">('TIE-OUT'!K45+'TIE-OUT'!M45)+(RECLASS!K45+RECLASS!M45)</f>
        <v>0</v>
      </c>
      <c r="H45" s="13" t="n">
        <f aca="false">'SE-EGM-GL'!H45+'SE-LRC-GL'!H45</f>
        <v>0</v>
      </c>
      <c r="I45" s="47" t="n">
        <f aca="false">'SE-EGM-GL'!I45+'SE-LRC-GL'!I45</f>
        <v>0</v>
      </c>
      <c r="J45" s="13" t="n">
        <f aca="false">'SE-EGM-GL'!J45+'SE-LRC-GL'!J45</f>
        <v>8416</v>
      </c>
      <c r="K45" s="47" t="n">
        <f aca="false">'SE-EGM-GL'!K45+'SE-LRC-GL'!K45</f>
        <v>16242.88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P45+'SE-LRC-GL'!AP45</f>
        <v>0</v>
      </c>
      <c r="AG45" s="47" t="n">
        <f aca="false">'SE-EGM-GL'!AQ45+'SE-LRC-GL'!AQ45</f>
        <v>0</v>
      </c>
      <c r="AH45" s="13" t="n">
        <f aca="false">'SE-EGM-GL'!AR45+'SE-LRC-GL'!AR45</f>
        <v>0</v>
      </c>
      <c r="AI45" s="47" t="n">
        <f aca="false">'SE-EGM-GL'!AS45+'SE-LRC-GL'!AS45</f>
        <v>0</v>
      </c>
      <c r="AJ45" s="13" t="n">
        <f aca="false">'SE-EGM-GL'!AT45+'SE-LRC-GL'!AT45</f>
        <v>0</v>
      </c>
      <c r="AK45" s="47" t="n">
        <f aca="false">'SE-EGM-GL'!AU45+'SE-LRC-GL'!AU45</f>
        <v>0</v>
      </c>
      <c r="AL45" s="13" t="n">
        <f aca="false">'SE-EGM-GL'!AX45+'SE-LRC-GL'!AX45</f>
        <v>0</v>
      </c>
      <c r="AM45" s="47" t="n">
        <f aca="false">'SE-EGM-GL'!AY45+'SE-LRC-GL'!AY45</f>
        <v>0</v>
      </c>
      <c r="AN45" s="13" t="n">
        <f aca="false">'SE-EGM-GL'!AZ45+'SE-LRC-GL'!AZ45</f>
        <v>0</v>
      </c>
      <c r="AO45" s="47" t="n">
        <f aca="false">'SE-EGM-GL'!BA45+'SE-LRC-GL'!BA45</f>
        <v>0</v>
      </c>
      <c r="AP45" s="13" t="n">
        <f aca="false">'SE-EGM-GL'!BB45+'SE-LRC-GL'!BB45</f>
        <v>0</v>
      </c>
      <c r="AQ45" s="47" t="n">
        <f aca="false">'SE-EGM-GL'!BC45+'SE-LRC-GL'!BC45</f>
        <v>0</v>
      </c>
      <c r="AR45" s="13" t="n">
        <f aca="false">'SE-EGM-GL'!BD45+'SE-LRC-GL'!BD45</f>
        <v>0</v>
      </c>
      <c r="AS45" s="47" t="n">
        <f aca="false">'SE-EGM-GL'!BE45+'SE-LRC-GL'!BE45</f>
        <v>0</v>
      </c>
      <c r="AT45" s="13" t="n">
        <f aca="false">'SE-EGM-GL'!BF45+'SE-LRC-GL'!BF45</f>
        <v>0</v>
      </c>
      <c r="AU45" s="47" t="n">
        <f aca="false">'SE-EGM-GL'!BG45+'SE-LRC-GL'!BG45</f>
        <v>0</v>
      </c>
      <c r="AV45" s="13" t="n">
        <f aca="false">'SE-EGM-GL'!BH45+'SE-LRC-GL'!BH45</f>
        <v>0</v>
      </c>
      <c r="AW45" s="47" t="n">
        <f aca="false">'SE-EGM-GL'!BI45+'SE-LRC-GL'!BI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82416</v>
      </c>
      <c r="E47" s="47" t="n">
        <f aca="false">SUM(G47,I47,K47,M47,O47,Q47,S47,U47,W47,Y47,AA47,AC47,AE47,AG47,AI47,AK47,AM47,AO47,AQ47,AS47,AU47,AV47)</f>
        <v>148349.13</v>
      </c>
      <c r="F47" s="13" t="n">
        <f aca="false">('TIE-OUT'!J47+'TIE-OUT'!L47)+(RECLASS!J47+RECLASS!L47)</f>
        <v>0</v>
      </c>
      <c r="G47" s="47" t="n">
        <f aca="false">('TIE-OUT'!K47+'TIE-OUT'!M47)+(RECLASS!K47+RECLASS!M47)</f>
        <v>0</v>
      </c>
      <c r="H47" s="13" t="n">
        <f aca="false">'SE-EGM-GL'!H47+'SE-LRC-GL'!H47</f>
        <v>90983</v>
      </c>
      <c r="I47" s="47" t="n">
        <f aca="false">'SE-EGM-GL'!I47+'SE-LRC-GL'!I47</f>
        <v>163769.73</v>
      </c>
      <c r="J47" s="13" t="n">
        <f aca="false">'SE-EGM-GL'!J47+'SE-LRC-GL'!J47</f>
        <v>-8567</v>
      </c>
      <c r="K47" s="47" t="n">
        <f aca="false">'SE-EGM-GL'!K47+'SE-LRC-GL'!K47</f>
        <v>-15420.6</v>
      </c>
      <c r="L47" s="13" t="n">
        <f aca="false">'SE-EGM-GL'!L47+'SE-LRC-GL'!L47</f>
        <v>0</v>
      </c>
      <c r="M47" s="47" t="n">
        <f aca="false">'SE-EGM-GL'!M47+'SE-LRC-GL'!M47</f>
        <v>0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P47+'SE-LRC-GL'!AP47</f>
        <v>0</v>
      </c>
      <c r="AG47" s="47" t="n">
        <f aca="false">'SE-EGM-GL'!AQ47+'SE-LRC-GL'!AQ47</f>
        <v>0</v>
      </c>
      <c r="AH47" s="13" t="n">
        <f aca="false">'SE-EGM-GL'!AR47+'SE-LRC-GL'!AR47</f>
        <v>0</v>
      </c>
      <c r="AI47" s="47" t="n">
        <f aca="false">'SE-EGM-GL'!AS47+'SE-LRC-GL'!AS47</f>
        <v>0</v>
      </c>
      <c r="AJ47" s="13" t="n">
        <f aca="false">'SE-EGM-GL'!AT47+'SE-LRC-GL'!AT47</f>
        <v>0</v>
      </c>
      <c r="AK47" s="47" t="n">
        <f aca="false">'SE-EGM-GL'!AU47+'SE-LRC-GL'!AU47</f>
        <v>0</v>
      </c>
      <c r="AL47" s="13" t="n">
        <f aca="false">'SE-EGM-GL'!AX47+'SE-LRC-GL'!AX47</f>
        <v>0</v>
      </c>
      <c r="AM47" s="47" t="n">
        <f aca="false">'SE-EGM-GL'!AY47+'SE-LRC-GL'!AY47</f>
        <v>0</v>
      </c>
      <c r="AN47" s="13" t="n">
        <f aca="false">'SE-EGM-GL'!AZ47+'SE-LRC-GL'!AZ47</f>
        <v>0</v>
      </c>
      <c r="AO47" s="47" t="n">
        <f aca="false">'SE-EGM-GL'!BA47+'SE-LRC-GL'!BA47</f>
        <v>0</v>
      </c>
      <c r="AP47" s="13" t="n">
        <f aca="false">'SE-EGM-GL'!BB47+'SE-LRC-GL'!BB47</f>
        <v>0</v>
      </c>
      <c r="AQ47" s="47" t="n">
        <f aca="false">'SE-EGM-GL'!BC47+'SE-LRC-GL'!BC47</f>
        <v>0</v>
      </c>
      <c r="AR47" s="13" t="n">
        <f aca="false">'SE-EGM-GL'!BD47+'SE-LRC-GL'!BD47</f>
        <v>0</v>
      </c>
      <c r="AS47" s="47" t="n">
        <f aca="false">'SE-EGM-GL'!BE47+'SE-LRC-GL'!BE47</f>
        <v>0</v>
      </c>
      <c r="AT47" s="13" t="n">
        <f aca="false">'SE-EGM-GL'!BF47+'SE-LRC-GL'!BF47</f>
        <v>0</v>
      </c>
      <c r="AU47" s="47" t="n">
        <f aca="false">'SE-EGM-GL'!BG47+'SE-LRC-GL'!BG47</f>
        <v>0</v>
      </c>
      <c r="AV47" s="13" t="n">
        <f aca="false">'SE-EGM-GL'!BH47+'SE-LRC-GL'!BH47</f>
        <v>0</v>
      </c>
      <c r="AW47" s="47" t="n">
        <f aca="false">'SE-EGM-GL'!BI47+'SE-LRC-GL'!BI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25426</v>
      </c>
      <c r="E49" s="47" t="n">
        <f aca="false">SUM(G49,I49,K49,M49,O49,Q49,S49,U49,W49,Y49,AA49,AC49,AE49,AG49,AI49,AK49,AM49,AO49,AQ49,AS49,AU49,AV49)</f>
        <v>44927.742</v>
      </c>
      <c r="F49" s="13" t="n">
        <f aca="false">('TIE-OUT'!J49+'TIE-OUT'!L49)+(RECLASS!J49+RECLASS!L49)</f>
        <v>0</v>
      </c>
      <c r="G49" s="47" t="n">
        <f aca="false">('TIE-OUT'!K49+'TIE-OUT'!M49)+(RECLASS!K49+RECLASS!M49)</f>
        <v>0</v>
      </c>
      <c r="H49" s="13" t="n">
        <f aca="false">'SE-EGM-GL'!H49+'SE-LRC-GL'!H49</f>
        <v>0</v>
      </c>
      <c r="I49" s="47" t="n">
        <f aca="false">'SE-EGM-GL'!I49+'SE-LRC-GL'!I49</f>
        <v>0</v>
      </c>
      <c r="J49" s="13" t="n">
        <f aca="false">'SE-EGM-GL'!J49+'SE-LRC-GL'!J49</f>
        <v>4187</v>
      </c>
      <c r="K49" s="47" t="n">
        <f aca="false">'SE-EGM-GL'!K49+'SE-LRC-GL'!K49</f>
        <v>7398.429</v>
      </c>
      <c r="L49" s="13" t="n">
        <f aca="false">'SE-EGM-GL'!L49+'SE-LRC-GL'!L49</f>
        <v>-4625</v>
      </c>
      <c r="M49" s="47" t="n">
        <f aca="false">'SE-EGM-GL'!M49+'SE-LRC-GL'!M49</f>
        <v>-8172.375</v>
      </c>
      <c r="N49" s="13" t="n">
        <f aca="false">'SE-EGM-GL'!N49+'SE-LRC-GL'!N49</f>
        <v>-8978</v>
      </c>
      <c r="O49" s="47" t="n">
        <f aca="false">'SE-EGM-GL'!O49+'SE-LRC-GL'!O49</f>
        <v>-15864.126</v>
      </c>
      <c r="P49" s="13" t="n">
        <f aca="false">'SE-EGM-GL'!P49+'SE-LRC-GL'!P49</f>
        <v>0</v>
      </c>
      <c r="Q49" s="47" t="n">
        <f aca="false">'SE-EGM-GL'!Q49+'SE-LRC-GL'!Q49</f>
        <v>0</v>
      </c>
      <c r="R49" s="13" t="n">
        <f aca="false">'SE-EGM-GL'!R49+'SE-LRC-GL'!R49</f>
        <v>37236</v>
      </c>
      <c r="S49" s="47" t="n">
        <f aca="false">'SE-EGM-GL'!S49+'SE-LRC-GL'!S49</f>
        <v>65796.012</v>
      </c>
      <c r="T49" s="13" t="n">
        <f aca="false">'SE-EGM-GL'!T49+'SE-LRC-GL'!T49</f>
        <v>-2394</v>
      </c>
      <c r="U49" s="47" t="n">
        <f aca="false">'SE-EGM-GL'!U49+'SE-LRC-GL'!U49</f>
        <v>-4230.198</v>
      </c>
      <c r="V49" s="13" t="n">
        <f aca="false">'SE-EGM-GL'!V49+'SE-LRC-GL'!V49</f>
        <v>0</v>
      </c>
      <c r="W49" s="47" t="n">
        <f aca="false">'SE-EGM-GL'!W49+'SE-LRC-GL'!W49</f>
        <v>0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0</v>
      </c>
      <c r="AC49" s="47" t="n">
        <f aca="false">'SE-EGM-GL'!AC49+'SE-LRC-GL'!AC49</f>
        <v>0</v>
      </c>
      <c r="AD49" s="13" t="n">
        <f aca="false">'SE-EGM-GL'!AD49+'SE-LRC-GL'!AD49</f>
        <v>0</v>
      </c>
      <c r="AE49" s="47" t="n">
        <f aca="false">'SE-EGM-GL'!AE49+'SE-LRC-GL'!AE49</f>
        <v>0</v>
      </c>
      <c r="AF49" s="13" t="n">
        <f aca="false">'SE-EGM-GL'!AP49+'SE-LRC-GL'!AP49</f>
        <v>-0</v>
      </c>
      <c r="AG49" s="47" t="n">
        <f aca="false">'SE-EGM-GL'!AQ49+'SE-LRC-GL'!AQ49</f>
        <v>-0</v>
      </c>
      <c r="AH49" s="13" t="n">
        <f aca="false">'SE-EGM-GL'!AR49+'SE-LRC-GL'!AR49</f>
        <v>0</v>
      </c>
      <c r="AI49" s="47" t="n">
        <f aca="false">'SE-EGM-GL'!AS49+'SE-LRC-GL'!AS49</f>
        <v>0</v>
      </c>
      <c r="AJ49" s="13" t="n">
        <f aca="false">'SE-EGM-GL'!AT49+'SE-LRC-GL'!AT49</f>
        <v>0</v>
      </c>
      <c r="AK49" s="47" t="n">
        <f aca="false">'SE-EGM-GL'!AU49+'SE-LRC-GL'!AU49</f>
        <v>0</v>
      </c>
      <c r="AL49" s="13" t="n">
        <f aca="false">'SE-EGM-GL'!AX49+'SE-LRC-GL'!AX49</f>
        <v>0</v>
      </c>
      <c r="AM49" s="47" t="n">
        <f aca="false">'SE-EGM-GL'!AY49+'SE-LRC-GL'!AY49</f>
        <v>0</v>
      </c>
      <c r="AN49" s="13" t="n">
        <f aca="false">'SE-EGM-GL'!AZ49+'SE-LRC-GL'!AZ49</f>
        <v>0</v>
      </c>
      <c r="AO49" s="47" t="n">
        <f aca="false">'SE-EGM-GL'!BA49+'SE-LRC-GL'!BA49</f>
        <v>0</v>
      </c>
      <c r="AP49" s="13" t="n">
        <f aca="false">'SE-EGM-GL'!BB49+'SE-LRC-GL'!BB49</f>
        <v>0</v>
      </c>
      <c r="AQ49" s="47" t="n">
        <f aca="false">'SE-EGM-GL'!BC49+'SE-LRC-GL'!BC49</f>
        <v>0</v>
      </c>
      <c r="AR49" s="13" t="n">
        <f aca="false">'SE-EGM-GL'!BD49+'SE-LRC-GL'!BD49</f>
        <v>0</v>
      </c>
      <c r="AS49" s="47" t="n">
        <f aca="false">'SE-EGM-GL'!BE49+'SE-LRC-GL'!BE49</f>
        <v>0</v>
      </c>
      <c r="AT49" s="13" t="n">
        <f aca="false">'SE-EGM-GL'!BF49+'SE-LRC-GL'!BF49</f>
        <v>0</v>
      </c>
      <c r="AU49" s="47" t="n">
        <f aca="false">'SE-EGM-GL'!BG49+'SE-LRC-GL'!BG49</f>
        <v>0</v>
      </c>
      <c r="AV49" s="13" t="n">
        <f aca="false">'SE-EGM-GL'!BH49+'SE-LRC-GL'!BH49</f>
        <v>0</v>
      </c>
      <c r="AW49" s="47" t="n">
        <f aca="false">'SE-EGM-GL'!BI49+'SE-LRC-GL'!BI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-41815</v>
      </c>
      <c r="E51" s="47" t="n">
        <f aca="false">SUM(G51,I51,K51,M51,O51,Q51,S51,U51,W51,Y51,AA51,AC51,AE51,AG51,AI51,AK51,AM51,AO51,AQ51,AS51,AU51,AV51)</f>
        <v>-76475.87</v>
      </c>
      <c r="F51" s="13" t="n">
        <f aca="false">('TIE-OUT'!J51+'TIE-OUT'!L51)+(RECLASS!J51+RECLASS!L51)</f>
        <v>0</v>
      </c>
      <c r="G51" s="47" t="n">
        <f aca="false">('TIE-OUT'!K51+'TIE-OUT'!M51)+(RECLASS!K51+RECLASS!M51)</f>
        <v>0</v>
      </c>
      <c r="H51" s="13" t="n">
        <f aca="false">'SE-EGM-GL'!H51+'SE-LRC-GL'!H51</f>
        <v>-60000</v>
      </c>
      <c r="I51" s="47" t="n">
        <f aca="false">'SE-EGM-GL'!I51+'SE-LRC-GL'!I51</f>
        <v>-108826.47</v>
      </c>
      <c r="J51" s="13" t="n">
        <f aca="false">'SE-EGM-GL'!J51+'SE-LRC-GL'!J51</f>
        <v>18185</v>
      </c>
      <c r="K51" s="47" t="n">
        <f aca="false">'SE-EGM-GL'!K51+'SE-LRC-GL'!K51</f>
        <v>32350.6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0</v>
      </c>
      <c r="AE51" s="47" t="n">
        <f aca="false">'SE-EGM-GL'!AE51+'SE-LRC-GL'!AE51</f>
        <v>0</v>
      </c>
      <c r="AF51" s="13" t="n">
        <f aca="false">'SE-EGM-GL'!AP51+'SE-LRC-GL'!AP51</f>
        <v>0</v>
      </c>
      <c r="AG51" s="47" t="n">
        <f aca="false">'SE-EGM-GL'!AQ51+'SE-LRC-GL'!AQ51</f>
        <v>0</v>
      </c>
      <c r="AH51" s="13" t="n">
        <f aca="false">'SE-EGM-GL'!AR51+'SE-LRC-GL'!AR51</f>
        <v>0</v>
      </c>
      <c r="AI51" s="47" t="n">
        <f aca="false">'SE-EGM-GL'!AS51+'SE-LRC-GL'!AS51</f>
        <v>0</v>
      </c>
      <c r="AJ51" s="13" t="n">
        <f aca="false">'SE-EGM-GL'!AT51+'SE-LRC-GL'!AT51</f>
        <v>0</v>
      </c>
      <c r="AK51" s="47" t="n">
        <f aca="false">'SE-EGM-GL'!AU51+'SE-LRC-GL'!AU51</f>
        <v>0</v>
      </c>
      <c r="AL51" s="13" t="n">
        <f aca="false">'SE-EGM-GL'!AX51+'SE-LRC-GL'!AX51</f>
        <v>0</v>
      </c>
      <c r="AM51" s="47" t="n">
        <f aca="false">'SE-EGM-GL'!AY51+'SE-LRC-GL'!AY51</f>
        <v>0</v>
      </c>
      <c r="AN51" s="13" t="n">
        <f aca="false">'SE-EGM-GL'!AZ51+'SE-LRC-GL'!AZ51</f>
        <v>0</v>
      </c>
      <c r="AO51" s="47" t="n">
        <f aca="false">'SE-EGM-GL'!BA51+'SE-LRC-GL'!BA51</f>
        <v>0</v>
      </c>
      <c r="AP51" s="13" t="n">
        <f aca="false">'SE-EGM-GL'!BB51+'SE-LRC-GL'!BB51</f>
        <v>0</v>
      </c>
      <c r="AQ51" s="47" t="n">
        <f aca="false">'SE-EGM-GL'!BC51+'SE-LRC-GL'!BC51</f>
        <v>0</v>
      </c>
      <c r="AR51" s="13" t="n">
        <f aca="false">'SE-EGM-GL'!BD51+'SE-LRC-GL'!BD51</f>
        <v>0</v>
      </c>
      <c r="AS51" s="47" t="n">
        <f aca="false">'SE-EGM-GL'!BE51+'SE-LRC-GL'!BE51</f>
        <v>0</v>
      </c>
      <c r="AT51" s="13" t="n">
        <f aca="false">'SE-EGM-GL'!BF51+'SE-LRC-GL'!BF51</f>
        <v>0</v>
      </c>
      <c r="AU51" s="47" t="n">
        <f aca="false">'SE-EGM-GL'!BG51+'SE-LRC-GL'!BG51</f>
        <v>0</v>
      </c>
      <c r="AV51" s="13" t="n">
        <f aca="false">'SE-EGM-GL'!BH51+'SE-LRC-GL'!BH51</f>
        <v>0</v>
      </c>
      <c r="AW51" s="47" t="n">
        <f aca="false">'SE-EGM-GL'!BI51+'SE-LRC-GL'!BI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43765</v>
      </c>
      <c r="E54" s="47" t="n">
        <f aca="false">SUM(G54,I54,K54,M54,O54,Q54,S54,U54,W54,Y54,AA54,AC54,AE54,AG54,AI54,AK54,AM54,AO54,AQ54,AS54,AU54,AV54)</f>
        <v>-1312.95</v>
      </c>
      <c r="F54" s="44" t="n">
        <f aca="false">('TIE-OUT'!J54+'TIE-OUT'!L54)+(RECLASS!J54+RECLASS!L54)</f>
        <v>0</v>
      </c>
      <c r="G54" s="45" t="n">
        <f aca="false">('TIE-OUT'!K54+'TIE-OUT'!M54)+(RECLASS!K54+RECLASS!M54)</f>
        <v>0</v>
      </c>
      <c r="H54" s="13" t="n">
        <f aca="false">'SE-EGM-GL'!H54+'SE-LRC-GL'!H54</f>
        <v>0</v>
      </c>
      <c r="I54" s="47" t="n">
        <f aca="false">'SE-EGM-GL'!I54+'SE-LRC-GL'!I54</f>
        <v>0</v>
      </c>
      <c r="J54" s="13" t="n">
        <f aca="false">'SE-EGM-GL'!J54+'SE-LRC-GL'!J54</f>
        <v>-7406</v>
      </c>
      <c r="K54" s="47" t="n">
        <f aca="false">'SE-EGM-GL'!K54+'SE-LRC-GL'!K54</f>
        <v>-222.18</v>
      </c>
      <c r="L54" s="13" t="n">
        <f aca="false">'SE-EGM-GL'!L54+'SE-LRC-GL'!L54</f>
        <v>-36359</v>
      </c>
      <c r="M54" s="47" t="n">
        <f aca="false">'SE-EGM-GL'!M54+'SE-LRC-GL'!M54</f>
        <v>-1090.77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P54+'SE-LRC-GL'!AP54</f>
        <v>0</v>
      </c>
      <c r="AG54" s="47" t="n">
        <f aca="false">'SE-EGM-GL'!AQ54+'SE-LRC-GL'!AQ54</f>
        <v>0</v>
      </c>
      <c r="AH54" s="13" t="n">
        <f aca="false">'SE-EGM-GL'!AR54+'SE-LRC-GL'!AR54</f>
        <v>0</v>
      </c>
      <c r="AI54" s="47" t="n">
        <f aca="false">'SE-EGM-GL'!AS54+'SE-LRC-GL'!AS54</f>
        <v>0</v>
      </c>
      <c r="AJ54" s="13" t="n">
        <f aca="false">'SE-EGM-GL'!AT54+'SE-LRC-GL'!AT54</f>
        <v>0</v>
      </c>
      <c r="AK54" s="47" t="n">
        <f aca="false">'SE-EGM-GL'!AU54+'SE-LRC-GL'!AU54</f>
        <v>0</v>
      </c>
      <c r="AL54" s="13" t="n">
        <f aca="false">'SE-EGM-GL'!AX54+'SE-LRC-GL'!AX54</f>
        <v>0</v>
      </c>
      <c r="AM54" s="47" t="n">
        <f aca="false">'SE-EGM-GL'!AY54+'SE-LRC-GL'!AY54</f>
        <v>0</v>
      </c>
      <c r="AN54" s="13" t="n">
        <f aca="false">'SE-EGM-GL'!AZ54+'SE-LRC-GL'!AZ54</f>
        <v>0</v>
      </c>
      <c r="AO54" s="47" t="n">
        <f aca="false">'SE-EGM-GL'!BA54+'SE-LRC-GL'!BA54</f>
        <v>0</v>
      </c>
      <c r="AP54" s="13" t="n">
        <f aca="false">'SE-EGM-GL'!BB54+'SE-LRC-GL'!BB54</f>
        <v>0</v>
      </c>
      <c r="AQ54" s="47" t="n">
        <f aca="false">'SE-EGM-GL'!BC54+'SE-LRC-GL'!BC54</f>
        <v>0</v>
      </c>
      <c r="AR54" s="13" t="n">
        <f aca="false">'SE-EGM-GL'!BD54+'SE-LRC-GL'!BD54</f>
        <v>0</v>
      </c>
      <c r="AS54" s="47" t="n">
        <f aca="false">'SE-EGM-GL'!BE54+'SE-LRC-GL'!BE54</f>
        <v>0</v>
      </c>
      <c r="AT54" s="13" t="n">
        <f aca="false">'SE-EGM-GL'!BF54+'SE-LRC-GL'!BF54</f>
        <v>0</v>
      </c>
      <c r="AU54" s="47" t="n">
        <f aca="false">'SE-EGM-GL'!BG54+'SE-LRC-GL'!BG54</f>
        <v>0</v>
      </c>
      <c r="AV54" s="13" t="n">
        <f aca="false">'SE-EGM-GL'!BH54+'SE-LRC-GL'!BH54</f>
        <v>0</v>
      </c>
      <c r="AW54" s="47" t="n">
        <f aca="false">'SE-EGM-GL'!BI54+'SE-LRC-GL'!BI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0</v>
      </c>
      <c r="F55" s="116" t="n">
        <f aca="false">('TIE-OUT'!J55+'TIE-OUT'!L55)+(RECLASS!J55+RECLASS!L55)</f>
        <v>0</v>
      </c>
      <c r="G55" s="117" t="n">
        <f aca="false">('TIE-OUT'!K55+'TIE-OUT'!M55)+(RECLASS!K55+RECLASS!M55)</f>
        <v>0</v>
      </c>
      <c r="H55" s="13" t="n">
        <f aca="false">'SE-EGM-GL'!H55+'SE-LRC-GL'!H55</f>
        <v>0</v>
      </c>
      <c r="I55" s="47" t="n">
        <f aca="false">'SE-EGM-GL'!I55+'SE-LRC-GL'!I55</f>
        <v>0</v>
      </c>
      <c r="J55" s="13" t="n">
        <f aca="false">'SE-EGM-GL'!J55+'SE-LRC-GL'!J55</f>
        <v>0</v>
      </c>
      <c r="K55" s="47" t="n">
        <f aca="false">'SE-EGM-GL'!K55+'SE-LRC-GL'!K55</f>
        <v>0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P55+'SE-LRC-GL'!AP55</f>
        <v>0</v>
      </c>
      <c r="AG55" s="47" t="n">
        <f aca="false">'SE-EGM-GL'!AQ55+'SE-LRC-GL'!AQ55</f>
        <v>0</v>
      </c>
      <c r="AH55" s="13" t="n">
        <f aca="false">'SE-EGM-GL'!AR55+'SE-LRC-GL'!AR55</f>
        <v>0</v>
      </c>
      <c r="AI55" s="47" t="n">
        <f aca="false">'SE-EGM-GL'!AS55+'SE-LRC-GL'!AS55</f>
        <v>0</v>
      </c>
      <c r="AJ55" s="13" t="n">
        <f aca="false">'SE-EGM-GL'!AT55+'SE-LRC-GL'!AT55</f>
        <v>0</v>
      </c>
      <c r="AK55" s="47" t="n">
        <f aca="false">'SE-EGM-GL'!AU55+'SE-LRC-GL'!AU55</f>
        <v>0</v>
      </c>
      <c r="AL55" s="13" t="n">
        <f aca="false">'SE-EGM-GL'!AX55+'SE-LRC-GL'!AX55</f>
        <v>0</v>
      </c>
      <c r="AM55" s="47" t="n">
        <f aca="false">'SE-EGM-GL'!AY55+'SE-LRC-GL'!AY55</f>
        <v>0</v>
      </c>
      <c r="AN55" s="13" t="n">
        <f aca="false">'SE-EGM-GL'!AZ55+'SE-LRC-GL'!AZ55</f>
        <v>0</v>
      </c>
      <c r="AO55" s="47" t="n">
        <f aca="false">'SE-EGM-GL'!BA55+'SE-LRC-GL'!BA55</f>
        <v>0</v>
      </c>
      <c r="AP55" s="13" t="n">
        <f aca="false">'SE-EGM-GL'!BB55+'SE-LRC-GL'!BB55</f>
        <v>0</v>
      </c>
      <c r="AQ55" s="47" t="n">
        <f aca="false">'SE-EGM-GL'!BC55+'SE-LRC-GL'!BC55</f>
        <v>0</v>
      </c>
      <c r="AR55" s="13" t="n">
        <f aca="false">'SE-EGM-GL'!BD55+'SE-LRC-GL'!BD55</f>
        <v>0</v>
      </c>
      <c r="AS55" s="47" t="n">
        <f aca="false">'SE-EGM-GL'!BE55+'SE-LRC-GL'!BE55</f>
        <v>0</v>
      </c>
      <c r="AT55" s="13" t="n">
        <f aca="false">'SE-EGM-GL'!BF55+'SE-LRC-GL'!BF55</f>
        <v>0</v>
      </c>
      <c r="AU55" s="47" t="n">
        <f aca="false">'SE-EGM-GL'!BG55+'SE-LRC-GL'!BG55</f>
        <v>0</v>
      </c>
      <c r="AV55" s="13" t="n">
        <f aca="false">'SE-EGM-GL'!BH55+'SE-LRC-GL'!BH55</f>
        <v>0</v>
      </c>
      <c r="AW55" s="47" t="n">
        <f aca="false">'SE-EGM-GL'!BI55+'SE-LRC-GL'!BI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3765</v>
      </c>
      <c r="E56" s="48" t="n">
        <f aca="false">SUM(E54:E55)</f>
        <v>-1312.9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-7406</v>
      </c>
      <c r="K56" s="48" t="n">
        <f aca="false">SUM(K54:K55)</f>
        <v>-222.18</v>
      </c>
      <c r="L56" s="17" t="n">
        <f aca="false">SUM(L54:L55)</f>
        <v>-36359</v>
      </c>
      <c r="M56" s="48" t="n">
        <f aca="false">SUM(M54:M55)</f>
        <v>-1090.77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2728781</v>
      </c>
      <c r="E59" s="47" t="n">
        <f aca="false">SUM(G59,I59,K59,M59,O59,Q59,S59,U59,W59,Y59,AA59,AC59,AE59,AG59,AI59,AK59,AM59,AO59,AQ59,AS59,AU59,AV59)</f>
        <v>139056.47</v>
      </c>
      <c r="F59" s="44" t="n">
        <f aca="false">('TIE-OUT'!J59+'TIE-OUT'!L59)+(RECLASS!J59+RECLASS!L59)</f>
        <v>0</v>
      </c>
      <c r="G59" s="45" t="n">
        <f aca="false">('TIE-OUT'!K59+'TIE-OUT'!M59)+(RECLASS!K59+RECLASS!M59)</f>
        <v>0</v>
      </c>
      <c r="H59" s="13" t="n">
        <f aca="false">'SE-EGM-GL'!H59+'SE-LRC-GL'!H59</f>
        <v>3059641</v>
      </c>
      <c r="I59" s="47" t="n">
        <f aca="false">'SE-EGM-GL'!I59+'SE-LRC-GL'!I59</f>
        <v>140794.28</v>
      </c>
      <c r="J59" s="13" t="n">
        <f aca="false">'SE-EGM-GL'!J59+'SE-LRC-GL'!J59</f>
        <v>-330860</v>
      </c>
      <c r="K59" s="47" t="n">
        <f aca="false">'SE-EGM-GL'!K59+'SE-LRC-GL'!K59</f>
        <v>-1737.81</v>
      </c>
      <c r="L59" s="13" t="n">
        <f aca="false">'SE-EGM-GL'!L59+'SE-LRC-GL'!L59</f>
        <v>0</v>
      </c>
      <c r="M59" s="47" t="n">
        <f aca="false">'SE-EGM-GL'!M59+'SE-LRC-GL'!M59</f>
        <v>0</v>
      </c>
      <c r="N59" s="13" t="n">
        <f aca="false">'SE-EGM-GL'!N59+'SE-LRC-GL'!N59</f>
        <v>0</v>
      </c>
      <c r="O59" s="47" t="n">
        <f aca="false">'SE-EGM-GL'!O59+'SE-LRC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P59+'SE-LRC-GL'!AP59</f>
        <v>0</v>
      </c>
      <c r="AG59" s="47" t="n">
        <f aca="false">'SE-EGM-GL'!AQ59+'SE-LRC-GL'!AQ59</f>
        <v>0</v>
      </c>
      <c r="AH59" s="13" t="n">
        <f aca="false">'SE-EGM-GL'!AR59+'SE-LRC-GL'!AR59</f>
        <v>0</v>
      </c>
      <c r="AI59" s="47" t="n">
        <f aca="false">'SE-EGM-GL'!AS59+'SE-LRC-GL'!AS59</f>
        <v>0</v>
      </c>
      <c r="AJ59" s="13" t="n">
        <f aca="false">'SE-EGM-GL'!AT59+'SE-LRC-GL'!AT59</f>
        <v>0</v>
      </c>
      <c r="AK59" s="47" t="n">
        <f aca="false">'SE-EGM-GL'!AU59+'SE-LRC-GL'!AU59</f>
        <v>0</v>
      </c>
      <c r="AL59" s="13" t="n">
        <f aca="false">'SE-EGM-GL'!AX59+'SE-LRC-GL'!AX59</f>
        <v>0</v>
      </c>
      <c r="AM59" s="47" t="n">
        <f aca="false">'SE-EGM-GL'!AY59+'SE-LRC-GL'!AY59</f>
        <v>0</v>
      </c>
      <c r="AN59" s="13" t="n">
        <f aca="false">'SE-EGM-GL'!AZ59+'SE-LRC-GL'!AZ59</f>
        <v>0</v>
      </c>
      <c r="AO59" s="47" t="n">
        <f aca="false">'SE-EGM-GL'!BA59+'SE-LRC-GL'!BA59</f>
        <v>0</v>
      </c>
      <c r="AP59" s="13" t="n">
        <f aca="false">'SE-EGM-GL'!BB59+'SE-LRC-GL'!BB59</f>
        <v>0</v>
      </c>
      <c r="AQ59" s="47" t="n">
        <f aca="false">'SE-EGM-GL'!BC59+'SE-LRC-GL'!BC59</f>
        <v>0</v>
      </c>
      <c r="AR59" s="13" t="n">
        <f aca="false">'SE-EGM-GL'!BD59+'SE-LRC-GL'!BD59</f>
        <v>0</v>
      </c>
      <c r="AS59" s="47" t="n">
        <f aca="false">'SE-EGM-GL'!BE59+'SE-LRC-GL'!BE59</f>
        <v>0</v>
      </c>
      <c r="AT59" s="13" t="n">
        <f aca="false">'SE-EGM-GL'!BF59+'SE-LRC-GL'!BF59</f>
        <v>0</v>
      </c>
      <c r="AU59" s="47" t="n">
        <f aca="false">'SE-EGM-GL'!BG59+'SE-LRC-GL'!BG59</f>
        <v>0</v>
      </c>
      <c r="AV59" s="13" t="n">
        <f aca="false">'SE-EGM-GL'!BH59+'SE-LRC-GL'!BH59</f>
        <v>0</v>
      </c>
      <c r="AW59" s="47" t="n">
        <f aca="false">'SE-EGM-GL'!BI59+'SE-LRC-GL'!BI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('TIE-OUT'!J60+'TIE-OUT'!L60)+(RECLASS!J60+RECLASS!L60)</f>
        <v>0</v>
      </c>
      <c r="G60" s="117" t="n">
        <f aca="false">('TIE-OUT'!K60+'TIE-OUT'!M60)+(RECLASS!K60+RECLASS!M60)</f>
        <v>0</v>
      </c>
      <c r="H60" s="13" t="n">
        <f aca="false">'SE-EGM-GL'!H60+'SE-LRC-GL'!H60</f>
        <v>0</v>
      </c>
      <c r="I60" s="47" t="n">
        <f aca="false">'SE-EGM-GL'!I60+'SE-LRC-GL'!I60</f>
        <v>0</v>
      </c>
      <c r="J60" s="13" t="n">
        <f aca="false">'SE-EGM-GL'!J60+'SE-LRC-GL'!J60</f>
        <v>0</v>
      </c>
      <c r="K60" s="47" t="n">
        <f aca="false">'SE-EGM-GL'!K60+'SE-LRC-GL'!K60</f>
        <v>0</v>
      </c>
      <c r="L60" s="13" t="n">
        <f aca="false">'SE-EGM-GL'!L60+'SE-LRC-GL'!L60</f>
        <v>0</v>
      </c>
      <c r="M60" s="47" t="n">
        <f aca="false">'SE-EGM-GL'!M60+'SE-LRC-GL'!M60</f>
        <v>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P60+'SE-LRC-GL'!AP60</f>
        <v>0</v>
      </c>
      <c r="AG60" s="47" t="n">
        <f aca="false">'SE-EGM-GL'!AQ60+'SE-LRC-GL'!AQ60</f>
        <v>0</v>
      </c>
      <c r="AH60" s="13" t="n">
        <f aca="false">'SE-EGM-GL'!AR60+'SE-LRC-GL'!AR60</f>
        <v>0</v>
      </c>
      <c r="AI60" s="47" t="n">
        <f aca="false">'SE-EGM-GL'!AS60+'SE-LRC-GL'!AS60</f>
        <v>0</v>
      </c>
      <c r="AJ60" s="13" t="n">
        <f aca="false">'SE-EGM-GL'!AT60+'SE-LRC-GL'!AT60</f>
        <v>0</v>
      </c>
      <c r="AK60" s="47" t="n">
        <f aca="false">'SE-EGM-GL'!AU60+'SE-LRC-GL'!AU60</f>
        <v>0</v>
      </c>
      <c r="AL60" s="13" t="n">
        <f aca="false">'SE-EGM-GL'!AX60+'SE-LRC-GL'!AX60</f>
        <v>0</v>
      </c>
      <c r="AM60" s="47" t="n">
        <f aca="false">'SE-EGM-GL'!AY60+'SE-LRC-GL'!AY60</f>
        <v>0</v>
      </c>
      <c r="AN60" s="13" t="n">
        <f aca="false">'SE-EGM-GL'!AZ60+'SE-LRC-GL'!AZ60</f>
        <v>0</v>
      </c>
      <c r="AO60" s="47" t="n">
        <f aca="false">'SE-EGM-GL'!BA60+'SE-LRC-GL'!BA60</f>
        <v>0</v>
      </c>
      <c r="AP60" s="13" t="n">
        <f aca="false">'SE-EGM-GL'!BB60+'SE-LRC-GL'!BB60</f>
        <v>0</v>
      </c>
      <c r="AQ60" s="47" t="n">
        <f aca="false">'SE-EGM-GL'!BC60+'SE-LRC-GL'!BC60</f>
        <v>0</v>
      </c>
      <c r="AR60" s="13" t="n">
        <f aca="false">'SE-EGM-GL'!BD60+'SE-LRC-GL'!BD60</f>
        <v>0</v>
      </c>
      <c r="AS60" s="47" t="n">
        <f aca="false">'SE-EGM-GL'!BE60+'SE-LRC-GL'!BE60</f>
        <v>0</v>
      </c>
      <c r="AT60" s="13" t="n">
        <f aca="false">'SE-EGM-GL'!BF60+'SE-LRC-GL'!BF60</f>
        <v>0</v>
      </c>
      <c r="AU60" s="47" t="n">
        <f aca="false">'SE-EGM-GL'!BG60+'SE-LRC-GL'!BG60</f>
        <v>0</v>
      </c>
      <c r="AV60" s="13" t="n">
        <f aca="false">'SE-EGM-GL'!BH60+'SE-LRC-GL'!BH60</f>
        <v>0</v>
      </c>
      <c r="AW60" s="47" t="n">
        <f aca="false">'SE-EGM-GL'!BI60+'SE-LRC-GL'!BI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2728781</v>
      </c>
      <c r="E61" s="48" t="n">
        <f aca="false">SUM(E59:E60)</f>
        <v>139056.47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059641</v>
      </c>
      <c r="I61" s="48" t="n">
        <f aca="false">SUM(I59:I60)</f>
        <v>140794.28</v>
      </c>
      <c r="J61" s="17" t="n">
        <f aca="false">SUM(J59:J60)</f>
        <v>-330860</v>
      </c>
      <c r="K61" s="48" t="n">
        <f aca="false">SUM(K59:K60)</f>
        <v>-1737.81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-24844693</v>
      </c>
      <c r="E64" s="47" t="n">
        <f aca="false">SUM(G64,I64,K64,M64,O64,Q64,S64,U64,W64,Y64,AA64,AC64,AE64,AG64,AI64,AK64,AM64,AO64,AQ64,AS64,AU64,AV64)</f>
        <v>-2382164.67</v>
      </c>
      <c r="F64" s="44" t="n">
        <f aca="false">('TIE-OUT'!J64+'TIE-OUT'!L64)+(RECLASS!J64+RECLASS!L64)</f>
        <v>0</v>
      </c>
      <c r="G64" s="45" t="n">
        <f aca="false">('TIE-OUT'!K64+'TIE-OUT'!M64)+(RECLASS!K64+RECLASS!M64)</f>
        <v>0</v>
      </c>
      <c r="H64" s="13" t="n">
        <f aca="false">'SE-EGM-GL'!H64+'SE-LRC-GL'!H64</f>
        <v>0</v>
      </c>
      <c r="I64" s="47" t="n">
        <f aca="false">'SE-EGM-GL'!I64+'SE-LRC-GL'!I64</f>
        <v>0</v>
      </c>
      <c r="J64" s="13" t="n">
        <f aca="false">'SE-EGM-GL'!J64+'SE-LRC-GL'!J64</f>
        <v>-24844693</v>
      </c>
      <c r="K64" s="47" t="n">
        <f aca="false">'SE-EGM-GL'!K64+'SE-LRC-GL'!K64</f>
        <v>-2382164.67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  <c r="AV64" s="13"/>
      <c r="AW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23625389</v>
      </c>
      <c r="E65" s="47" t="n">
        <f aca="false">SUM(G65,I65,K65,M65,O65,Q65,S65,U65,W65,Y65,AA65,AC65,AE65,AG65,AI65,AK65,AM65,AO65,AQ65,AS65,AU65,AV65)</f>
        <v>2382164.67</v>
      </c>
      <c r="F65" s="116" t="n">
        <f aca="false">('TIE-OUT'!J65+'TIE-OUT'!L65)+(RECLASS!J65+RECLASS!L65)</f>
        <v>0</v>
      </c>
      <c r="G65" s="117" t="n">
        <f aca="false">('TIE-OUT'!K65+'TIE-OUT'!M65)+(RECLASS!K65+RECLASS!M65)</f>
        <v>-170000</v>
      </c>
      <c r="H65" s="13" t="n">
        <f aca="false">'SE-EGM-GL'!H65+'SE-LRC-GL'!H65</f>
        <v>0</v>
      </c>
      <c r="I65" s="47" t="n">
        <f aca="false">'SE-EGM-GL'!I65+'SE-LRC-GL'!I65</f>
        <v>170000</v>
      </c>
      <c r="J65" s="13" t="n">
        <f aca="false">'SE-EGM-GL'!J65+'SE-LRC-GL'!J65</f>
        <v>23625389</v>
      </c>
      <c r="K65" s="47" t="n">
        <f aca="false">'SE-EGM-GL'!K65+'SE-LRC-GL'!K65</f>
        <v>2382164.67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  <c r="AV65" s="13"/>
      <c r="AW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219304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-170000</v>
      </c>
      <c r="H66" s="17" t="n">
        <f aca="false">SUM(H64:H65)</f>
        <v>0</v>
      </c>
      <c r="I66" s="48" t="n">
        <f aca="false">SUM(I64:I65)</f>
        <v>170000</v>
      </c>
      <c r="J66" s="17" t="n">
        <f aca="false">SUM(J64:J65)</f>
        <v>-1219304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0</v>
      </c>
      <c r="F70" s="44" t="n">
        <f aca="false">('TIE-OUT'!J70+'TIE-OUT'!L70)+(RECLASS!J70+RECLASS!L70)</f>
        <v>0</v>
      </c>
      <c r="G70" s="45" t="n">
        <f aca="false">('TIE-OUT'!K70+'TIE-OUT'!M70)+(RECLASS!K70+RECLASS!M70)</f>
        <v>0</v>
      </c>
      <c r="H70" s="13" t="n">
        <f aca="false">'SE-EGM-GL'!H70+'SE-LRC-GL'!H70</f>
        <v>0</v>
      </c>
      <c r="I70" s="47" t="n">
        <f aca="false">'SE-EGM-GL'!I70+'SE-LRC-GL'!I70</f>
        <v>0</v>
      </c>
      <c r="J70" s="13" t="n">
        <f aca="false">'SE-EGM-GL'!J70+'SE-LRC-GL'!J70</f>
        <v>0</v>
      </c>
      <c r="K70" s="47" t="n">
        <f aca="false">'SE-EGM-GL'!K70+'SE-LRC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P70+'SE-LRC-GL'!AP70</f>
        <v>0</v>
      </c>
      <c r="AG70" s="47" t="n">
        <f aca="false">'SE-EGM-GL'!AQ70+'SE-LRC-GL'!AQ70</f>
        <v>0</v>
      </c>
      <c r="AH70" s="13" t="n">
        <f aca="false">'SE-EGM-GL'!AR70+'SE-LRC-GL'!AR70</f>
        <v>0</v>
      </c>
      <c r="AI70" s="47" t="n">
        <f aca="false">'SE-EGM-GL'!AS70+'SE-LRC-GL'!AS70</f>
        <v>0</v>
      </c>
      <c r="AJ70" s="13" t="n">
        <f aca="false">'SE-EGM-GL'!AT70+'SE-LRC-GL'!AT70</f>
        <v>0</v>
      </c>
      <c r="AK70" s="47" t="n">
        <f aca="false">'SE-EGM-GL'!AU70+'SE-LRC-GL'!AU70</f>
        <v>0</v>
      </c>
      <c r="AL70" s="13" t="n">
        <f aca="false">'SE-EGM-GL'!AX70+'SE-LRC-GL'!AX70</f>
        <v>0</v>
      </c>
      <c r="AM70" s="47" t="n">
        <f aca="false">'SE-EGM-GL'!AY70+'SE-LRC-GL'!AY70</f>
        <v>0</v>
      </c>
      <c r="AN70" s="13" t="n">
        <f aca="false">'SE-EGM-GL'!AZ70+'SE-LRC-GL'!AZ70</f>
        <v>0</v>
      </c>
      <c r="AO70" s="47" t="n">
        <f aca="false">'SE-EGM-GL'!BA70+'SE-LRC-GL'!BA70</f>
        <v>0</v>
      </c>
      <c r="AP70" s="13" t="n">
        <f aca="false">'SE-EGM-GL'!BB70+'SE-LRC-GL'!BB70</f>
        <v>0</v>
      </c>
      <c r="AQ70" s="47" t="n">
        <f aca="false">'SE-EGM-GL'!BC70+'SE-LRC-GL'!BC70</f>
        <v>0</v>
      </c>
      <c r="AR70" s="13" t="n">
        <f aca="false">'SE-EGM-GL'!BD70+'SE-LRC-GL'!BD70</f>
        <v>0</v>
      </c>
      <c r="AS70" s="47" t="n">
        <f aca="false">'SE-EGM-GL'!BE70+'SE-LRC-GL'!BE70</f>
        <v>0</v>
      </c>
      <c r="AT70" s="13" t="n">
        <f aca="false">'SE-EGM-GL'!BF70+'SE-LRC-GL'!BF70</f>
        <v>0</v>
      </c>
      <c r="AU70" s="47" t="n">
        <f aca="false">'SE-EGM-GL'!BG70+'SE-LRC-GL'!BG70</f>
        <v>0</v>
      </c>
      <c r="AV70" s="13" t="n">
        <f aca="false">'SE-EGM-GL'!BH70+'SE-LRC-GL'!BH70</f>
        <v>0</v>
      </c>
      <c r="AW70" s="47" t="n">
        <f aca="false">'SE-EGM-GL'!BI70+'SE-LRC-GL'!BI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('TIE-OUT'!J71+'TIE-OUT'!L71)+(RECLASS!J71+RECLASS!L71)</f>
        <v>0</v>
      </c>
      <c r="G71" s="117" t="n">
        <f aca="false">('TIE-OUT'!K71+'TIE-OUT'!M71)+(RECLASS!K71+RECLASS!M71)</f>
        <v>0</v>
      </c>
      <c r="H71" s="13" t="n">
        <f aca="false">'SE-EGM-GL'!H71+'SE-LRC-GL'!H71</f>
        <v>0</v>
      </c>
      <c r="I71" s="47" t="n">
        <f aca="false">'SE-EGM-GL'!I71+'SE-LRC-GL'!I71</f>
        <v>0</v>
      </c>
      <c r="J71" s="13" t="n">
        <f aca="false">'SE-EGM-GL'!J71+'SE-LRC-GL'!J71</f>
        <v>0</v>
      </c>
      <c r="K71" s="47" t="n">
        <f aca="false">'SE-EGM-GL'!K71+'SE-LRC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P71+'SE-LRC-GL'!AP71</f>
        <v>0</v>
      </c>
      <c r="AG71" s="47" t="n">
        <f aca="false">'SE-EGM-GL'!AQ71+'SE-LRC-GL'!AQ71</f>
        <v>0</v>
      </c>
      <c r="AH71" s="13" t="n">
        <f aca="false">'SE-EGM-GL'!AR71+'SE-LRC-GL'!AR71</f>
        <v>0</v>
      </c>
      <c r="AI71" s="47" t="n">
        <f aca="false">'SE-EGM-GL'!AS71+'SE-LRC-GL'!AS71</f>
        <v>0</v>
      </c>
      <c r="AJ71" s="13" t="n">
        <f aca="false">'SE-EGM-GL'!AT71+'SE-LRC-GL'!AT71</f>
        <v>0</v>
      </c>
      <c r="AK71" s="47" t="n">
        <f aca="false">'SE-EGM-GL'!AU71+'SE-LRC-GL'!AU71</f>
        <v>0</v>
      </c>
      <c r="AL71" s="13" t="n">
        <f aca="false">'SE-EGM-GL'!AX71+'SE-LRC-GL'!AX71</f>
        <v>0</v>
      </c>
      <c r="AM71" s="47" t="n">
        <f aca="false">'SE-EGM-GL'!AY71+'SE-LRC-GL'!AY71</f>
        <v>0</v>
      </c>
      <c r="AN71" s="13" t="n">
        <f aca="false">'SE-EGM-GL'!AZ71+'SE-LRC-GL'!AZ71</f>
        <v>0</v>
      </c>
      <c r="AO71" s="47" t="n">
        <f aca="false">'SE-EGM-GL'!BA71+'SE-LRC-GL'!BA71</f>
        <v>0</v>
      </c>
      <c r="AP71" s="13" t="n">
        <f aca="false">'SE-EGM-GL'!BB71+'SE-LRC-GL'!BB71</f>
        <v>0</v>
      </c>
      <c r="AQ71" s="47" t="n">
        <f aca="false">'SE-EGM-GL'!BC71+'SE-LRC-GL'!BC71</f>
        <v>0</v>
      </c>
      <c r="AR71" s="13" t="n">
        <f aca="false">'SE-EGM-GL'!BD71+'SE-LRC-GL'!BD71</f>
        <v>0</v>
      </c>
      <c r="AS71" s="47" t="n">
        <f aca="false">'SE-EGM-GL'!BE71+'SE-LRC-GL'!BE71</f>
        <v>0</v>
      </c>
      <c r="AT71" s="13" t="n">
        <f aca="false">'SE-EGM-GL'!BF71+'SE-LRC-GL'!BF71</f>
        <v>0</v>
      </c>
      <c r="AU71" s="47" t="n">
        <f aca="false">'SE-EGM-GL'!BG71+'SE-LRC-GL'!BG71</f>
        <v>0</v>
      </c>
      <c r="AV71" s="13" t="n">
        <f aca="false">'SE-EGM-GL'!BH71+'SE-LRC-GL'!BH71</f>
        <v>0</v>
      </c>
      <c r="AW71" s="47" t="n">
        <f aca="false">'SE-EGM-GL'!BI71+'SE-LRC-GL'!BI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('TIE-OUT'!J73+'TIE-OUT'!L73)+(RECLASS!J73+RECLASS!L73)</f>
        <v>0</v>
      </c>
      <c r="G73" s="13" t="n">
        <f aca="false">('TIE-OUT'!K73+'TIE-OUT'!M73)+(RECLASS!K73+RECLASS!M73)</f>
        <v>0</v>
      </c>
      <c r="H73" s="13" t="n">
        <f aca="false">'SE-EGM-GL'!H73+'SE-LRC-GL'!H73</f>
        <v>0</v>
      </c>
      <c r="I73" s="47" t="n">
        <f aca="false">'SE-EGM-GL'!I73+'SE-LRC-GL'!I73</f>
        <v>0</v>
      </c>
      <c r="J73" s="13" t="n">
        <f aca="false">'SE-EGM-GL'!J73+'SE-LRC-GL'!J73</f>
        <v>0</v>
      </c>
      <c r="K73" s="47" t="n">
        <f aca="false">'SE-EGM-GL'!K73+'SE-LRC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P73+'SE-LRC-GL'!AP73</f>
        <v>0</v>
      </c>
      <c r="AG73" s="47" t="n">
        <f aca="false">'SE-EGM-GL'!AQ73+'SE-LRC-GL'!AQ73</f>
        <v>0</v>
      </c>
      <c r="AH73" s="13" t="n">
        <f aca="false">'SE-EGM-GL'!AR73+'SE-LRC-GL'!AR73</f>
        <v>0</v>
      </c>
      <c r="AI73" s="47" t="n">
        <f aca="false">'SE-EGM-GL'!AS73+'SE-LRC-GL'!AS73</f>
        <v>0</v>
      </c>
      <c r="AJ73" s="13" t="n">
        <f aca="false">'SE-EGM-GL'!AT73+'SE-LRC-GL'!AT73</f>
        <v>0</v>
      </c>
      <c r="AK73" s="47" t="n">
        <f aca="false">'SE-EGM-GL'!AU73+'SE-LRC-GL'!AU73</f>
        <v>0</v>
      </c>
      <c r="AL73" s="13" t="n">
        <f aca="false">'SE-EGM-GL'!AX73+'SE-LRC-GL'!AX73</f>
        <v>0</v>
      </c>
      <c r="AM73" s="47" t="n">
        <f aca="false">'SE-EGM-GL'!AY73+'SE-LRC-GL'!AY73</f>
        <v>0</v>
      </c>
      <c r="AN73" s="13" t="n">
        <f aca="false">'SE-EGM-GL'!AZ73+'SE-LRC-GL'!AZ73</f>
        <v>0</v>
      </c>
      <c r="AO73" s="47" t="n">
        <f aca="false">'SE-EGM-GL'!BA73+'SE-LRC-GL'!BA73</f>
        <v>0</v>
      </c>
      <c r="AP73" s="13" t="n">
        <f aca="false">'SE-EGM-GL'!BB73+'SE-LRC-GL'!BB73</f>
        <v>0</v>
      </c>
      <c r="AQ73" s="47" t="n">
        <f aca="false">'SE-EGM-GL'!BC73+'SE-LRC-GL'!BC73</f>
        <v>0</v>
      </c>
      <c r="AR73" s="13" t="n">
        <f aca="false">'SE-EGM-GL'!BD73+'SE-LRC-GL'!BD73</f>
        <v>0</v>
      </c>
      <c r="AS73" s="47" t="n">
        <f aca="false">'SE-EGM-GL'!BE73+'SE-LRC-GL'!BE73</f>
        <v>0</v>
      </c>
      <c r="AT73" s="13" t="n">
        <f aca="false">'SE-EGM-GL'!BF73+'SE-LRC-GL'!BF73</f>
        <v>0</v>
      </c>
      <c r="AU73" s="47" t="n">
        <f aca="false">'SE-EGM-GL'!BG73+'SE-LRC-GL'!BG73</f>
        <v>0</v>
      </c>
      <c r="AV73" s="13" t="n">
        <f aca="false">'SE-EGM-GL'!BH73+'SE-LRC-GL'!BH73</f>
        <v>0</v>
      </c>
      <c r="AW73" s="47" t="n">
        <f aca="false">'SE-EGM-GL'!BI73+'SE-LRC-GL'!BI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0</v>
      </c>
      <c r="F74" s="13" t="n">
        <f aca="false">('TIE-OUT'!J74+'TIE-OUT'!L74)+(RECLASS!J74+RECLASS!L74)</f>
        <v>0</v>
      </c>
      <c r="G74" s="13" t="n">
        <f aca="false">('TIE-OUT'!K74+'TIE-OUT'!M74)+(RECLASS!K74+RECLASS!M74)</f>
        <v>0</v>
      </c>
      <c r="H74" s="13" t="n">
        <f aca="false">'SE-EGM-GL'!H74+'SE-LRC-GL'!H74</f>
        <v>0</v>
      </c>
      <c r="I74" s="47" t="n">
        <f aca="false">'SE-EGM-GL'!I74+'SE-LRC-GL'!I74</f>
        <v>0</v>
      </c>
      <c r="J74" s="13" t="n">
        <f aca="false">'SE-EGM-GL'!J74+'SE-LRC-GL'!J74</f>
        <v>0</v>
      </c>
      <c r="K74" s="47" t="n">
        <f aca="false">'SE-EGM-GL'!K74+'SE-LRC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P74+'SE-LRC-GL'!AP74</f>
        <v>0</v>
      </c>
      <c r="AG74" s="47" t="n">
        <f aca="false">'SE-EGM-GL'!AQ74+'SE-LRC-GL'!AQ74</f>
        <v>0</v>
      </c>
      <c r="AH74" s="13" t="n">
        <f aca="false">'SE-EGM-GL'!AR74+'SE-LRC-GL'!AR74</f>
        <v>0</v>
      </c>
      <c r="AI74" s="47" t="n">
        <f aca="false">'SE-EGM-GL'!AS74+'SE-LRC-GL'!AS74</f>
        <v>0</v>
      </c>
      <c r="AJ74" s="13" t="n">
        <f aca="false">'SE-EGM-GL'!AT74+'SE-LRC-GL'!AT74</f>
        <v>0</v>
      </c>
      <c r="AK74" s="47" t="n">
        <f aca="false">'SE-EGM-GL'!AU74+'SE-LRC-GL'!AU74</f>
        <v>0</v>
      </c>
      <c r="AL74" s="13" t="n">
        <f aca="false">'SE-EGM-GL'!AX74+'SE-LRC-GL'!AX74</f>
        <v>0</v>
      </c>
      <c r="AM74" s="47" t="n">
        <f aca="false">'SE-EGM-GL'!AY74+'SE-LRC-GL'!AY74</f>
        <v>0</v>
      </c>
      <c r="AN74" s="13" t="n">
        <f aca="false">'SE-EGM-GL'!AZ74+'SE-LRC-GL'!AZ74</f>
        <v>0</v>
      </c>
      <c r="AO74" s="47" t="n">
        <f aca="false">'SE-EGM-GL'!BA74+'SE-LRC-GL'!BA74</f>
        <v>0</v>
      </c>
      <c r="AP74" s="13" t="n">
        <f aca="false">'SE-EGM-GL'!BB74+'SE-LRC-GL'!BB74</f>
        <v>0</v>
      </c>
      <c r="AQ74" s="47" t="n">
        <f aca="false">'SE-EGM-GL'!BC74+'SE-LRC-GL'!BC74</f>
        <v>0</v>
      </c>
      <c r="AR74" s="13" t="n">
        <f aca="false">'SE-EGM-GL'!BD74+'SE-LRC-GL'!BD74</f>
        <v>0</v>
      </c>
      <c r="AS74" s="47" t="n">
        <f aca="false">'SE-EGM-GL'!BE74+'SE-LRC-GL'!BE74</f>
        <v>0</v>
      </c>
      <c r="AT74" s="13" t="n">
        <f aca="false">'SE-EGM-GL'!BF74+'SE-LRC-GL'!BF74</f>
        <v>0</v>
      </c>
      <c r="AU74" s="47" t="n">
        <f aca="false">'SE-EGM-GL'!BG74+'SE-LRC-GL'!BG74</f>
        <v>0</v>
      </c>
      <c r="AV74" s="13" t="n">
        <f aca="false">'SE-EGM-GL'!BH74+'SE-LRC-GL'!BH74</f>
        <v>0</v>
      </c>
      <c r="AW74" s="47" t="n">
        <f aca="false">'SE-EGM-GL'!BI74+'SE-LRC-GL'!BI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('TIE-OUT'!J75+'TIE-OUT'!L75)+(RECLASS!J75+RECLASS!L75)</f>
        <v>0</v>
      </c>
      <c r="G75" s="13" t="n">
        <f aca="false">('TIE-OUT'!K75+'TIE-OUT'!M75)+(RECLASS!K75+RECLASS!M75)</f>
        <v>0</v>
      </c>
      <c r="H75" s="13" t="n">
        <f aca="false">'SE-EGM-GL'!H75+'SE-LRC-GL'!H75</f>
        <v>0</v>
      </c>
      <c r="I75" s="47" t="n">
        <f aca="false">'SE-EGM-GL'!I75+'SE-LRC-GL'!I75</f>
        <v>0</v>
      </c>
      <c r="J75" s="13" t="n">
        <f aca="false">'SE-EGM-GL'!J75+'SE-LRC-GL'!J75</f>
        <v>0</v>
      </c>
      <c r="K75" s="47" t="n">
        <f aca="false">'SE-EGM-GL'!K75+'SE-LRC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P75+'SE-LRC-GL'!AP75</f>
        <v>0</v>
      </c>
      <c r="AG75" s="47" t="n">
        <f aca="false">'SE-EGM-GL'!AQ75+'SE-LRC-GL'!AQ75</f>
        <v>0</v>
      </c>
      <c r="AH75" s="13" t="n">
        <f aca="false">'SE-EGM-GL'!AR75+'SE-LRC-GL'!AR75</f>
        <v>0</v>
      </c>
      <c r="AI75" s="47" t="n">
        <f aca="false">'SE-EGM-GL'!AS75+'SE-LRC-GL'!AS75</f>
        <v>0</v>
      </c>
      <c r="AJ75" s="13" t="n">
        <f aca="false">'SE-EGM-GL'!AT75+'SE-LRC-GL'!AT75</f>
        <v>0</v>
      </c>
      <c r="AK75" s="47" t="n">
        <f aca="false">'SE-EGM-GL'!AU75+'SE-LRC-GL'!AU75</f>
        <v>0</v>
      </c>
      <c r="AL75" s="13" t="n">
        <f aca="false">'SE-EGM-GL'!AX75+'SE-LRC-GL'!AX75</f>
        <v>0</v>
      </c>
      <c r="AM75" s="47" t="n">
        <f aca="false">'SE-EGM-GL'!AY75+'SE-LRC-GL'!AY75</f>
        <v>0</v>
      </c>
      <c r="AN75" s="13" t="n">
        <f aca="false">'SE-EGM-GL'!AZ75+'SE-LRC-GL'!AZ75</f>
        <v>0</v>
      </c>
      <c r="AO75" s="47" t="n">
        <f aca="false">'SE-EGM-GL'!BA75+'SE-LRC-GL'!BA75</f>
        <v>0</v>
      </c>
      <c r="AP75" s="13" t="n">
        <f aca="false">'SE-EGM-GL'!BB75+'SE-LRC-GL'!BB75</f>
        <v>0</v>
      </c>
      <c r="AQ75" s="47" t="n">
        <f aca="false">'SE-EGM-GL'!BC75+'SE-LRC-GL'!BC75</f>
        <v>0</v>
      </c>
      <c r="AR75" s="13" t="n">
        <f aca="false">'SE-EGM-GL'!BD75+'SE-LRC-GL'!BD75</f>
        <v>0</v>
      </c>
      <c r="AS75" s="47" t="n">
        <f aca="false">'SE-EGM-GL'!BE75+'SE-LRC-GL'!BE75</f>
        <v>0</v>
      </c>
      <c r="AT75" s="13" t="n">
        <f aca="false">'SE-EGM-GL'!BF75+'SE-LRC-GL'!BF75</f>
        <v>0</v>
      </c>
      <c r="AU75" s="47" t="n">
        <f aca="false">'SE-EGM-GL'!BG75+'SE-LRC-GL'!BG75</f>
        <v>0</v>
      </c>
      <c r="AV75" s="13" t="n">
        <f aca="false">'SE-EGM-GL'!BH75+'SE-LRC-GL'!BH75</f>
        <v>0</v>
      </c>
      <c r="AW75" s="47" t="n">
        <f aca="false">'SE-EGM-GL'!BI75+'SE-LRC-GL'!BI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0</v>
      </c>
      <c r="F76" s="13" t="n">
        <f aca="false">('TIE-OUT'!J76+'TIE-OUT'!L76)+(RECLASS!J76+RECLASS!L76)</f>
        <v>0</v>
      </c>
      <c r="G76" s="13" t="n">
        <f aca="false">('TIE-OUT'!K76+'TIE-OUT'!M76)+(RECLASS!K76+RECLASS!M76)</f>
        <v>0</v>
      </c>
      <c r="H76" s="13" t="n">
        <f aca="false">'SE-EGM-GL'!H76+'SE-LRC-GL'!H76</f>
        <v>0</v>
      </c>
      <c r="I76" s="47" t="n">
        <f aca="false">'SE-EGM-GL'!I76+'SE-LRC-GL'!I76</f>
        <v>0</v>
      </c>
      <c r="J76" s="13" t="n">
        <f aca="false">'SE-EGM-GL'!J76+'SE-LRC-GL'!J76</f>
        <v>0</v>
      </c>
      <c r="K76" s="47" t="n">
        <f aca="false">'SE-EGM-GL'!K76+'SE-LRC-GL'!K76</f>
        <v>0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P76+'SE-LRC-GL'!AP76</f>
        <v>0</v>
      </c>
      <c r="AG76" s="47" t="n">
        <f aca="false">'SE-EGM-GL'!AQ76+'SE-LRC-GL'!AQ76</f>
        <v>0</v>
      </c>
      <c r="AH76" s="13" t="n">
        <f aca="false">'SE-EGM-GL'!AR76+'SE-LRC-GL'!AR76</f>
        <v>0</v>
      </c>
      <c r="AI76" s="47" t="n">
        <f aca="false">'SE-EGM-GL'!AS76+'SE-LRC-GL'!AS76</f>
        <v>0</v>
      </c>
      <c r="AJ76" s="13" t="n">
        <f aca="false">'SE-EGM-GL'!AT76+'SE-LRC-GL'!AT76</f>
        <v>0</v>
      </c>
      <c r="AK76" s="47" t="n">
        <f aca="false">'SE-EGM-GL'!AU76+'SE-LRC-GL'!AU76</f>
        <v>0</v>
      </c>
      <c r="AL76" s="13" t="n">
        <f aca="false">'SE-EGM-GL'!AX76+'SE-LRC-GL'!AX76</f>
        <v>0</v>
      </c>
      <c r="AM76" s="47" t="n">
        <f aca="false">'SE-EGM-GL'!AY76+'SE-LRC-GL'!AY76</f>
        <v>0</v>
      </c>
      <c r="AN76" s="13" t="n">
        <f aca="false">'SE-EGM-GL'!AZ76+'SE-LRC-GL'!AZ76</f>
        <v>0</v>
      </c>
      <c r="AO76" s="47" t="n">
        <f aca="false">'SE-EGM-GL'!BA76+'SE-LRC-GL'!BA76</f>
        <v>0</v>
      </c>
      <c r="AP76" s="13" t="n">
        <f aca="false">'SE-EGM-GL'!BB76+'SE-LRC-GL'!BB76</f>
        <v>0</v>
      </c>
      <c r="AQ76" s="47" t="n">
        <f aca="false">'SE-EGM-GL'!BC76+'SE-LRC-GL'!BC76</f>
        <v>0</v>
      </c>
      <c r="AR76" s="13" t="n">
        <f aca="false">'SE-EGM-GL'!BD76+'SE-LRC-GL'!BD76</f>
        <v>0</v>
      </c>
      <c r="AS76" s="47" t="n">
        <f aca="false">'SE-EGM-GL'!BE76+'SE-LRC-GL'!BE76</f>
        <v>0</v>
      </c>
      <c r="AT76" s="13" t="n">
        <f aca="false">'SE-EGM-GL'!BF76+'SE-LRC-GL'!BF76</f>
        <v>0</v>
      </c>
      <c r="AU76" s="47" t="n">
        <f aca="false">'SE-EGM-GL'!BG76+'SE-LRC-GL'!BG76</f>
        <v>0</v>
      </c>
      <c r="AV76" s="13" t="n">
        <f aca="false">'SE-EGM-GL'!BH76+'SE-LRC-GL'!BH76</f>
        <v>0</v>
      </c>
      <c r="AW76" s="47" t="n">
        <f aca="false">'SE-EGM-GL'!BI76+'SE-LRC-GL'!BI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0</v>
      </c>
      <c r="F77" s="13" t="n">
        <f aca="false">('TIE-OUT'!J77+'TIE-OUT'!L77)+(RECLASS!J77+RECLASS!L77)</f>
        <v>0</v>
      </c>
      <c r="G77" s="13" t="n">
        <f aca="false">('TIE-OUT'!K77+'TIE-OUT'!M77)+(RECLASS!K77+RECLASS!M77)</f>
        <v>0</v>
      </c>
      <c r="H77" s="13" t="n">
        <f aca="false">'SE-EGM-GL'!H77+'SE-LRC-GL'!H77</f>
        <v>0</v>
      </c>
      <c r="I77" s="47" t="n">
        <f aca="false">'SE-EGM-GL'!I77+'SE-LRC-GL'!I77</f>
        <v>0</v>
      </c>
      <c r="J77" s="13" t="n">
        <f aca="false">'SE-EGM-GL'!J77+'SE-LRC-GL'!J77</f>
        <v>0</v>
      </c>
      <c r="K77" s="47" t="n">
        <f aca="false">'SE-EGM-GL'!K77+'SE-LRC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P77+'SE-LRC-GL'!AP77</f>
        <v>0</v>
      </c>
      <c r="AG77" s="47" t="n">
        <f aca="false">'SE-EGM-GL'!AQ77+'SE-LRC-GL'!AQ77</f>
        <v>0</v>
      </c>
      <c r="AH77" s="13" t="n">
        <f aca="false">'SE-EGM-GL'!AR77+'SE-LRC-GL'!AR77</f>
        <v>0</v>
      </c>
      <c r="AI77" s="47" t="n">
        <f aca="false">'SE-EGM-GL'!AS77+'SE-LRC-GL'!AS77</f>
        <v>0</v>
      </c>
      <c r="AJ77" s="13" t="n">
        <f aca="false">'SE-EGM-GL'!AT77+'SE-LRC-GL'!AT77</f>
        <v>0</v>
      </c>
      <c r="AK77" s="47" t="n">
        <f aca="false">'SE-EGM-GL'!AU77+'SE-LRC-GL'!AU77</f>
        <v>0</v>
      </c>
      <c r="AL77" s="13" t="n">
        <f aca="false">'SE-EGM-GL'!AX77+'SE-LRC-GL'!AX77</f>
        <v>0</v>
      </c>
      <c r="AM77" s="47" t="n">
        <f aca="false">'SE-EGM-GL'!AY77+'SE-LRC-GL'!AY77</f>
        <v>0</v>
      </c>
      <c r="AN77" s="13" t="n">
        <f aca="false">'SE-EGM-GL'!AZ77+'SE-LRC-GL'!AZ77</f>
        <v>0</v>
      </c>
      <c r="AO77" s="47" t="n">
        <f aca="false">'SE-EGM-GL'!BA77+'SE-LRC-GL'!BA77</f>
        <v>0</v>
      </c>
      <c r="AP77" s="13" t="n">
        <f aca="false">'SE-EGM-GL'!BB77+'SE-LRC-GL'!BB77</f>
        <v>0</v>
      </c>
      <c r="AQ77" s="47" t="n">
        <f aca="false">'SE-EGM-GL'!BC77+'SE-LRC-GL'!BC77</f>
        <v>0</v>
      </c>
      <c r="AR77" s="13" t="n">
        <f aca="false">'SE-EGM-GL'!BD77+'SE-LRC-GL'!BD77</f>
        <v>0</v>
      </c>
      <c r="AS77" s="47" t="n">
        <f aca="false">'SE-EGM-GL'!BE77+'SE-LRC-GL'!BE77</f>
        <v>0</v>
      </c>
      <c r="AT77" s="13" t="n">
        <f aca="false">'SE-EGM-GL'!BF77+'SE-LRC-GL'!BF77</f>
        <v>0</v>
      </c>
      <c r="AU77" s="47" t="n">
        <f aca="false">'SE-EGM-GL'!BG77+'SE-LRC-GL'!BG77</f>
        <v>0</v>
      </c>
      <c r="AV77" s="13" t="n">
        <f aca="false">'SE-EGM-GL'!BH77+'SE-LRC-GL'!BH77</f>
        <v>0</v>
      </c>
      <c r="AW77" s="47" t="n">
        <f aca="false">'SE-EGM-GL'!BI77+'SE-LRC-GL'!BI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('TIE-OUT'!J78+'TIE-OUT'!L78)+(RECLASS!J78+RECLASS!L78)</f>
        <v>0</v>
      </c>
      <c r="G78" s="13" t="n">
        <f aca="false">('TIE-OUT'!K78+'TIE-OUT'!M78)+(RECLASS!K78+RECLASS!M78)</f>
        <v>0</v>
      </c>
      <c r="H78" s="13" t="n">
        <f aca="false">'SE-EGM-GL'!H78+'SE-LRC-GL'!H78</f>
        <v>0</v>
      </c>
      <c r="I78" s="47" t="n">
        <f aca="false">'SE-EGM-GL'!I78+'SE-LRC-GL'!I78</f>
        <v>0</v>
      </c>
      <c r="J78" s="13" t="n">
        <f aca="false">'SE-EGM-GL'!J78+'SE-LRC-GL'!J78</f>
        <v>0</v>
      </c>
      <c r="K78" s="47" t="n">
        <f aca="false">'SE-EGM-GL'!K78+'SE-LRC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P78+'SE-LRC-GL'!AP78</f>
        <v>0</v>
      </c>
      <c r="AG78" s="47" t="n">
        <f aca="false">'SE-EGM-GL'!AQ78+'SE-LRC-GL'!AQ78</f>
        <v>0</v>
      </c>
      <c r="AH78" s="13" t="n">
        <f aca="false">'SE-EGM-GL'!AR78+'SE-LRC-GL'!AR78</f>
        <v>0</v>
      </c>
      <c r="AI78" s="47" t="n">
        <f aca="false">'SE-EGM-GL'!AS78+'SE-LRC-GL'!AS78</f>
        <v>0</v>
      </c>
      <c r="AJ78" s="13" t="n">
        <f aca="false">'SE-EGM-GL'!AT78+'SE-LRC-GL'!AT78</f>
        <v>0</v>
      </c>
      <c r="AK78" s="47" t="n">
        <f aca="false">'SE-EGM-GL'!AU78+'SE-LRC-GL'!AU78</f>
        <v>0</v>
      </c>
      <c r="AL78" s="13" t="n">
        <f aca="false">'SE-EGM-GL'!AX78+'SE-LRC-GL'!AX78</f>
        <v>0</v>
      </c>
      <c r="AM78" s="47" t="n">
        <f aca="false">'SE-EGM-GL'!AY78+'SE-LRC-GL'!AY78</f>
        <v>0</v>
      </c>
      <c r="AN78" s="13" t="n">
        <f aca="false">'SE-EGM-GL'!AZ78+'SE-LRC-GL'!AZ78</f>
        <v>0</v>
      </c>
      <c r="AO78" s="47" t="n">
        <f aca="false">'SE-EGM-GL'!BA78+'SE-LRC-GL'!BA78</f>
        <v>0</v>
      </c>
      <c r="AP78" s="13" t="n">
        <f aca="false">'SE-EGM-GL'!BB78+'SE-LRC-GL'!BB78</f>
        <v>0</v>
      </c>
      <c r="AQ78" s="47" t="n">
        <f aca="false">'SE-EGM-GL'!BC78+'SE-LRC-GL'!BC78</f>
        <v>0</v>
      </c>
      <c r="AR78" s="13" t="n">
        <f aca="false">'SE-EGM-GL'!BD78+'SE-LRC-GL'!BD78</f>
        <v>0</v>
      </c>
      <c r="AS78" s="47" t="n">
        <f aca="false">'SE-EGM-GL'!BE78+'SE-LRC-GL'!BE78</f>
        <v>0</v>
      </c>
      <c r="AT78" s="13" t="n">
        <f aca="false">'SE-EGM-GL'!BF78+'SE-LRC-GL'!BF78</f>
        <v>0</v>
      </c>
      <c r="AU78" s="47" t="n">
        <f aca="false">'SE-EGM-GL'!BG78+'SE-LRC-GL'!BG78</f>
        <v>0</v>
      </c>
      <c r="AV78" s="13" t="n">
        <f aca="false">'SE-EGM-GL'!BH78+'SE-LRC-GL'!BH78</f>
        <v>0</v>
      </c>
      <c r="AW78" s="47" t="n">
        <f aca="false">'SE-EGM-GL'!BI78+'SE-LRC-GL'!BI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('TIE-OUT'!J79+'TIE-OUT'!L79)+(RECLASS!J79+RECLASS!L79)</f>
        <v>0</v>
      </c>
      <c r="G79" s="13" t="n">
        <f aca="false">('TIE-OUT'!K79+'TIE-OUT'!M79)+(RECLASS!K79+RECLASS!M79)</f>
        <v>0</v>
      </c>
      <c r="H79" s="13" t="n">
        <f aca="false">'SE-EGM-GL'!H79+'SE-LRC-GL'!H79</f>
        <v>0</v>
      </c>
      <c r="I79" s="47" t="n">
        <f aca="false">'SE-EGM-GL'!I79+'SE-LRC-GL'!I79</f>
        <v>0</v>
      </c>
      <c r="J79" s="13" t="n">
        <f aca="false">'SE-EGM-GL'!J79+'SE-LRC-GL'!J79</f>
        <v>0</v>
      </c>
      <c r="K79" s="47" t="n">
        <f aca="false">'SE-EGM-GL'!K79+'SE-LRC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P79+'SE-LRC-GL'!AP79</f>
        <v>0</v>
      </c>
      <c r="AG79" s="47" t="n">
        <f aca="false">'SE-EGM-GL'!AQ79+'SE-LRC-GL'!AQ79</f>
        <v>0</v>
      </c>
      <c r="AH79" s="13" t="n">
        <f aca="false">'SE-EGM-GL'!AR79+'SE-LRC-GL'!AR79</f>
        <v>0</v>
      </c>
      <c r="AI79" s="47" t="n">
        <f aca="false">'SE-EGM-GL'!AS79+'SE-LRC-GL'!AS79</f>
        <v>0</v>
      </c>
      <c r="AJ79" s="13" t="n">
        <f aca="false">'SE-EGM-GL'!AT79+'SE-LRC-GL'!AT79</f>
        <v>0</v>
      </c>
      <c r="AK79" s="47" t="n">
        <f aca="false">'SE-EGM-GL'!AU79+'SE-LRC-GL'!AU79</f>
        <v>0</v>
      </c>
      <c r="AL79" s="13" t="n">
        <f aca="false">'SE-EGM-GL'!AX79+'SE-LRC-GL'!AX79</f>
        <v>0</v>
      </c>
      <c r="AM79" s="47" t="n">
        <f aca="false">'SE-EGM-GL'!AY79+'SE-LRC-GL'!AY79</f>
        <v>0</v>
      </c>
      <c r="AN79" s="13" t="n">
        <f aca="false">'SE-EGM-GL'!AZ79+'SE-LRC-GL'!AZ79</f>
        <v>0</v>
      </c>
      <c r="AO79" s="47" t="n">
        <f aca="false">'SE-EGM-GL'!BA79+'SE-LRC-GL'!BA79</f>
        <v>0</v>
      </c>
      <c r="AP79" s="13" t="n">
        <f aca="false">'SE-EGM-GL'!BB79+'SE-LRC-GL'!BB79</f>
        <v>0</v>
      </c>
      <c r="AQ79" s="47" t="n">
        <f aca="false">'SE-EGM-GL'!BC79+'SE-LRC-GL'!BC79</f>
        <v>0</v>
      </c>
      <c r="AR79" s="13" t="n">
        <f aca="false">'SE-EGM-GL'!BD79+'SE-LRC-GL'!BD79</f>
        <v>0</v>
      </c>
      <c r="AS79" s="47" t="n">
        <f aca="false">'SE-EGM-GL'!BE79+'SE-LRC-GL'!BE79</f>
        <v>0</v>
      </c>
      <c r="AT79" s="13" t="n">
        <f aca="false">'SE-EGM-GL'!BF79+'SE-LRC-GL'!BF79</f>
        <v>0</v>
      </c>
      <c r="AU79" s="47" t="n">
        <f aca="false">'SE-EGM-GL'!BG79+'SE-LRC-GL'!BG79</f>
        <v>0</v>
      </c>
      <c r="AV79" s="13" t="n">
        <f aca="false">'SE-EGM-GL'!BH79+'SE-LRC-GL'!BH79</f>
        <v>0</v>
      </c>
      <c r="AW79" s="47" t="n">
        <f aca="false">'SE-EGM-GL'!BI79+'SE-LRC-GL'!BI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('TIE-OUT'!J80+'TIE-OUT'!L80)+(RECLASS!J80+RECLASS!L80)</f>
        <v>0</v>
      </c>
      <c r="G80" s="13" t="n">
        <f aca="false">('TIE-OUT'!K80+'TIE-OUT'!M80)+(RECLASS!K80+RECLASS!M80)</f>
        <v>0</v>
      </c>
      <c r="H80" s="13" t="n">
        <f aca="false">'SE-EGM-GL'!H80+'SE-LRC-GL'!H80</f>
        <v>0</v>
      </c>
      <c r="I80" s="47" t="n">
        <f aca="false">'SE-EGM-GL'!I80+'SE-LRC-GL'!I80</f>
        <v>0</v>
      </c>
      <c r="J80" s="13" t="n">
        <f aca="false">'SE-EGM-GL'!J80+'SE-LRC-GL'!J80</f>
        <v>0</v>
      </c>
      <c r="K80" s="47" t="n">
        <f aca="false">'SE-EGM-GL'!K80+'SE-LRC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P80+'SE-LRC-GL'!AP80</f>
        <v>0</v>
      </c>
      <c r="AG80" s="47" t="n">
        <f aca="false">'SE-EGM-GL'!AQ80+'SE-LRC-GL'!AQ80</f>
        <v>0</v>
      </c>
      <c r="AH80" s="13" t="n">
        <f aca="false">'SE-EGM-GL'!AR80+'SE-LRC-GL'!AR80</f>
        <v>0</v>
      </c>
      <c r="AI80" s="47" t="n">
        <f aca="false">'SE-EGM-GL'!AS80+'SE-LRC-GL'!AS80</f>
        <v>0</v>
      </c>
      <c r="AJ80" s="13" t="n">
        <f aca="false">'SE-EGM-GL'!AT80+'SE-LRC-GL'!AT80</f>
        <v>0</v>
      </c>
      <c r="AK80" s="47" t="n">
        <f aca="false">'SE-EGM-GL'!AU80+'SE-LRC-GL'!AU80</f>
        <v>0</v>
      </c>
      <c r="AL80" s="13" t="n">
        <f aca="false">'SE-EGM-GL'!AX80+'SE-LRC-GL'!AX80</f>
        <v>0</v>
      </c>
      <c r="AM80" s="47" t="n">
        <f aca="false">'SE-EGM-GL'!AY80+'SE-LRC-GL'!AY80</f>
        <v>0</v>
      </c>
      <c r="AN80" s="13" t="n">
        <f aca="false">'SE-EGM-GL'!AZ80+'SE-LRC-GL'!AZ80</f>
        <v>0</v>
      </c>
      <c r="AO80" s="47" t="n">
        <f aca="false">'SE-EGM-GL'!BA80+'SE-LRC-GL'!BA80</f>
        <v>0</v>
      </c>
      <c r="AP80" s="13" t="n">
        <f aca="false">'SE-EGM-GL'!BB80+'SE-LRC-GL'!BB80</f>
        <v>0</v>
      </c>
      <c r="AQ80" s="47" t="n">
        <f aca="false">'SE-EGM-GL'!BC80+'SE-LRC-GL'!BC80</f>
        <v>0</v>
      </c>
      <c r="AR80" s="13" t="n">
        <f aca="false">'SE-EGM-GL'!BD80+'SE-LRC-GL'!BD80</f>
        <v>0</v>
      </c>
      <c r="AS80" s="47" t="n">
        <f aca="false">'SE-EGM-GL'!BE80+'SE-LRC-GL'!BE80</f>
        <v>0</v>
      </c>
      <c r="AT80" s="13" t="n">
        <f aca="false">'SE-EGM-GL'!BF80+'SE-LRC-GL'!BF80</f>
        <v>0</v>
      </c>
      <c r="AU80" s="47" t="n">
        <f aca="false">'SE-EGM-GL'!BG80+'SE-LRC-GL'!BG80</f>
        <v>0</v>
      </c>
      <c r="AV80" s="13" t="n">
        <f aca="false">'SE-EGM-GL'!BH80+'SE-LRC-GL'!BH80</f>
        <v>0</v>
      </c>
      <c r="AW80" s="47" t="n">
        <f aca="false">'SE-EGM-GL'!BI80+'SE-LRC-GL'!BI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0</v>
      </c>
      <c r="F81" s="13" t="n">
        <f aca="false">('TIE-OUT'!J81+'TIE-OUT'!L81)+(RECLASS!J81+RECLASS!L81)</f>
        <v>0</v>
      </c>
      <c r="G81" s="13" t="n">
        <f aca="false">('TIE-OUT'!K81+'TIE-OUT'!M81)+(RECLASS!K81+RECLASS!M81)</f>
        <v>0</v>
      </c>
      <c r="H81" s="13" t="n">
        <f aca="false">'SE-EGM-GL'!H81+'SE-LRC-GL'!H81</f>
        <v>0</v>
      </c>
      <c r="I81" s="47" t="n">
        <f aca="false">'SE-EGM-GL'!I81+'SE-LRC-GL'!I81</f>
        <v>0</v>
      </c>
      <c r="J81" s="13" t="n">
        <f aca="false">'SE-EGM-GL'!J81+'SE-LRC-GL'!J81</f>
        <v>0</v>
      </c>
      <c r="K81" s="47" t="n">
        <f aca="false">'SE-EGM-GL'!K81+'SE-LRC-GL'!K81</f>
        <v>0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P81+'SE-LRC-GL'!AP81</f>
        <v>0</v>
      </c>
      <c r="AG81" s="47" t="n">
        <f aca="false">'SE-EGM-GL'!AQ81+'SE-LRC-GL'!AQ81</f>
        <v>0</v>
      </c>
      <c r="AH81" s="13" t="n">
        <f aca="false">'SE-EGM-GL'!AR81+'SE-LRC-GL'!AR81</f>
        <v>0</v>
      </c>
      <c r="AI81" s="47" t="n">
        <f aca="false">'SE-EGM-GL'!AS81+'SE-LRC-GL'!AS81</f>
        <v>0</v>
      </c>
      <c r="AJ81" s="13" t="n">
        <f aca="false">'SE-EGM-GL'!AT81+'SE-LRC-GL'!AT81</f>
        <v>0</v>
      </c>
      <c r="AK81" s="47" t="n">
        <f aca="false">'SE-EGM-GL'!AU81+'SE-LRC-GL'!AU81</f>
        <v>0</v>
      </c>
      <c r="AL81" s="13" t="n">
        <f aca="false">'SE-EGM-GL'!AX81+'SE-LRC-GL'!AX81</f>
        <v>0</v>
      </c>
      <c r="AM81" s="47" t="n">
        <f aca="false">'SE-EGM-GL'!AY81+'SE-LRC-GL'!AY81</f>
        <v>0</v>
      </c>
      <c r="AN81" s="13" t="n">
        <f aca="false">'SE-EGM-GL'!AZ81+'SE-LRC-GL'!AZ81</f>
        <v>0</v>
      </c>
      <c r="AO81" s="47" t="n">
        <f aca="false">'SE-EGM-GL'!BA81+'SE-LRC-GL'!BA81</f>
        <v>0</v>
      </c>
      <c r="AP81" s="13" t="n">
        <f aca="false">'SE-EGM-GL'!BB81+'SE-LRC-GL'!BB81</f>
        <v>0</v>
      </c>
      <c r="AQ81" s="47" t="n">
        <f aca="false">'SE-EGM-GL'!BC81+'SE-LRC-GL'!BC81</f>
        <v>0</v>
      </c>
      <c r="AR81" s="13" t="n">
        <f aca="false">'SE-EGM-GL'!BD81+'SE-LRC-GL'!BD81</f>
        <v>0</v>
      </c>
      <c r="AS81" s="47" t="n">
        <f aca="false">'SE-EGM-GL'!BE81+'SE-LRC-GL'!BE81</f>
        <v>0</v>
      </c>
      <c r="AT81" s="13" t="n">
        <f aca="false">'SE-EGM-GL'!BF81+'SE-LRC-GL'!BF81</f>
        <v>0</v>
      </c>
      <c r="AU81" s="47" t="n">
        <f aca="false">'SE-EGM-GL'!BG81+'SE-LRC-GL'!BG81</f>
        <v>0</v>
      </c>
      <c r="AV81" s="13" t="n">
        <f aca="false">'SE-EGM-GL'!BH81+'SE-LRC-GL'!BH81</f>
        <v>0</v>
      </c>
      <c r="AW81" s="47" t="n">
        <f aca="false">'SE-EGM-GL'!BI81+'SE-LRC-GL'!BI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209708.181999997</v>
      </c>
      <c r="F82" s="59" t="n">
        <f aca="false">F16+F24+F29+F36+F43+F45+F47+F49</f>
        <v>0</v>
      </c>
      <c r="G82" s="60" t="n">
        <f aca="false">SUM(G72:G81)+G16+G24+G29+G36+G43+G45+G47+G49+G51+G56+G61+G66</f>
        <v>-1564542.32</v>
      </c>
      <c r="H82" s="59" t="n">
        <f aca="false">H16+H24+H29+H36+H43+H45+H47+H49</f>
        <v>0</v>
      </c>
      <c r="I82" s="60" t="n">
        <f aca="false">SUM(I72:I81)+I16+I24+I29+I36+I43+I45+I47+I49+I51+I56+I61+I66</f>
        <v>1867201.29</v>
      </c>
      <c r="J82" s="59" t="n">
        <f aca="false">J16+J24+J29+J36+J43+J45+J47+J49</f>
        <v>0</v>
      </c>
      <c r="K82" s="60" t="n">
        <f aca="false">SUM(K72:K81)+K16+K24+K29+K36+K43+K45+K47+K49+K51+K56+K61+K66</f>
        <v>-87872.4010000006</v>
      </c>
      <c r="L82" s="59" t="n">
        <f aca="false">L16+L24+L29+L36+L43+L45+L47+L49</f>
        <v>0</v>
      </c>
      <c r="M82" s="60" t="n">
        <f aca="false">SUM(M72:M81)+M16+M24+M29+M36+M43+M45+M47+M49+M51+M56+M61+M66</f>
        <v>5178.76500000001</v>
      </c>
      <c r="N82" s="59" t="n">
        <f aca="false">N16+N24+N29+N36+N43+N45+N47+N49</f>
        <v>0</v>
      </c>
      <c r="O82" s="60" t="n">
        <f aca="false">SUM(O72:O81)+O16+O24+O29+O36+O43+O45+O47+O49+O51+O56+O61+O66</f>
        <v>7309.444</v>
      </c>
      <c r="P82" s="59" t="n">
        <f aca="false">P16+P24+P29+P36+P43+P45+P47+P49</f>
        <v>0</v>
      </c>
      <c r="Q82" s="60" t="n">
        <f aca="false">SUM(Q72:Q81)+Q16+Q24+Q29+Q36+Q43+Q45+Q47+Q49+Q51+Q56+Q61+Q66</f>
        <v>-23708.04</v>
      </c>
      <c r="R82" s="59" t="n">
        <f aca="false">R16+R24+R29+R36+R43+R45+R47+R49</f>
        <v>0</v>
      </c>
      <c r="S82" s="60" t="n">
        <f aca="false">SUM(S72:S81)+S16+S24+S29+S36+S43+S45+S47+S49+S51+S56+S61+S66</f>
        <v>-16755.768</v>
      </c>
      <c r="T82" s="59" t="n">
        <f aca="false">T16+T24+T29+T36+T43+T45+T47+T49</f>
        <v>0</v>
      </c>
      <c r="U82" s="60" t="n">
        <f aca="false">SUM(U72:U81)+U16+U24+U29+U36+U43+U45+U47+U49+U51+U56+U61+U66</f>
        <v>4823.772</v>
      </c>
      <c r="V82" s="59" t="n">
        <f aca="false">V16+V24+V29+V36+V43+V45+V47+V49</f>
        <v>0</v>
      </c>
      <c r="W82" s="60" t="n">
        <f aca="false">SUM(W72:W81)+W16+W24+W29+W36+W43+W45+W47+W49+W51+W56+W61+W66</f>
        <v>-1408.32</v>
      </c>
      <c r="X82" s="59" t="n">
        <f aca="false">X16+X24+X29+X36+X43+X45+X47+X49</f>
        <v>0</v>
      </c>
      <c r="Y82" s="60" t="n">
        <f aca="false">SUM(Y72:Y81)+Y16+Y24+Y29+Y36+Y43+Y45+Y47+Y49+Y51+Y56+Y61+Y66</f>
        <v>-13652.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1110.0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4244.7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5" t="n">
        <f aca="false">+'SE-LRC-GL'!G82+'SE-EGM-GL'!G82</f>
        <v>-1564542.3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G66" colorId="64" zoomScale="75" zoomScaleNormal="7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61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140637945</v>
      </c>
      <c r="E11" s="47" t="n">
        <f aca="false">SUM(G11,I11,K11,M11,O11,Q11,S11,U11,W11,Y11,AA11,AC11,AE11,AG11,AI11,AK11,AM11,AO11,AQ11,AS11,AU11,AV11)</f>
        <v>296133441.91</v>
      </c>
      <c r="F11" s="13" t="n">
        <f aca="false">+BGC_GL!F11+'SE-LRC-GL'!F11+NE_GL!F11+'SE-EGM-GL'!F11</f>
        <v>0</v>
      </c>
      <c r="G11" s="47" t="n">
        <f aca="false">+BGC_GL!G11+'SE-LRC-GL'!G11+NE_GL!G11+'SE-EGM-GL'!G11</f>
        <v>0</v>
      </c>
      <c r="H11" s="13" t="n">
        <f aca="false">+BGC_GL!H11+'SE-LRC-GL'!H11+NE_GL!H11+'SE-EGM-GL'!H11</f>
        <v>139528637</v>
      </c>
      <c r="I11" s="47" t="n">
        <f aca="false">+BGC_GL!I11+'SE-LRC-GL'!I11+NE_GL!I11+'SE-EGM-GL'!I11</f>
        <v>285523104.98</v>
      </c>
      <c r="J11" s="13" t="n">
        <f aca="false">+BGC_GL!J11+'SE-LRC-GL'!J11+NE_GL!J11+'SE-EGM-GL'!J11</f>
        <v>1101021</v>
      </c>
      <c r="K11" s="47" t="n">
        <f aca="false">+BGC_GL!K11+'SE-LRC-GL'!K11+NE_GL!K11+'SE-EGM-GL'!K11</f>
        <v>16970469.4</v>
      </c>
      <c r="L11" s="13" t="n">
        <f aca="false">+BGC_GL!L11+'SE-LRC-GL'!L11+NE_GL!L11+'SE-EGM-GL'!L11</f>
        <v>68099</v>
      </c>
      <c r="M11" s="47" t="n">
        <f aca="false">+BGC_GL!M11+'SE-LRC-GL'!M11+NE_GL!M11+'SE-EGM-GL'!M11</f>
        <v>-424050.01</v>
      </c>
      <c r="N11" s="13" t="n">
        <f aca="false">+BGC_GL!N11+'SE-LRC-GL'!N11+NE_GL!N11+'SE-EGM-GL'!N11</f>
        <v>-59812</v>
      </c>
      <c r="O11" s="47" t="n">
        <f aca="false">+BGC_GL!O11+'SE-LRC-GL'!O11+NE_GL!O11+'SE-EGM-GL'!O11</f>
        <v>-5936082.46</v>
      </c>
      <c r="P11" s="13" t="n">
        <f aca="false">'SE-EGM-GL'!P11+'SE-LRC-GL'!P11</f>
        <v>0</v>
      </c>
      <c r="Q11" s="47" t="n">
        <f aca="false">'SE-EGM-GL'!Q11+'SE-LRC-GL'!Q11</f>
        <v>0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0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0</v>
      </c>
      <c r="AE11" s="47" t="n">
        <f aca="false">'SE-EGM-GL'!AE11+'SE-LRC-GL'!AE11</f>
        <v>0</v>
      </c>
      <c r="AF11" s="13" t="n">
        <f aca="false">'SE-EGM-GL'!AP11+'SE-LRC-GL'!AP11</f>
        <v>-0</v>
      </c>
      <c r="AG11" s="47" t="n">
        <f aca="false">'SE-EGM-GL'!AQ11+'SE-LRC-GL'!AQ11</f>
        <v>-0</v>
      </c>
      <c r="AH11" s="13" t="n">
        <f aca="false">'SE-EGM-GL'!AR11+'SE-LRC-GL'!AR11</f>
        <v>0</v>
      </c>
      <c r="AI11" s="47" t="n">
        <f aca="false">'SE-EGM-GL'!AS11+'SE-LRC-GL'!AS11</f>
        <v>0</v>
      </c>
      <c r="AJ11" s="13" t="n">
        <f aca="false">'SE-EGM-GL'!AT11+'SE-LRC-GL'!AT11</f>
        <v>0</v>
      </c>
      <c r="AK11" s="47" t="n">
        <f aca="false">'SE-EGM-GL'!AU11+'SE-LRC-GL'!AU11</f>
        <v>0</v>
      </c>
      <c r="AL11" s="13" t="n">
        <f aca="false">'SE-EGM-GL'!AX11+'SE-LRC-GL'!AX11</f>
        <v>0</v>
      </c>
      <c r="AM11" s="47" t="n">
        <f aca="false">'SE-EGM-GL'!AY11+'SE-LRC-GL'!AY11</f>
        <v>0</v>
      </c>
      <c r="AN11" s="13" t="n">
        <f aca="false">'SE-EGM-GL'!AZ11+'SE-LRC-GL'!AZ11</f>
        <v>0</v>
      </c>
      <c r="AO11" s="47" t="n">
        <f aca="false">'SE-EGM-GL'!BA11+'SE-LRC-GL'!BA11</f>
        <v>0</v>
      </c>
      <c r="AP11" s="13" t="n">
        <f aca="false">'SE-EGM-GL'!BB11+'SE-LRC-GL'!BB11</f>
        <v>0</v>
      </c>
      <c r="AQ11" s="47" t="n">
        <f aca="false">'SE-EGM-GL'!BC11+'SE-LRC-GL'!BC11</f>
        <v>0</v>
      </c>
      <c r="AR11" s="13" t="n">
        <f aca="false">'SE-EGM-GL'!BD11+'SE-LRC-GL'!BD11</f>
        <v>0</v>
      </c>
      <c r="AS11" s="47" t="n">
        <f aca="false">'SE-EGM-GL'!BE11+'SE-LRC-GL'!BE11</f>
        <v>0</v>
      </c>
      <c r="AT11" s="13" t="n">
        <f aca="false">'SE-EGM-GL'!BF11+'SE-LRC-GL'!BF11</f>
        <v>0</v>
      </c>
      <c r="AU11" s="47" t="n">
        <f aca="false">'SE-EGM-GL'!BG11+'SE-LRC-GL'!BG11</f>
        <v>0</v>
      </c>
      <c r="AV11" s="13" t="n">
        <f aca="false">'SE-EGM-GL'!BH11+'SE-LRC-GL'!BH11</f>
        <v>0</v>
      </c>
      <c r="AW11" s="47" t="n">
        <f aca="false">'SE-EGM-GL'!BI11+'SE-LRC-GL'!BI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-16360182.43</v>
      </c>
      <c r="F12" s="13" t="n">
        <f aca="false">+BGC_GL!F12+'SE-LRC-GL'!F12+NE_GL!F12+'SE-EGM-GL'!F12</f>
        <v>0</v>
      </c>
      <c r="G12" s="47" t="n">
        <f aca="false">+BGC_GL!G12+'SE-LRC-GL'!G12+NE_GL!G12+'SE-EGM-GL'!G12</f>
        <v>-15935494.61</v>
      </c>
      <c r="H12" s="13" t="n">
        <f aca="false">+BGC_GL!H12+'SE-LRC-GL'!H12+NE_GL!H12+'SE-EGM-GL'!H12</f>
        <v>0</v>
      </c>
      <c r="I12" s="47" t="n">
        <f aca="false">+BGC_GL!I12+'SE-LRC-GL'!I12+NE_GL!I12+'SE-EGM-GL'!I12</f>
        <v>0</v>
      </c>
      <c r="J12" s="13" t="n">
        <f aca="false">+BGC_GL!J12+'SE-LRC-GL'!J12+NE_GL!J12+'SE-EGM-GL'!J12</f>
        <v>0</v>
      </c>
      <c r="K12" s="47" t="n">
        <f aca="false">+BGC_GL!K12+'SE-LRC-GL'!K12+NE_GL!K12+'SE-EGM-GL'!K12</f>
        <v>-296860.04</v>
      </c>
      <c r="L12" s="13" t="n">
        <f aca="false">+BGC_GL!L12+'SE-LRC-GL'!L12+NE_GL!L12+'SE-EGM-GL'!L12</f>
        <v>0</v>
      </c>
      <c r="M12" s="47" t="n">
        <f aca="false">+BGC_GL!M12+'SE-LRC-GL'!M12+NE_GL!M12+'SE-EGM-GL'!M12</f>
        <v>-127827.78</v>
      </c>
      <c r="N12" s="13" t="n">
        <f aca="false">+BGC_GL!N12+'SE-LRC-GL'!N12+NE_GL!N12+'SE-EGM-GL'!N12</f>
        <v>0</v>
      </c>
      <c r="O12" s="47" t="n">
        <f aca="false">+BGC_GL!O12+'SE-LRC-GL'!O12+NE_GL!O12+'SE-EGM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P12+'SE-LRC-GL'!AP12</f>
        <v>0</v>
      </c>
      <c r="AG12" s="47" t="n">
        <f aca="false">'SE-EGM-GL'!AQ12+'SE-LRC-GL'!AQ12</f>
        <v>0</v>
      </c>
      <c r="AH12" s="13" t="n">
        <f aca="false">'SE-EGM-GL'!AR12+'SE-LRC-GL'!AR12</f>
        <v>0</v>
      </c>
      <c r="AI12" s="47" t="n">
        <f aca="false">'SE-EGM-GL'!AS12+'SE-LRC-GL'!AS12</f>
        <v>0</v>
      </c>
      <c r="AJ12" s="13" t="n">
        <f aca="false">'SE-EGM-GL'!AT12+'SE-LRC-GL'!AT12</f>
        <v>0</v>
      </c>
      <c r="AK12" s="47" t="n">
        <f aca="false">'SE-EGM-GL'!AU12+'SE-LRC-GL'!AU12</f>
        <v>0</v>
      </c>
      <c r="AL12" s="13" t="n">
        <f aca="false">'SE-EGM-GL'!AX12+'SE-LRC-GL'!AX12</f>
        <v>0</v>
      </c>
      <c r="AM12" s="47" t="n">
        <f aca="false">'SE-EGM-GL'!AY12+'SE-LRC-GL'!AY12</f>
        <v>0</v>
      </c>
      <c r="AN12" s="13" t="n">
        <f aca="false">'SE-EGM-GL'!AZ12+'SE-LRC-GL'!AZ12</f>
        <v>0</v>
      </c>
      <c r="AO12" s="47" t="n">
        <f aca="false">'SE-EGM-GL'!BA12+'SE-LRC-GL'!BA12</f>
        <v>0</v>
      </c>
      <c r="AP12" s="13" t="n">
        <f aca="false">'SE-EGM-GL'!BB12+'SE-LRC-GL'!BB12</f>
        <v>0</v>
      </c>
      <c r="AQ12" s="47" t="n">
        <f aca="false">'SE-EGM-GL'!BC12+'SE-LRC-GL'!BC12</f>
        <v>0</v>
      </c>
      <c r="AR12" s="13" t="n">
        <f aca="false">'SE-EGM-GL'!BD12+'SE-LRC-GL'!BD12</f>
        <v>0</v>
      </c>
      <c r="AS12" s="47" t="n">
        <f aca="false">'SE-EGM-GL'!BE12+'SE-LRC-GL'!BE12</f>
        <v>0</v>
      </c>
      <c r="AT12" s="13" t="n">
        <f aca="false">'SE-EGM-GL'!BF12+'SE-LRC-GL'!BF12</f>
        <v>0</v>
      </c>
      <c r="AU12" s="47" t="n">
        <f aca="false">'SE-EGM-GL'!BG12+'SE-LRC-GL'!BG12</f>
        <v>0</v>
      </c>
      <c r="AV12" s="13" t="n">
        <f aca="false">'SE-EGM-GL'!BH12+'SE-LRC-GL'!BH12</f>
        <v>0</v>
      </c>
      <c r="AW12" s="47" t="n">
        <f aca="false">'SE-EGM-GL'!BI12+'SE-LRC-GL'!BI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85005030</v>
      </c>
      <c r="E13" s="47" t="n">
        <f aca="false">SUM(G13,I13,K13,M13,O13,Q13,S13,U13,W13,Y13,AA13,AC13,AE13,AG13,AI13,AK13,AM13,AO13,AQ13,AS13,AU13,AV13)</f>
        <v>179372400</v>
      </c>
      <c r="F13" s="13" t="n">
        <f aca="false">+BGC_GL!F13+'SE-LRC-GL'!F13+NE_GL!F13+'SE-EGM-GL'!F13</f>
        <v>0</v>
      </c>
      <c r="G13" s="47" t="n">
        <f aca="false">+BGC_GL!G13+'SE-LRC-GL'!G13+NE_GL!G13+'SE-EGM-GL'!G13</f>
        <v>0</v>
      </c>
      <c r="H13" s="13" t="n">
        <f aca="false">+BGC_GL!H13+'SE-LRC-GL'!H13+NE_GL!H13+'SE-EGM-GL'!H13</f>
        <v>85002759</v>
      </c>
      <c r="I13" s="47" t="n">
        <f aca="false">+BGC_GL!I13+'SE-LRC-GL'!I13+NE_GL!I13+'SE-EGM-GL'!I13</f>
        <v>179368490</v>
      </c>
      <c r="J13" s="13" t="n">
        <f aca="false">+BGC_GL!J13+'SE-LRC-GL'!J13+NE_GL!J13+'SE-EGM-GL'!J13</f>
        <v>0</v>
      </c>
      <c r="K13" s="47" t="n">
        <f aca="false">+BGC_GL!K13+'SE-LRC-GL'!K13+NE_GL!K13+'SE-EGM-GL'!K13</f>
        <v>0</v>
      </c>
      <c r="L13" s="13" t="n">
        <f aca="false">+BGC_GL!L13+'SE-LRC-GL'!L13+NE_GL!L13+'SE-EGM-GL'!L13</f>
        <v>0</v>
      </c>
      <c r="M13" s="47" t="n">
        <f aca="false">+BGC_GL!M13+'SE-LRC-GL'!M13+NE_GL!M13+'SE-EGM-GL'!M13</f>
        <v>0</v>
      </c>
      <c r="N13" s="13" t="n">
        <f aca="false">+BGC_GL!N13+'SE-LRC-GL'!N13+NE_GL!N13+'SE-EGM-GL'!N13</f>
        <v>2271</v>
      </c>
      <c r="O13" s="47" t="n">
        <f aca="false">+BGC_GL!O13+'SE-LRC-GL'!O13+NE_GL!O13+'SE-EGM-GL'!O13</f>
        <v>391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P13+'SE-LRC-GL'!AP13</f>
        <v>0</v>
      </c>
      <c r="AG13" s="47" t="n">
        <f aca="false">'SE-EGM-GL'!AQ13+'SE-LRC-GL'!AQ13</f>
        <v>0</v>
      </c>
      <c r="AH13" s="13" t="n">
        <f aca="false">'SE-EGM-GL'!AR13+'SE-LRC-GL'!AR13</f>
        <v>0</v>
      </c>
      <c r="AI13" s="47" t="n">
        <f aca="false">'SE-EGM-GL'!AS13+'SE-LRC-GL'!AS13</f>
        <v>0</v>
      </c>
      <c r="AJ13" s="13" t="n">
        <f aca="false">'SE-EGM-GL'!AT13+'SE-LRC-GL'!AT13</f>
        <v>0</v>
      </c>
      <c r="AK13" s="47" t="n">
        <f aca="false">'SE-EGM-GL'!AU13+'SE-LRC-GL'!AU13</f>
        <v>0</v>
      </c>
      <c r="AL13" s="13" t="n">
        <f aca="false">'SE-EGM-GL'!AX13+'SE-LRC-GL'!AX13</f>
        <v>0</v>
      </c>
      <c r="AM13" s="47" t="n">
        <f aca="false">'SE-EGM-GL'!AY13+'SE-LRC-GL'!AY13</f>
        <v>0</v>
      </c>
      <c r="AN13" s="13" t="n">
        <f aca="false">'SE-EGM-GL'!AZ13+'SE-LRC-GL'!AZ13</f>
        <v>0</v>
      </c>
      <c r="AO13" s="47" t="n">
        <f aca="false">'SE-EGM-GL'!BA13+'SE-LRC-GL'!BA13</f>
        <v>0</v>
      </c>
      <c r="AP13" s="13" t="n">
        <f aca="false">'SE-EGM-GL'!BB13+'SE-LRC-GL'!BB13</f>
        <v>0</v>
      </c>
      <c r="AQ13" s="47" t="n">
        <f aca="false">'SE-EGM-GL'!BC13+'SE-LRC-GL'!BC13</f>
        <v>0</v>
      </c>
      <c r="AR13" s="13" t="n">
        <f aca="false">'SE-EGM-GL'!BD13+'SE-LRC-GL'!BD13</f>
        <v>0</v>
      </c>
      <c r="AS13" s="47" t="n">
        <f aca="false">'SE-EGM-GL'!BE13+'SE-LRC-GL'!BE13</f>
        <v>0</v>
      </c>
      <c r="AT13" s="13" t="n">
        <f aca="false">'SE-EGM-GL'!BF13+'SE-LRC-GL'!BF13</f>
        <v>0</v>
      </c>
      <c r="AU13" s="47" t="n">
        <f aca="false">'SE-EGM-GL'!BG13+'SE-LRC-GL'!BG13</f>
        <v>0</v>
      </c>
      <c r="AV13" s="13" t="n">
        <f aca="false">'SE-EGM-GL'!BH13+'SE-LRC-GL'!BH13</f>
        <v>0</v>
      </c>
      <c r="AW13" s="47" t="n">
        <f aca="false">'SE-EGM-GL'!BI13+'SE-LRC-GL'!BI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+BGC_GL!F14+'SE-LRC-GL'!F14+NE_GL!F14+'SE-EGM-GL'!F14</f>
        <v>0</v>
      </c>
      <c r="G14" s="47" t="n">
        <f aca="false">+BGC_GL!G14+'SE-LRC-GL'!G14+NE_GL!G14+'SE-EGM-GL'!G14</f>
        <v>0</v>
      </c>
      <c r="H14" s="13" t="n">
        <f aca="false">+BGC_GL!H14+'SE-LRC-GL'!H14+NE_GL!H14+'SE-EGM-GL'!H14</f>
        <v>0</v>
      </c>
      <c r="I14" s="47" t="n">
        <f aca="false">+BGC_GL!I14+'SE-LRC-GL'!I14+NE_GL!I14+'SE-EGM-GL'!I14</f>
        <v>0</v>
      </c>
      <c r="J14" s="13" t="n">
        <f aca="false">+BGC_GL!J14+'SE-LRC-GL'!J14+NE_GL!J14+'SE-EGM-GL'!J14</f>
        <v>0</v>
      </c>
      <c r="K14" s="47" t="n">
        <f aca="false">+BGC_GL!K14+'SE-LRC-GL'!K14+NE_GL!K14+'SE-EGM-GL'!K14</f>
        <v>0</v>
      </c>
      <c r="L14" s="13" t="n">
        <f aca="false">+BGC_GL!L14+'SE-LRC-GL'!L14+NE_GL!L14+'SE-EGM-GL'!L14</f>
        <v>0</v>
      </c>
      <c r="M14" s="47" t="n">
        <f aca="false">+BGC_GL!M14+'SE-LRC-GL'!M14+NE_GL!M14+'SE-EGM-GL'!M14</f>
        <v>0</v>
      </c>
      <c r="N14" s="13" t="n">
        <f aca="false">+BGC_GL!N14+'SE-LRC-GL'!N14+NE_GL!N14+'SE-EGM-GL'!N14</f>
        <v>0</v>
      </c>
      <c r="O14" s="47" t="n">
        <f aca="false">+BGC_GL!O14+'SE-LRC-GL'!O14+NE_GL!O14+'SE-EGM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P14+'SE-LRC-GL'!AP14</f>
        <v>0</v>
      </c>
      <c r="AG14" s="47" t="n">
        <f aca="false">'SE-EGM-GL'!AQ14+'SE-LRC-GL'!AQ14</f>
        <v>0</v>
      </c>
      <c r="AH14" s="13" t="n">
        <f aca="false">'SE-EGM-GL'!AR14+'SE-LRC-GL'!AR14</f>
        <v>0</v>
      </c>
      <c r="AI14" s="47" t="n">
        <f aca="false">'SE-EGM-GL'!AS14+'SE-LRC-GL'!AS14</f>
        <v>0</v>
      </c>
      <c r="AJ14" s="13" t="n">
        <f aca="false">'SE-EGM-GL'!AT14+'SE-LRC-GL'!AT14</f>
        <v>0</v>
      </c>
      <c r="AK14" s="47" t="n">
        <f aca="false">'SE-EGM-GL'!AU14+'SE-LRC-GL'!AU14</f>
        <v>0</v>
      </c>
      <c r="AL14" s="13" t="n">
        <f aca="false">'SE-EGM-GL'!AX14+'SE-LRC-GL'!AX14</f>
        <v>0</v>
      </c>
      <c r="AM14" s="47" t="n">
        <f aca="false">'SE-EGM-GL'!AY14+'SE-LRC-GL'!AY14</f>
        <v>0</v>
      </c>
      <c r="AN14" s="13" t="n">
        <f aca="false">'SE-EGM-GL'!AZ14+'SE-LRC-GL'!AZ14</f>
        <v>0</v>
      </c>
      <c r="AO14" s="47" t="n">
        <f aca="false">'SE-EGM-GL'!BA14+'SE-LRC-GL'!BA14</f>
        <v>0</v>
      </c>
      <c r="AP14" s="13" t="n">
        <f aca="false">'SE-EGM-GL'!BB14+'SE-LRC-GL'!BB14</f>
        <v>0</v>
      </c>
      <c r="AQ14" s="47" t="n">
        <f aca="false">'SE-EGM-GL'!BC14+'SE-LRC-GL'!BC14</f>
        <v>0</v>
      </c>
      <c r="AR14" s="13" t="n">
        <f aca="false">'SE-EGM-GL'!BD14+'SE-LRC-GL'!BD14</f>
        <v>0</v>
      </c>
      <c r="AS14" s="47" t="n">
        <f aca="false">'SE-EGM-GL'!BE14+'SE-LRC-GL'!BE14</f>
        <v>0</v>
      </c>
      <c r="AT14" s="13" t="n">
        <f aca="false">'SE-EGM-GL'!BF14+'SE-LRC-GL'!BF14</f>
        <v>0</v>
      </c>
      <c r="AU14" s="47" t="n">
        <f aca="false">'SE-EGM-GL'!BG14+'SE-LRC-GL'!BG14</f>
        <v>0</v>
      </c>
      <c r="AV14" s="13" t="n">
        <f aca="false">'SE-EGM-GL'!BH14+'SE-LRC-GL'!BH14</f>
        <v>0</v>
      </c>
      <c r="AW14" s="47" t="n">
        <f aca="false">'SE-EGM-GL'!BI14+'SE-LRC-GL'!BI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+BGC_GL!F15+'SE-LRC-GL'!F15+NE_GL!F15+'SE-EGM-GL'!F15</f>
        <v>0</v>
      </c>
      <c r="G15" s="117" t="n">
        <f aca="false">+BGC_GL!G15+'SE-LRC-GL'!G15+NE_GL!G15+'SE-EGM-GL'!G15</f>
        <v>0</v>
      </c>
      <c r="H15" s="116" t="n">
        <f aca="false">+BGC_GL!H15+'SE-LRC-GL'!H15+NE_GL!H15+'SE-EGM-GL'!H15</f>
        <v>0</v>
      </c>
      <c r="I15" s="117" t="n">
        <f aca="false">+BGC_GL!I15+'SE-LRC-GL'!I15+NE_GL!I15+'SE-EGM-GL'!I15</f>
        <v>0</v>
      </c>
      <c r="J15" s="116" t="n">
        <f aca="false">+BGC_GL!J15+'SE-LRC-GL'!J15+NE_GL!J15+'SE-EGM-GL'!J15</f>
        <v>0</v>
      </c>
      <c r="K15" s="117" t="n">
        <f aca="false">+BGC_GL!K15+'SE-LRC-GL'!K15+NE_GL!K15+'SE-EGM-GL'!K15</f>
        <v>0</v>
      </c>
      <c r="L15" s="116" t="n">
        <f aca="false">+BGC_GL!L15+'SE-LRC-GL'!L15+NE_GL!L15+'SE-EGM-GL'!L15</f>
        <v>0</v>
      </c>
      <c r="M15" s="117" t="n">
        <f aca="false">+BGC_GL!M15+'SE-LRC-GL'!M15+NE_GL!M15+'SE-EGM-GL'!M15</f>
        <v>0</v>
      </c>
      <c r="N15" s="116" t="n">
        <f aca="false">+BGC_GL!N15+'SE-LRC-GL'!N15+NE_GL!N15+'SE-EGM-GL'!N15</f>
        <v>0</v>
      </c>
      <c r="O15" s="117" t="n">
        <f aca="false">+BGC_GL!O15+'SE-LRC-GL'!O15+NE_GL!O15+'SE-EGM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P15+'SE-LRC-GL'!AP15</f>
        <v>0</v>
      </c>
      <c r="AG15" s="47" t="n">
        <f aca="false">'SE-EGM-GL'!AQ15+'SE-LRC-GL'!AQ15</f>
        <v>0</v>
      </c>
      <c r="AH15" s="13" t="n">
        <f aca="false">'SE-EGM-GL'!AR15+'SE-LRC-GL'!AR15</f>
        <v>0</v>
      </c>
      <c r="AI15" s="47" t="n">
        <f aca="false">'SE-EGM-GL'!AS15+'SE-LRC-GL'!AS15</f>
        <v>0</v>
      </c>
      <c r="AJ15" s="13" t="n">
        <f aca="false">'SE-EGM-GL'!AT15+'SE-LRC-GL'!AT15</f>
        <v>0</v>
      </c>
      <c r="AK15" s="47" t="n">
        <f aca="false">'SE-EGM-GL'!AU15+'SE-LRC-GL'!AU15</f>
        <v>0</v>
      </c>
      <c r="AL15" s="13" t="n">
        <f aca="false">'SE-EGM-GL'!AX15+'SE-LRC-GL'!AX15</f>
        <v>0</v>
      </c>
      <c r="AM15" s="47" t="n">
        <f aca="false">'SE-EGM-GL'!AY15+'SE-LRC-GL'!AY15</f>
        <v>0</v>
      </c>
      <c r="AN15" s="13" t="n">
        <f aca="false">'SE-EGM-GL'!AZ15+'SE-LRC-GL'!AZ15</f>
        <v>0</v>
      </c>
      <c r="AO15" s="47" t="n">
        <f aca="false">'SE-EGM-GL'!BA15+'SE-LRC-GL'!BA15</f>
        <v>0</v>
      </c>
      <c r="AP15" s="13" t="n">
        <f aca="false">'SE-EGM-GL'!BB15+'SE-LRC-GL'!BB15</f>
        <v>0</v>
      </c>
      <c r="AQ15" s="47" t="n">
        <f aca="false">'SE-EGM-GL'!BC15+'SE-LRC-GL'!BC15</f>
        <v>0</v>
      </c>
      <c r="AR15" s="13" t="n">
        <f aca="false">'SE-EGM-GL'!BD15+'SE-LRC-GL'!BD15</f>
        <v>0</v>
      </c>
      <c r="AS15" s="47" t="n">
        <f aca="false">'SE-EGM-GL'!BE15+'SE-LRC-GL'!BE15</f>
        <v>0</v>
      </c>
      <c r="AT15" s="13" t="n">
        <f aca="false">'SE-EGM-GL'!BF15+'SE-LRC-GL'!BF15</f>
        <v>0</v>
      </c>
      <c r="AU15" s="47" t="n">
        <f aca="false">'SE-EGM-GL'!BG15+'SE-LRC-GL'!BG15</f>
        <v>0</v>
      </c>
      <c r="AV15" s="13" t="n">
        <f aca="false">'SE-EGM-GL'!BH15+'SE-LRC-GL'!BH15</f>
        <v>0</v>
      </c>
      <c r="AW15" s="47" t="n">
        <f aca="false">'SE-EGM-GL'!BI15+'SE-LRC-GL'!BI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25642975</v>
      </c>
      <c r="E16" s="48" t="n">
        <f aca="false">SUM(E11:E15)</f>
        <v>459145659.48</v>
      </c>
      <c r="F16" s="17" t="n">
        <f aca="false">SUM(F11:F15)</f>
        <v>0</v>
      </c>
      <c r="G16" s="48" t="n">
        <f aca="false">SUM(G11:G15)</f>
        <v>-15935494.61</v>
      </c>
      <c r="H16" s="17" t="n">
        <f aca="false">SUM(H11:H15)</f>
        <v>224531396</v>
      </c>
      <c r="I16" s="48" t="n">
        <f aca="false">SUM(I11:I15)</f>
        <v>464891594.98</v>
      </c>
      <c r="J16" s="17" t="n">
        <f aca="false">SUM(J11:J15)</f>
        <v>1101021</v>
      </c>
      <c r="K16" s="48" t="n">
        <f aca="false">SUM(K11:K15)</f>
        <v>16673609.36</v>
      </c>
      <c r="L16" s="17" t="n">
        <f aca="false">SUM(L11:L15)</f>
        <v>68099</v>
      </c>
      <c r="M16" s="48" t="n">
        <f aca="false">SUM(M11:M15)</f>
        <v>-551877.79</v>
      </c>
      <c r="N16" s="17" t="n">
        <f aca="false">SUM(N11:N15)</f>
        <v>-57541</v>
      </c>
      <c r="O16" s="48" t="n">
        <f aca="false">SUM(O11:O15)</f>
        <v>-5932172.46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125522967</v>
      </c>
      <c r="E19" s="47" t="n">
        <f aca="false">SUM(G19,I19,K19,M19,O19,Q19,S19,U19,W19,Y19,AA19,AC19,AE19,AG19,AI19,AK19,AM19,AO19,AQ19,AS19,AU19,AV19)</f>
        <v>-234152048.23</v>
      </c>
      <c r="F19" s="44" t="n">
        <f aca="false">+BGC_GL!F19+'SE-LRC-GL'!F19+NE_GL!F19+'SE-EGM-GL'!F19</f>
        <v>0</v>
      </c>
      <c r="G19" s="45" t="n">
        <f aca="false">+BGC_GL!G19+'SE-LRC-GL'!G19+NE_GL!G19+'SE-EGM-GL'!G19</f>
        <v>-98101</v>
      </c>
      <c r="H19" s="44" t="n">
        <f aca="false">+BGC_GL!H19+'SE-LRC-GL'!H19+NE_GL!H19+'SE-EGM-GL'!H19</f>
        <v>-123931777</v>
      </c>
      <c r="I19" s="45" t="n">
        <f aca="false">+BGC_GL!I19+'SE-LRC-GL'!I19+NE_GL!I19+'SE-EGM-GL'!I19</f>
        <v>-228997903.37</v>
      </c>
      <c r="J19" s="44" t="n">
        <f aca="false">+BGC_GL!J19+'SE-LRC-GL'!J19+NE_GL!J19+'SE-EGM-GL'!J19</f>
        <v>-740814</v>
      </c>
      <c r="K19" s="45" t="n">
        <f aca="false">+BGC_GL!K19+'SE-LRC-GL'!K19+NE_GL!K19+'SE-EGM-GL'!K19</f>
        <v>-5394574.18</v>
      </c>
      <c r="L19" s="44" t="n">
        <f aca="false">+BGC_GL!L19+'SE-LRC-GL'!L19+NE_GL!L19+'SE-EGM-GL'!L19</f>
        <v>-838709</v>
      </c>
      <c r="M19" s="45" t="n">
        <f aca="false">+BGC_GL!M19+'SE-LRC-GL'!M19+NE_GL!M19+'SE-EGM-GL'!M19</f>
        <v>261087.3</v>
      </c>
      <c r="N19" s="44" t="n">
        <f aca="false">+BGC_GL!N19+'SE-LRC-GL'!N19+NE_GL!N19+'SE-EGM-GL'!N19</f>
        <v>23175</v>
      </c>
      <c r="O19" s="45" t="n">
        <f aca="false">+BGC_GL!O19+'SE-LRC-GL'!O19+NE_GL!O19+'SE-EGM-GL'!O19</f>
        <v>150668.31</v>
      </c>
      <c r="P19" s="13" t="n">
        <f aca="false">'SE-EGM-GL'!P19+'SE-LRC-GL'!P19</f>
        <v>0</v>
      </c>
      <c r="Q19" s="47" t="n">
        <f aca="false">'SE-EGM-GL'!Q19+'SE-LRC-GL'!Q19</f>
        <v>-12676.2</v>
      </c>
      <c r="R19" s="13" t="n">
        <f aca="false">'SE-EGM-GL'!R19+'SE-LRC-GL'!R19</f>
        <v>-37236</v>
      </c>
      <c r="S19" s="47" t="n">
        <f aca="false">'SE-EGM-GL'!S19+'SE-LRC-GL'!S19</f>
        <v>-64673.94</v>
      </c>
      <c r="T19" s="13" t="n">
        <f aca="false">'SE-EGM-GL'!T19+'SE-LRC-GL'!T19</f>
        <v>2394</v>
      </c>
      <c r="U19" s="47" t="n">
        <f aca="false">'SE-EGM-GL'!U19+'SE-LRC-GL'!U19</f>
        <v>4124.85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0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0</v>
      </c>
      <c r="AE19" s="47" t="n">
        <f aca="false">'SE-EGM-GL'!AE19+'SE-LRC-GL'!AE19</f>
        <v>0</v>
      </c>
      <c r="AF19" s="13" t="n">
        <f aca="false">'SE-EGM-GL'!AP19+'SE-LRC-GL'!AP19</f>
        <v>-0</v>
      </c>
      <c r="AG19" s="47" t="n">
        <f aca="false">'SE-EGM-GL'!AQ19+'SE-LRC-GL'!AQ19</f>
        <v>-0</v>
      </c>
      <c r="AH19" s="13" t="n">
        <f aca="false">'SE-EGM-GL'!AR19+'SE-LRC-GL'!AR19</f>
        <v>0</v>
      </c>
      <c r="AI19" s="47" t="n">
        <f aca="false">'SE-EGM-GL'!AS19+'SE-LRC-GL'!AS19</f>
        <v>0</v>
      </c>
      <c r="AJ19" s="13" t="n">
        <f aca="false">'SE-EGM-GL'!AT19+'SE-LRC-GL'!AT19</f>
        <v>0</v>
      </c>
      <c r="AK19" s="47" t="n">
        <f aca="false">'SE-EGM-GL'!AU19+'SE-LRC-GL'!AU19</f>
        <v>0</v>
      </c>
      <c r="AL19" s="13" t="n">
        <f aca="false">'SE-EGM-GL'!AX19+'SE-LRC-GL'!AX19</f>
        <v>0</v>
      </c>
      <c r="AM19" s="47" t="n">
        <f aca="false">'SE-EGM-GL'!AY19+'SE-LRC-GL'!AY19</f>
        <v>0</v>
      </c>
      <c r="AN19" s="13" t="n">
        <f aca="false">'SE-EGM-GL'!AZ19+'SE-LRC-GL'!AZ19</f>
        <v>0</v>
      </c>
      <c r="AO19" s="47" t="n">
        <f aca="false">'SE-EGM-GL'!BA19+'SE-LRC-GL'!BA19</f>
        <v>0</v>
      </c>
      <c r="AP19" s="13" t="n">
        <f aca="false">'SE-EGM-GL'!BB19+'SE-LRC-GL'!BB19</f>
        <v>0</v>
      </c>
      <c r="AQ19" s="47" t="n">
        <f aca="false">'SE-EGM-GL'!BC19+'SE-LRC-GL'!BC19</f>
        <v>0</v>
      </c>
      <c r="AR19" s="13" t="n">
        <f aca="false">'SE-EGM-GL'!BD19+'SE-LRC-GL'!BD19</f>
        <v>0</v>
      </c>
      <c r="AS19" s="47" t="n">
        <f aca="false">'SE-EGM-GL'!BE19+'SE-LRC-GL'!BE19</f>
        <v>0</v>
      </c>
      <c r="AT19" s="13" t="n">
        <f aca="false">'SE-EGM-GL'!BF19+'SE-LRC-GL'!BF19</f>
        <v>0</v>
      </c>
      <c r="AU19" s="47" t="n">
        <f aca="false">'SE-EGM-GL'!BG19+'SE-LRC-GL'!BG19</f>
        <v>0</v>
      </c>
      <c r="AV19" s="13" t="n">
        <f aca="false">'SE-EGM-GL'!BH19+'SE-LRC-GL'!BH19</f>
        <v>0</v>
      </c>
      <c r="AW19" s="47" t="n">
        <f aca="false">'SE-EGM-GL'!BI19+'SE-LRC-GL'!BI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7080782.96</v>
      </c>
      <c r="F20" s="13" t="n">
        <f aca="false">+BGC_GL!F20+'SE-LRC-GL'!F20+NE_GL!F20+'SE-EGM-GL'!F20</f>
        <v>0</v>
      </c>
      <c r="G20" s="47" t="n">
        <f aca="false">+BGC_GL!G20+'SE-LRC-GL'!G20+NE_GL!G20+'SE-EGM-GL'!G20</f>
        <v>6792385.79</v>
      </c>
      <c r="H20" s="13" t="n">
        <f aca="false">+BGC_GL!H20+'SE-LRC-GL'!H20+NE_GL!H20+'SE-EGM-GL'!H20</f>
        <v>0</v>
      </c>
      <c r="I20" s="47" t="n">
        <f aca="false">+BGC_GL!I20+'SE-LRC-GL'!I20+NE_GL!I20+'SE-EGM-GL'!I20</f>
        <v>0</v>
      </c>
      <c r="J20" s="13" t="n">
        <f aca="false">+BGC_GL!J20+'SE-LRC-GL'!J20+NE_GL!J20+'SE-EGM-GL'!J20</f>
        <v>0</v>
      </c>
      <c r="K20" s="47" t="n">
        <f aca="false">+BGC_GL!K20+'SE-LRC-GL'!K20+NE_GL!K20+'SE-EGM-GL'!K20</f>
        <v>288397.17</v>
      </c>
      <c r="L20" s="13" t="n">
        <f aca="false">+BGC_GL!L20+'SE-LRC-GL'!L20+NE_GL!L20+'SE-EGM-GL'!L20</f>
        <v>0</v>
      </c>
      <c r="M20" s="47" t="n">
        <f aca="false">+BGC_GL!M20+'SE-LRC-GL'!M20+NE_GL!M20+'SE-EGM-GL'!M20</f>
        <v>0</v>
      </c>
      <c r="N20" s="13" t="n">
        <f aca="false">+BGC_GL!N20+'SE-LRC-GL'!N20+NE_GL!N20+'SE-EGM-GL'!N20</f>
        <v>0</v>
      </c>
      <c r="O20" s="47" t="n">
        <f aca="false">+BGC_GL!O20+'SE-LRC-GL'!O20+NE_GL!O20+'SE-EGM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P20+'SE-LRC-GL'!AP20</f>
        <v>0</v>
      </c>
      <c r="AG20" s="47" t="n">
        <f aca="false">'SE-EGM-GL'!AQ20+'SE-LRC-GL'!AQ20</f>
        <v>0</v>
      </c>
      <c r="AH20" s="13" t="n">
        <f aca="false">'SE-EGM-GL'!AR20+'SE-LRC-GL'!AR20</f>
        <v>0</v>
      </c>
      <c r="AI20" s="47" t="n">
        <f aca="false">'SE-EGM-GL'!AS20+'SE-LRC-GL'!AS20</f>
        <v>0</v>
      </c>
      <c r="AJ20" s="13" t="n">
        <f aca="false">'SE-EGM-GL'!AT20+'SE-LRC-GL'!AT20</f>
        <v>0</v>
      </c>
      <c r="AK20" s="47" t="n">
        <f aca="false">'SE-EGM-GL'!AU20+'SE-LRC-GL'!AU20</f>
        <v>0</v>
      </c>
      <c r="AL20" s="13" t="n">
        <f aca="false">'SE-EGM-GL'!AX20+'SE-LRC-GL'!AX20</f>
        <v>0</v>
      </c>
      <c r="AM20" s="47" t="n">
        <f aca="false">'SE-EGM-GL'!AY20+'SE-LRC-GL'!AY20</f>
        <v>0</v>
      </c>
      <c r="AN20" s="13" t="n">
        <f aca="false">'SE-EGM-GL'!AZ20+'SE-LRC-GL'!AZ20</f>
        <v>0</v>
      </c>
      <c r="AO20" s="47" t="n">
        <f aca="false">'SE-EGM-GL'!BA20+'SE-LRC-GL'!BA20</f>
        <v>0</v>
      </c>
      <c r="AP20" s="13" t="n">
        <f aca="false">'SE-EGM-GL'!BB20+'SE-LRC-GL'!BB20</f>
        <v>0</v>
      </c>
      <c r="AQ20" s="47" t="n">
        <f aca="false">'SE-EGM-GL'!BC20+'SE-LRC-GL'!BC20</f>
        <v>0</v>
      </c>
      <c r="AR20" s="13" t="n">
        <f aca="false">'SE-EGM-GL'!BD20+'SE-LRC-GL'!BD20</f>
        <v>0</v>
      </c>
      <c r="AS20" s="47" t="n">
        <f aca="false">'SE-EGM-GL'!BE20+'SE-LRC-GL'!BE20</f>
        <v>0</v>
      </c>
      <c r="AT20" s="13" t="n">
        <f aca="false">'SE-EGM-GL'!BF20+'SE-LRC-GL'!BF20</f>
        <v>0</v>
      </c>
      <c r="AU20" s="47" t="n">
        <f aca="false">'SE-EGM-GL'!BG20+'SE-LRC-GL'!BG20</f>
        <v>0</v>
      </c>
      <c r="AV20" s="13" t="n">
        <f aca="false">'SE-EGM-GL'!BH20+'SE-LRC-GL'!BH20</f>
        <v>0</v>
      </c>
      <c r="AW20" s="47" t="n">
        <f aca="false">'SE-EGM-GL'!BI20+'SE-LRC-GL'!BI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-85489248</v>
      </c>
      <c r="E21" s="47" t="n">
        <f aca="false">SUM(G21,I21,K21,M21,O21,Q21,S21,U21,W21,Y21,AA21,AC21,AE21,AG21,AI21,AK21,AM21,AO21,AQ21,AS21,AU21,AV21)</f>
        <v>-180295150</v>
      </c>
      <c r="F21" s="13" t="n">
        <f aca="false">+BGC_GL!F21+'SE-LRC-GL'!F21+NE_GL!F21+'SE-EGM-GL'!F21</f>
        <v>0</v>
      </c>
      <c r="G21" s="47" t="n">
        <f aca="false">+BGC_GL!G21+'SE-LRC-GL'!G21+NE_GL!G21+'SE-EGM-GL'!G21</f>
        <v>0</v>
      </c>
      <c r="H21" s="13" t="n">
        <f aca="false">+BGC_GL!H21+'SE-LRC-GL'!H21+NE_GL!H21+'SE-EGM-GL'!H21</f>
        <v>-85949236</v>
      </c>
      <c r="I21" s="47" t="n">
        <f aca="false">+BGC_GL!I21+'SE-LRC-GL'!I21+NE_GL!I21+'SE-EGM-GL'!I21</f>
        <v>-181101928</v>
      </c>
      <c r="J21" s="13" t="n">
        <f aca="false">+BGC_GL!J21+'SE-LRC-GL'!J21+NE_GL!J21+'SE-EGM-GL'!J21</f>
        <v>0</v>
      </c>
      <c r="K21" s="47" t="n">
        <f aca="false">+BGC_GL!K21+'SE-LRC-GL'!K21+NE_GL!K21+'SE-EGM-GL'!K21</f>
        <v>0</v>
      </c>
      <c r="L21" s="13" t="n">
        <f aca="false">+BGC_GL!L21+'SE-LRC-GL'!L21+NE_GL!L21+'SE-EGM-GL'!L21</f>
        <v>0</v>
      </c>
      <c r="M21" s="47" t="n">
        <f aca="false">+BGC_GL!M21+'SE-LRC-GL'!M21+NE_GL!M21+'SE-EGM-GL'!M21</f>
        <v>0</v>
      </c>
      <c r="N21" s="13" t="n">
        <f aca="false">+BGC_GL!N21+'SE-LRC-GL'!N21+NE_GL!N21+'SE-EGM-GL'!N21</f>
        <v>459988</v>
      </c>
      <c r="O21" s="47" t="n">
        <f aca="false">+BGC_GL!O21+'SE-LRC-GL'!O21+NE_GL!O21+'SE-EGM-GL'!O21</f>
        <v>806778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P21+'SE-LRC-GL'!AP21</f>
        <v>0</v>
      </c>
      <c r="AG21" s="47" t="n">
        <f aca="false">'SE-EGM-GL'!AQ21+'SE-LRC-GL'!AQ21</f>
        <v>0</v>
      </c>
      <c r="AH21" s="13" t="n">
        <f aca="false">'SE-EGM-GL'!AR21+'SE-LRC-GL'!AR21</f>
        <v>0</v>
      </c>
      <c r="AI21" s="47" t="n">
        <f aca="false">'SE-EGM-GL'!AS21+'SE-LRC-GL'!AS21</f>
        <v>0</v>
      </c>
      <c r="AJ21" s="13" t="n">
        <f aca="false">'SE-EGM-GL'!AT21+'SE-LRC-GL'!AT21</f>
        <v>0</v>
      </c>
      <c r="AK21" s="47" t="n">
        <f aca="false">'SE-EGM-GL'!AU21+'SE-LRC-GL'!AU21</f>
        <v>0</v>
      </c>
      <c r="AL21" s="13" t="n">
        <f aca="false">'SE-EGM-GL'!AX21+'SE-LRC-GL'!AX21</f>
        <v>0</v>
      </c>
      <c r="AM21" s="47" t="n">
        <f aca="false">'SE-EGM-GL'!AY21+'SE-LRC-GL'!AY21</f>
        <v>0</v>
      </c>
      <c r="AN21" s="13" t="n">
        <f aca="false">'SE-EGM-GL'!AZ21+'SE-LRC-GL'!AZ21</f>
        <v>0</v>
      </c>
      <c r="AO21" s="47" t="n">
        <f aca="false">'SE-EGM-GL'!BA21+'SE-LRC-GL'!BA21</f>
        <v>0</v>
      </c>
      <c r="AP21" s="13" t="n">
        <f aca="false">'SE-EGM-GL'!BB21+'SE-LRC-GL'!BB21</f>
        <v>0</v>
      </c>
      <c r="AQ21" s="47" t="n">
        <f aca="false">'SE-EGM-GL'!BC21+'SE-LRC-GL'!BC21</f>
        <v>0</v>
      </c>
      <c r="AR21" s="13" t="n">
        <f aca="false">'SE-EGM-GL'!BD21+'SE-LRC-GL'!BD21</f>
        <v>0</v>
      </c>
      <c r="AS21" s="47" t="n">
        <f aca="false">'SE-EGM-GL'!BE21+'SE-LRC-GL'!BE21</f>
        <v>0</v>
      </c>
      <c r="AT21" s="13" t="n">
        <f aca="false">'SE-EGM-GL'!BF21+'SE-LRC-GL'!BF21</f>
        <v>0</v>
      </c>
      <c r="AU21" s="47" t="n">
        <f aca="false">'SE-EGM-GL'!BG21+'SE-LRC-GL'!BG21</f>
        <v>0</v>
      </c>
      <c r="AV21" s="13" t="n">
        <f aca="false">'SE-EGM-GL'!BH21+'SE-LRC-GL'!BH21</f>
        <v>0</v>
      </c>
      <c r="AW21" s="47" t="n">
        <f aca="false">'SE-EGM-GL'!BI21+'SE-LRC-GL'!BI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+BGC_GL!F22+'SE-LRC-GL'!F22+NE_GL!F22+'SE-EGM-GL'!F22</f>
        <v>0</v>
      </c>
      <c r="G22" s="47" t="n">
        <f aca="false">+BGC_GL!G22+'SE-LRC-GL'!G22+NE_GL!G22+'SE-EGM-GL'!G22</f>
        <v>0</v>
      </c>
      <c r="H22" s="13" t="n">
        <f aca="false">+BGC_GL!H22+'SE-LRC-GL'!H22+NE_GL!H22+'SE-EGM-GL'!H22</f>
        <v>0</v>
      </c>
      <c r="I22" s="47" t="n">
        <f aca="false">+BGC_GL!I22+'SE-LRC-GL'!I22+NE_GL!I22+'SE-EGM-GL'!I22</f>
        <v>0</v>
      </c>
      <c r="J22" s="13" t="n">
        <f aca="false">+BGC_GL!J22+'SE-LRC-GL'!J22+NE_GL!J22+'SE-EGM-GL'!J22</f>
        <v>0</v>
      </c>
      <c r="K22" s="47" t="n">
        <f aca="false">+BGC_GL!K22+'SE-LRC-GL'!K22+NE_GL!K22+'SE-EGM-GL'!K22</f>
        <v>0</v>
      </c>
      <c r="L22" s="13" t="n">
        <f aca="false">+BGC_GL!L22+'SE-LRC-GL'!L22+NE_GL!L22+'SE-EGM-GL'!L22</f>
        <v>0</v>
      </c>
      <c r="M22" s="47" t="n">
        <f aca="false">+BGC_GL!M22+'SE-LRC-GL'!M22+NE_GL!M22+'SE-EGM-GL'!M22</f>
        <v>0</v>
      </c>
      <c r="N22" s="13" t="n">
        <f aca="false">+BGC_GL!N22+'SE-LRC-GL'!N22+NE_GL!N22+'SE-EGM-GL'!N22</f>
        <v>0</v>
      </c>
      <c r="O22" s="47" t="n">
        <f aca="false">+BGC_GL!O22+'SE-LRC-GL'!O22+NE_GL!O22+'SE-EGM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P22+'SE-LRC-GL'!AP22</f>
        <v>0</v>
      </c>
      <c r="AG22" s="47" t="n">
        <f aca="false">'SE-EGM-GL'!AQ22+'SE-LRC-GL'!AQ22</f>
        <v>0</v>
      </c>
      <c r="AH22" s="13" t="n">
        <f aca="false">'SE-EGM-GL'!AR22+'SE-LRC-GL'!AR22</f>
        <v>0</v>
      </c>
      <c r="AI22" s="47" t="n">
        <f aca="false">'SE-EGM-GL'!AS22+'SE-LRC-GL'!AS22</f>
        <v>0</v>
      </c>
      <c r="AJ22" s="13" t="n">
        <f aca="false">'SE-EGM-GL'!AT22+'SE-LRC-GL'!AT22</f>
        <v>0</v>
      </c>
      <c r="AK22" s="47" t="n">
        <f aca="false">'SE-EGM-GL'!AU22+'SE-LRC-GL'!AU22</f>
        <v>0</v>
      </c>
      <c r="AL22" s="13" t="n">
        <f aca="false">'SE-EGM-GL'!AX22+'SE-LRC-GL'!AX22</f>
        <v>0</v>
      </c>
      <c r="AM22" s="47" t="n">
        <f aca="false">'SE-EGM-GL'!AY22+'SE-LRC-GL'!AY22</f>
        <v>0</v>
      </c>
      <c r="AN22" s="13" t="n">
        <f aca="false">'SE-EGM-GL'!AZ22+'SE-LRC-GL'!AZ22</f>
        <v>0</v>
      </c>
      <c r="AO22" s="47" t="n">
        <f aca="false">'SE-EGM-GL'!BA22+'SE-LRC-GL'!BA22</f>
        <v>0</v>
      </c>
      <c r="AP22" s="13" t="n">
        <f aca="false">'SE-EGM-GL'!BB22+'SE-LRC-GL'!BB22</f>
        <v>0</v>
      </c>
      <c r="AQ22" s="47" t="n">
        <f aca="false">'SE-EGM-GL'!BC22+'SE-LRC-GL'!BC22</f>
        <v>0</v>
      </c>
      <c r="AR22" s="13" t="n">
        <f aca="false">'SE-EGM-GL'!BD22+'SE-LRC-GL'!BD22</f>
        <v>0</v>
      </c>
      <c r="AS22" s="47" t="n">
        <f aca="false">'SE-EGM-GL'!BE22+'SE-LRC-GL'!BE22</f>
        <v>0</v>
      </c>
      <c r="AT22" s="13" t="n">
        <f aca="false">'SE-EGM-GL'!BF22+'SE-LRC-GL'!BF22</f>
        <v>0</v>
      </c>
      <c r="AU22" s="47" t="n">
        <f aca="false">'SE-EGM-GL'!BG22+'SE-LRC-GL'!BG22</f>
        <v>0</v>
      </c>
      <c r="AV22" s="13" t="n">
        <f aca="false">'SE-EGM-GL'!BH22+'SE-LRC-GL'!BH22</f>
        <v>0</v>
      </c>
      <c r="AW22" s="47" t="n">
        <f aca="false">'SE-EGM-GL'!BI22+'SE-LRC-GL'!BI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1301700</v>
      </c>
      <c r="E23" s="47" t="n">
        <f aca="false">SUM(G23,I23,K23,M23,O23,Q23,S23,U23,W23,Y23,AA23,AC23,AE23,AG23,AI23,AK23,AM23,AO23,AQ23,AS23,AU23,AV23)</f>
        <v>2302692.663</v>
      </c>
      <c r="F23" s="116" t="n">
        <f aca="false">+BGC_GL!F23+'SE-LRC-GL'!F23+NE_GL!F23+'SE-EGM-GL'!F23</f>
        <v>0</v>
      </c>
      <c r="G23" s="117" t="n">
        <f aca="false">+BGC_GL!G23+'SE-LRC-GL'!G23+NE_GL!G23+'SE-EGM-GL'!G23</f>
        <v>0</v>
      </c>
      <c r="H23" s="116" t="n">
        <f aca="false">+BGC_GL!H23+'SE-LRC-GL'!H23+NE_GL!H23+'SE-EGM-GL'!H23</f>
        <v>1496356</v>
      </c>
      <c r="I23" s="117" t="n">
        <f aca="false">+BGC_GL!I23+'SE-LRC-GL'!I23+NE_GL!I23+'SE-EGM-GL'!I23</f>
        <v>2646867.52</v>
      </c>
      <c r="J23" s="116" t="n">
        <f aca="false">+BGC_GL!J23+'SE-LRC-GL'!J23+NE_GL!J23+'SE-EGM-GL'!J23</f>
        <v>-129648</v>
      </c>
      <c r="K23" s="117" t="n">
        <f aca="false">+BGC_GL!K23+'SE-LRC-GL'!K23+NE_GL!K23+'SE-EGM-GL'!K23</f>
        <v>-229305.721</v>
      </c>
      <c r="L23" s="116" t="n">
        <f aca="false">+BGC_GL!L23+'SE-LRC-GL'!L23+NE_GL!L23+'SE-EGM-GL'!L23</f>
        <v>-89715</v>
      </c>
      <c r="M23" s="117" t="n">
        <f aca="false">+BGC_GL!M23+'SE-LRC-GL'!M23+NE_GL!M23+'SE-EGM-GL'!M23</f>
        <v>-158526.405</v>
      </c>
      <c r="N23" s="116" t="n">
        <f aca="false">+BGC_GL!N23+'SE-LRC-GL'!N23+NE_GL!N23+'SE-EGM-GL'!N23</f>
        <v>24707</v>
      </c>
      <c r="O23" s="117" t="n">
        <f aca="false">+BGC_GL!O23+'SE-LRC-GL'!O23+NE_GL!O23+'SE-EGM-GL'!O23</f>
        <v>43657.269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0</v>
      </c>
      <c r="AE23" s="47" t="n">
        <f aca="false">'SE-EGM-GL'!AE23+'SE-LRC-GL'!AE23</f>
        <v>0</v>
      </c>
      <c r="AF23" s="13" t="n">
        <f aca="false">'SE-EGM-GL'!AP23+'SE-LRC-GL'!AP23</f>
        <v>0</v>
      </c>
      <c r="AG23" s="47" t="n">
        <f aca="false">'SE-EGM-GL'!AQ23+'SE-LRC-GL'!AQ23</f>
        <v>0</v>
      </c>
      <c r="AH23" s="13" t="n">
        <f aca="false">'SE-EGM-GL'!AR23+'SE-LRC-GL'!AR23</f>
        <v>0</v>
      </c>
      <c r="AI23" s="47" t="n">
        <f aca="false">'SE-EGM-GL'!AS23+'SE-LRC-GL'!AS23</f>
        <v>0</v>
      </c>
      <c r="AJ23" s="13" t="n">
        <f aca="false">'SE-EGM-GL'!AT23+'SE-LRC-GL'!AT23</f>
        <v>0</v>
      </c>
      <c r="AK23" s="47" t="n">
        <f aca="false">'SE-EGM-GL'!AU23+'SE-LRC-GL'!AU23</f>
        <v>0</v>
      </c>
      <c r="AL23" s="13" t="n">
        <f aca="false">'SE-EGM-GL'!AX23+'SE-LRC-GL'!AX23</f>
        <v>0</v>
      </c>
      <c r="AM23" s="47" t="n">
        <f aca="false">'SE-EGM-GL'!AY23+'SE-LRC-GL'!AY23</f>
        <v>0</v>
      </c>
      <c r="AN23" s="13" t="n">
        <f aca="false">'SE-EGM-GL'!AZ23+'SE-LRC-GL'!AZ23</f>
        <v>0</v>
      </c>
      <c r="AO23" s="47" t="n">
        <f aca="false">'SE-EGM-GL'!BA23+'SE-LRC-GL'!BA23</f>
        <v>0</v>
      </c>
      <c r="AP23" s="13" t="n">
        <f aca="false">'SE-EGM-GL'!BB23+'SE-LRC-GL'!BB23</f>
        <v>0</v>
      </c>
      <c r="AQ23" s="47" t="n">
        <f aca="false">'SE-EGM-GL'!BC23+'SE-LRC-GL'!BC23</f>
        <v>0</v>
      </c>
      <c r="AR23" s="13" t="n">
        <f aca="false">'SE-EGM-GL'!BD23+'SE-LRC-GL'!BD23</f>
        <v>0</v>
      </c>
      <c r="AS23" s="47" t="n">
        <f aca="false">'SE-EGM-GL'!BE23+'SE-LRC-GL'!BE23</f>
        <v>0</v>
      </c>
      <c r="AT23" s="13" t="n">
        <f aca="false">'SE-EGM-GL'!BF23+'SE-LRC-GL'!BF23</f>
        <v>0</v>
      </c>
      <c r="AU23" s="47" t="n">
        <f aca="false">'SE-EGM-GL'!BG23+'SE-LRC-GL'!BG23</f>
        <v>0</v>
      </c>
      <c r="AV23" s="13" t="n">
        <f aca="false">'SE-EGM-GL'!BH23+'SE-LRC-GL'!BH23</f>
        <v>0</v>
      </c>
      <c r="AW23" s="47" t="n">
        <f aca="false">'SE-EGM-GL'!BI23+'SE-LRC-GL'!BI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09710515</v>
      </c>
      <c r="E24" s="48" t="n">
        <f aca="false">SUM(E19:E23)</f>
        <v>-405063722.607</v>
      </c>
      <c r="F24" s="17" t="n">
        <f aca="false">SUM(F19:F23)</f>
        <v>0</v>
      </c>
      <c r="G24" s="48" t="n">
        <f aca="false">SUM(G19:G23)</f>
        <v>6694284.79</v>
      </c>
      <c r="H24" s="17" t="n">
        <f aca="false">SUM(H19:H23)</f>
        <v>-208384657</v>
      </c>
      <c r="I24" s="48" t="n">
        <f aca="false">SUM(I19:I23)</f>
        <v>-407452963.85</v>
      </c>
      <c r="J24" s="17" t="n">
        <f aca="false">SUM(J19:J23)</f>
        <v>-870462</v>
      </c>
      <c r="K24" s="48" t="n">
        <f aca="false">SUM(K19:K23)</f>
        <v>-5335482.731</v>
      </c>
      <c r="L24" s="17" t="n">
        <f aca="false">SUM(L19:L23)</f>
        <v>-928424</v>
      </c>
      <c r="M24" s="48" t="n">
        <f aca="false">SUM(M19:M23)</f>
        <v>102560.895</v>
      </c>
      <c r="N24" s="17" t="n">
        <f aca="false">SUM(N19:N23)</f>
        <v>507870</v>
      </c>
      <c r="O24" s="48" t="n">
        <f aca="false">SUM(O19:O23)</f>
        <v>1001103.579</v>
      </c>
      <c r="P24" s="17" t="n">
        <f aca="false">SUM(P19:P23)</f>
        <v>0</v>
      </c>
      <c r="Q24" s="48" t="n">
        <f aca="false">SUM(Q19:Q23)</f>
        <v>-12676.2</v>
      </c>
      <c r="R24" s="17" t="n">
        <f aca="false">SUM(R19:R23)</f>
        <v>-37236</v>
      </c>
      <c r="S24" s="48" t="n">
        <f aca="false">SUM(S19:S23)</f>
        <v>-64673.94</v>
      </c>
      <c r="T24" s="17" t="n">
        <f aca="false">SUM(T19:T23)</f>
        <v>2394</v>
      </c>
      <c r="U24" s="48" t="n">
        <f aca="false">SUM(U19:U23)</f>
        <v>4124.85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13834075</v>
      </c>
      <c r="E27" s="47" t="n">
        <f aca="false">SUM(G27,I27,K27,M27,O27,Q27,S27,U27,W27,Y27,AA27,AC27,AE27,AG27,AI27,AK27,AM27,AO27,AQ27,AS27,AU27,AV27)</f>
        <v>25347374.92</v>
      </c>
      <c r="F27" s="44" t="n">
        <f aca="false">+BGC_GL!F27+'SE-LRC-GL'!F27+NE_GL!F27+'SE-EGM-GL'!F27</f>
        <v>0</v>
      </c>
      <c r="G27" s="45" t="n">
        <f aca="false">+BGC_GL!G27+'SE-LRC-GL'!G27+NE_GL!G27+'SE-EGM-GL'!G27</f>
        <v>0</v>
      </c>
      <c r="H27" s="44" t="n">
        <f aca="false">+BGC_GL!H27+'SE-LRC-GL'!H27+NE_GL!H27+'SE-EGM-GL'!H27</f>
        <v>13783844</v>
      </c>
      <c r="I27" s="45" t="n">
        <f aca="false">+BGC_GL!I27+'SE-LRC-GL'!I27+NE_GL!I27+'SE-EGM-GL'!I27</f>
        <v>25254656.59</v>
      </c>
      <c r="J27" s="44" t="n">
        <f aca="false">+BGC_GL!J27+'SE-LRC-GL'!J27+NE_GL!J27+'SE-EGM-GL'!J27</f>
        <v>50231</v>
      </c>
      <c r="K27" s="45" t="n">
        <f aca="false">+BGC_GL!K27+'SE-LRC-GL'!K27+NE_GL!K27+'SE-EGM-GL'!K27</f>
        <v>92718.33</v>
      </c>
      <c r="L27" s="44" t="n">
        <f aca="false">+BGC_GL!L27+'SE-LRC-GL'!L27+NE_GL!L27+'SE-EGM-GL'!L27</f>
        <v>0</v>
      </c>
      <c r="M27" s="45" t="n">
        <f aca="false">+BGC_GL!M27+'SE-LRC-GL'!M27+NE_GL!M27+'SE-EGM-GL'!M27</f>
        <v>0</v>
      </c>
      <c r="N27" s="44" t="n">
        <f aca="false">+BGC_GL!N27+'SE-LRC-GL'!N27+NE_GL!N27+'SE-EGM-GL'!N27</f>
        <v>0</v>
      </c>
      <c r="O27" s="45" t="n">
        <f aca="false">+BGC_GL!O27+'SE-LRC-GL'!O27+NE_GL!O27+'SE-EGM-GL'!O27</f>
        <v>0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0</v>
      </c>
      <c r="W27" s="47" t="n">
        <f aca="false">'SE-EGM-GL'!W27+'SE-LRC-GL'!W27</f>
        <v>0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0</v>
      </c>
      <c r="AC27" s="47" t="n">
        <f aca="false">'SE-EGM-GL'!AC27+'SE-LRC-GL'!AC27</f>
        <v>0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P27+'SE-LRC-GL'!AP27</f>
        <v>0</v>
      </c>
      <c r="AG27" s="47" t="n">
        <f aca="false">'SE-EGM-GL'!AQ27+'SE-LRC-GL'!AQ27</f>
        <v>0</v>
      </c>
      <c r="AH27" s="13" t="n">
        <f aca="false">'SE-EGM-GL'!AR27+'SE-LRC-GL'!AR27</f>
        <v>0</v>
      </c>
      <c r="AI27" s="47" t="n">
        <f aca="false">'SE-EGM-GL'!AS27+'SE-LRC-GL'!AS27</f>
        <v>0</v>
      </c>
      <c r="AJ27" s="13" t="n">
        <f aca="false">'SE-EGM-GL'!AT27+'SE-LRC-GL'!AT27</f>
        <v>0</v>
      </c>
      <c r="AK27" s="47" t="n">
        <f aca="false">'SE-EGM-GL'!AU27+'SE-LRC-GL'!AU27</f>
        <v>0</v>
      </c>
      <c r="AL27" s="13" t="n">
        <f aca="false">'SE-EGM-GL'!AX27+'SE-LRC-GL'!AX27</f>
        <v>0</v>
      </c>
      <c r="AM27" s="47" t="n">
        <f aca="false">'SE-EGM-GL'!AY27+'SE-LRC-GL'!AY27</f>
        <v>0</v>
      </c>
      <c r="AN27" s="13" t="n">
        <f aca="false">'SE-EGM-GL'!AZ27+'SE-LRC-GL'!AZ27</f>
        <v>0</v>
      </c>
      <c r="AO27" s="47" t="n">
        <f aca="false">'SE-EGM-GL'!BA27+'SE-LRC-GL'!BA27</f>
        <v>0</v>
      </c>
      <c r="AP27" s="13" t="n">
        <f aca="false">'SE-EGM-GL'!BB27+'SE-LRC-GL'!BB27</f>
        <v>0</v>
      </c>
      <c r="AQ27" s="47" t="n">
        <f aca="false">'SE-EGM-GL'!BC27+'SE-LRC-GL'!BC27</f>
        <v>0</v>
      </c>
      <c r="AR27" s="13" t="n">
        <f aca="false">'SE-EGM-GL'!BD27+'SE-LRC-GL'!BD27</f>
        <v>0</v>
      </c>
      <c r="AS27" s="47" t="n">
        <f aca="false">'SE-EGM-GL'!BE27+'SE-LRC-GL'!BE27</f>
        <v>0</v>
      </c>
      <c r="AT27" s="13" t="n">
        <f aca="false">'SE-EGM-GL'!BF27+'SE-LRC-GL'!BF27</f>
        <v>0</v>
      </c>
      <c r="AU27" s="47" t="n">
        <f aca="false">'SE-EGM-GL'!BG27+'SE-LRC-GL'!BG27</f>
        <v>0</v>
      </c>
      <c r="AV27" s="13" t="n">
        <f aca="false">'SE-EGM-GL'!BH27+'SE-LRC-GL'!BH27</f>
        <v>0</v>
      </c>
      <c r="AW27" s="47" t="n">
        <f aca="false">'SE-EGM-GL'!BI27+'SE-LRC-GL'!BI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-13932956</v>
      </c>
      <c r="E28" s="47" t="n">
        <f aca="false">SUM(G28,I28,K28,M28,O28,Q28,S28,U28,W28,Y28,AA28,AC28,AE28,AG28,AI28,AK28,AM28,AO28,AQ28,AS28,AU28,AV28)</f>
        <v>-25520089.82</v>
      </c>
      <c r="F28" s="116" t="n">
        <f aca="false">+BGC_GL!F28+'SE-LRC-GL'!F28+NE_GL!F28+'SE-EGM-GL'!F28</f>
        <v>0</v>
      </c>
      <c r="G28" s="117" t="n">
        <f aca="false">+BGC_GL!G28+'SE-LRC-GL'!G28+NE_GL!G28+'SE-EGM-GL'!G28</f>
        <v>0</v>
      </c>
      <c r="H28" s="116" t="n">
        <f aca="false">+BGC_GL!H28+'SE-LRC-GL'!H28+NE_GL!H28+'SE-EGM-GL'!H28</f>
        <v>-13882732</v>
      </c>
      <c r="I28" s="117" t="n">
        <f aca="false">+BGC_GL!I28+'SE-LRC-GL'!I28+NE_GL!I28+'SE-EGM-GL'!I28</f>
        <v>-25427383.52</v>
      </c>
      <c r="J28" s="116" t="n">
        <f aca="false">+BGC_GL!J28+'SE-LRC-GL'!J28+NE_GL!J28+'SE-EGM-GL'!J28</f>
        <v>-50224</v>
      </c>
      <c r="K28" s="117" t="n">
        <f aca="false">+BGC_GL!K28+'SE-LRC-GL'!K28+NE_GL!K28+'SE-EGM-GL'!K28</f>
        <v>-92706.3</v>
      </c>
      <c r="L28" s="116" t="n">
        <f aca="false">+BGC_GL!L28+'SE-LRC-GL'!L28+NE_GL!L28+'SE-EGM-GL'!L28</f>
        <v>0</v>
      </c>
      <c r="M28" s="117" t="n">
        <f aca="false">+BGC_GL!M28+'SE-LRC-GL'!M28+NE_GL!M28+'SE-EGM-GL'!M28</f>
        <v>0</v>
      </c>
      <c r="N28" s="116" t="n">
        <f aca="false">+BGC_GL!N28+'SE-LRC-GL'!N28+NE_GL!N28+'SE-EGM-GL'!N28</f>
        <v>0</v>
      </c>
      <c r="O28" s="117" t="n">
        <f aca="false">+BGC_GL!O28+'SE-LRC-GL'!O28+NE_GL!O28+'SE-EGM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0</v>
      </c>
      <c r="U28" s="47" t="n">
        <f aca="false">'SE-EGM-GL'!U28+'SE-LRC-GL'!U28</f>
        <v>0</v>
      </c>
      <c r="V28" s="13" t="n">
        <f aca="false">'SE-EGM-GL'!V28+'SE-LRC-GL'!V28</f>
        <v>0</v>
      </c>
      <c r="W28" s="47" t="n">
        <f aca="false">'SE-EGM-GL'!W28+'SE-LRC-GL'!W28</f>
        <v>0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P28+'SE-LRC-GL'!AP28</f>
        <v>0</v>
      </c>
      <c r="AG28" s="47" t="n">
        <f aca="false">'SE-EGM-GL'!AQ28+'SE-LRC-GL'!AQ28</f>
        <v>0</v>
      </c>
      <c r="AH28" s="13" t="n">
        <f aca="false">'SE-EGM-GL'!AR28+'SE-LRC-GL'!AR28</f>
        <v>0</v>
      </c>
      <c r="AI28" s="47" t="n">
        <f aca="false">'SE-EGM-GL'!AS28+'SE-LRC-GL'!AS28</f>
        <v>0</v>
      </c>
      <c r="AJ28" s="13" t="n">
        <f aca="false">'SE-EGM-GL'!AT28+'SE-LRC-GL'!AT28</f>
        <v>0</v>
      </c>
      <c r="AK28" s="47" t="n">
        <f aca="false">'SE-EGM-GL'!AU28+'SE-LRC-GL'!AU28</f>
        <v>0</v>
      </c>
      <c r="AL28" s="13" t="n">
        <f aca="false">'SE-EGM-GL'!AX28+'SE-LRC-GL'!AX28</f>
        <v>0</v>
      </c>
      <c r="AM28" s="47" t="n">
        <f aca="false">'SE-EGM-GL'!AY28+'SE-LRC-GL'!AY28</f>
        <v>0</v>
      </c>
      <c r="AN28" s="13" t="n">
        <f aca="false">'SE-EGM-GL'!AZ28+'SE-LRC-GL'!AZ28</f>
        <v>0</v>
      </c>
      <c r="AO28" s="47" t="n">
        <f aca="false">'SE-EGM-GL'!BA28+'SE-LRC-GL'!BA28</f>
        <v>0</v>
      </c>
      <c r="AP28" s="13" t="n">
        <f aca="false">'SE-EGM-GL'!BB28+'SE-LRC-GL'!BB28</f>
        <v>0</v>
      </c>
      <c r="AQ28" s="47" t="n">
        <f aca="false">'SE-EGM-GL'!BC28+'SE-LRC-GL'!BC28</f>
        <v>0</v>
      </c>
      <c r="AR28" s="13" t="n">
        <f aca="false">'SE-EGM-GL'!BD28+'SE-LRC-GL'!BD28</f>
        <v>0</v>
      </c>
      <c r="AS28" s="47" t="n">
        <f aca="false">'SE-EGM-GL'!BE28+'SE-LRC-GL'!BE28</f>
        <v>0</v>
      </c>
      <c r="AT28" s="13" t="n">
        <f aca="false">'SE-EGM-GL'!BF28+'SE-LRC-GL'!BF28</f>
        <v>0</v>
      </c>
      <c r="AU28" s="47" t="n">
        <f aca="false">'SE-EGM-GL'!BG28+'SE-LRC-GL'!BG28</f>
        <v>0</v>
      </c>
      <c r="AV28" s="13" t="n">
        <f aca="false">'SE-EGM-GL'!BH28+'SE-LRC-GL'!BH28</f>
        <v>0</v>
      </c>
      <c r="AW28" s="47" t="n">
        <f aca="false">'SE-EGM-GL'!BI28+'SE-LRC-GL'!BI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98881</v>
      </c>
      <c r="E29" s="48" t="n">
        <f aca="false">SUM(E27:E28)</f>
        <v>-172714.90000000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98888</v>
      </c>
      <c r="I29" s="48" t="n">
        <f aca="false">SUM(I27:I28)</f>
        <v>-172726.93</v>
      </c>
      <c r="J29" s="17" t="n">
        <f aca="false">SUM(J27:J28)</f>
        <v>7</v>
      </c>
      <c r="K29" s="48" t="n">
        <f aca="false">SUM(K27:K28)</f>
        <v>12.0299999999988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-1430014</v>
      </c>
      <c r="E32" s="47" t="n">
        <f aca="false">SUM(G32,I32,K32,M32,O32,Q32,S32,U32,W32,Y32,AA32,AC32,AE32,AG32,AI32,AK32,AM32,AO32,AQ32,AS32,AU32,AV32)</f>
        <v>-2599041.852</v>
      </c>
      <c r="F32" s="44" t="n">
        <f aca="false">+BGC_GL!F32+'SE-LRC-GL'!F32+NE_GL!F32+'SE-EGM-GL'!F32</f>
        <v>0</v>
      </c>
      <c r="G32" s="45" t="n">
        <f aca="false">+BGC_GL!G32+'SE-LRC-GL'!G32+NE_GL!G32+'SE-EGM-GL'!G32</f>
        <v>0</v>
      </c>
      <c r="H32" s="44" t="n">
        <f aca="false">+BGC_GL!H32+'SE-LRC-GL'!H32+NE_GL!H32+'SE-EGM-GL'!H32</f>
        <v>-814289</v>
      </c>
      <c r="I32" s="45" t="n">
        <f aca="false">+BGC_GL!I32+'SE-LRC-GL'!I32+NE_GL!I32+'SE-EGM-GL'!I32</f>
        <v>-1441328.19</v>
      </c>
      <c r="J32" s="44" t="n">
        <f aca="false">+BGC_GL!J32+'SE-LRC-GL'!J32+NE_GL!J32+'SE-EGM-GL'!J32</f>
        <v>-385186</v>
      </c>
      <c r="K32" s="45" t="n">
        <f aca="false">+BGC_GL!K32+'SE-LRC-GL'!K32+NE_GL!K32+'SE-EGM-GL'!K32</f>
        <v>-702511.59</v>
      </c>
      <c r="L32" s="44" t="n">
        <f aca="false">+BGC_GL!L32+'SE-LRC-GL'!L32+NE_GL!L32+'SE-EGM-GL'!L32</f>
        <v>-158540</v>
      </c>
      <c r="M32" s="45" t="n">
        <f aca="false">+BGC_GL!M32+'SE-LRC-GL'!M32+NE_GL!M32+'SE-EGM-GL'!M32</f>
        <v>-229441.1</v>
      </c>
      <c r="N32" s="44" t="n">
        <f aca="false">+BGC_GL!N32+'SE-LRC-GL'!N32+NE_GL!N32+'SE-EGM-GL'!N32</f>
        <v>-71999</v>
      </c>
      <c r="O32" s="45" t="n">
        <f aca="false">+BGC_GL!O32+'SE-LRC-GL'!O32+NE_GL!O32+'SE-EGM-GL'!O32</f>
        <v>-219853.852</v>
      </c>
      <c r="P32" s="13" t="n">
        <f aca="false">'SE-EGM-GL'!P32+'SE-LRC-GL'!P32</f>
        <v>0</v>
      </c>
      <c r="Q32" s="47" t="n">
        <f aca="false">'SE-EGM-GL'!Q32+'SE-LRC-GL'!Q32</f>
        <v>-11031.84</v>
      </c>
      <c r="R32" s="13" t="n">
        <f aca="false">'SE-EGM-GL'!R32+'SE-LRC-GL'!R32</f>
        <v>0</v>
      </c>
      <c r="S32" s="47" t="n">
        <f aca="false">'SE-EGM-GL'!S32+'SE-LRC-GL'!S32</f>
        <v>-17877.84</v>
      </c>
      <c r="T32" s="13" t="n">
        <f aca="false">'SE-EGM-GL'!T32+'SE-LRC-GL'!T32</f>
        <v>0</v>
      </c>
      <c r="U32" s="47" t="n">
        <f aca="false">'SE-EGM-GL'!U32+'SE-LRC-GL'!U32</f>
        <v>4929.12</v>
      </c>
      <c r="V32" s="13" t="n">
        <f aca="false">'SE-EGM-GL'!V32+'SE-LRC-GL'!V32</f>
        <v>0</v>
      </c>
      <c r="W32" s="47" t="n">
        <f aca="false">'SE-EGM-GL'!W32+'SE-LRC-GL'!W32</f>
        <v>-1408.32</v>
      </c>
      <c r="X32" s="13" t="n">
        <f aca="false">'SE-EGM-GL'!X32+'SE-LRC-GL'!X32</f>
        <v>0</v>
      </c>
      <c r="Y32" s="47" t="n">
        <f aca="false">'SE-EGM-GL'!Y32+'SE-LRC-GL'!Y32</f>
        <v>-13652.88</v>
      </c>
      <c r="Z32" s="13" t="n">
        <f aca="false">'SE-EGM-GL'!Z32+'SE-LRC-GL'!Z32</f>
        <v>0</v>
      </c>
      <c r="AA32" s="47" t="n">
        <f aca="false">'SE-EGM-GL'!AA32+'SE-LRC-GL'!AA32</f>
        <v>-11110.08</v>
      </c>
      <c r="AB32" s="13" t="n">
        <f aca="false">'SE-EGM-GL'!AB32+'SE-LRC-GL'!AB32</f>
        <v>0</v>
      </c>
      <c r="AC32" s="47" t="n">
        <f aca="false">'SE-EGM-GL'!AC32+'SE-LRC-GL'!AC32</f>
        <v>44244.72</v>
      </c>
      <c r="AD32" s="13" t="n">
        <f aca="false">'SE-EGM-GL'!AD32+'SE-LRC-GL'!AD32</f>
        <v>0</v>
      </c>
      <c r="AE32" s="47" t="n">
        <f aca="false">'SE-EGM-GL'!AE32+'SE-LRC-GL'!AE32</f>
        <v>0</v>
      </c>
      <c r="AF32" s="13" t="n">
        <f aca="false">'SE-EGM-GL'!AP32+'SE-LRC-GL'!AP32</f>
        <v>0</v>
      </c>
      <c r="AG32" s="47" t="n">
        <f aca="false">'SE-EGM-GL'!AQ32+'SE-LRC-GL'!AQ32</f>
        <v>0</v>
      </c>
      <c r="AH32" s="13" t="n">
        <f aca="false">'SE-EGM-GL'!AR32+'SE-LRC-GL'!AR32</f>
        <v>0</v>
      </c>
      <c r="AI32" s="47" t="n">
        <f aca="false">'SE-EGM-GL'!AS32+'SE-LRC-GL'!AS32</f>
        <v>0</v>
      </c>
      <c r="AJ32" s="13" t="n">
        <f aca="false">'SE-EGM-GL'!AT32+'SE-LRC-GL'!AT32</f>
        <v>0</v>
      </c>
      <c r="AK32" s="47" t="n">
        <f aca="false">'SE-EGM-GL'!AU32+'SE-LRC-GL'!AU32</f>
        <v>0</v>
      </c>
      <c r="AL32" s="13" t="n">
        <f aca="false">'SE-EGM-GL'!AX32+'SE-LRC-GL'!AX32</f>
        <v>0</v>
      </c>
      <c r="AM32" s="47" t="n">
        <f aca="false">'SE-EGM-GL'!AY32+'SE-LRC-GL'!AY32</f>
        <v>0</v>
      </c>
      <c r="AN32" s="13" t="n">
        <f aca="false">'SE-EGM-GL'!AZ32+'SE-LRC-GL'!AZ32</f>
        <v>0</v>
      </c>
      <c r="AO32" s="47" t="n">
        <f aca="false">'SE-EGM-GL'!BA32+'SE-LRC-GL'!BA32</f>
        <v>0</v>
      </c>
      <c r="AP32" s="13" t="n">
        <f aca="false">'SE-EGM-GL'!BB32+'SE-LRC-GL'!BB32</f>
        <v>0</v>
      </c>
      <c r="AQ32" s="47" t="n">
        <f aca="false">'SE-EGM-GL'!BC32+'SE-LRC-GL'!BC32</f>
        <v>0</v>
      </c>
      <c r="AR32" s="13" t="n">
        <f aca="false">'SE-EGM-GL'!BD32+'SE-LRC-GL'!BD32</f>
        <v>0</v>
      </c>
      <c r="AS32" s="47" t="n">
        <f aca="false">'SE-EGM-GL'!BE32+'SE-LRC-GL'!BE32</f>
        <v>0</v>
      </c>
      <c r="AT32" s="13" t="n">
        <f aca="false">'SE-EGM-GL'!BF32+'SE-LRC-GL'!BF32</f>
        <v>0</v>
      </c>
      <c r="AU32" s="47" t="n">
        <f aca="false">'SE-EGM-GL'!BG32+'SE-LRC-GL'!BG32</f>
        <v>0</v>
      </c>
      <c r="AV32" s="13" t="n">
        <f aca="false">'SE-EGM-GL'!BH32+'SE-LRC-GL'!BH32</f>
        <v>0</v>
      </c>
      <c r="AW32" s="47" t="n">
        <f aca="false">'SE-EGM-GL'!BI32+'SE-LRC-GL'!BI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-80671</v>
      </c>
      <c r="E33" s="47" t="n">
        <f aca="false">SUM(G33,I33,K33,M33,O33,Q33,S33,U33,W33,Y33,AA33,AC33,AE33,AG33,AI33,AK33,AM33,AO33,AQ33,AS33,AU33,AV33)</f>
        <v>-234014.49</v>
      </c>
      <c r="F33" s="13" t="n">
        <f aca="false">+BGC_GL!F33+'SE-LRC-GL'!F33+NE_GL!F33+'SE-EGM-GL'!F33</f>
        <v>0</v>
      </c>
      <c r="G33" s="47" t="n">
        <f aca="false">+BGC_GL!G33+'SE-LRC-GL'!G33+NE_GL!G33+'SE-EGM-GL'!G33</f>
        <v>0</v>
      </c>
      <c r="H33" s="13" t="n">
        <f aca="false">+BGC_GL!H33+'SE-LRC-GL'!H33+NE_GL!H33+'SE-EGM-GL'!H33</f>
        <v>0</v>
      </c>
      <c r="I33" s="47" t="n">
        <f aca="false">+BGC_GL!I33+'SE-LRC-GL'!I33+NE_GL!I33+'SE-EGM-GL'!I33</f>
        <v>0</v>
      </c>
      <c r="J33" s="13" t="n">
        <f aca="false">+BGC_GL!J33+'SE-LRC-GL'!J33+NE_GL!J33+'SE-EGM-GL'!J33</f>
        <v>-36061</v>
      </c>
      <c r="K33" s="47" t="n">
        <f aca="false">+BGC_GL!K33+'SE-LRC-GL'!K33+NE_GL!K33+'SE-EGM-GL'!K33</f>
        <v>-151080.28</v>
      </c>
      <c r="L33" s="13" t="n">
        <f aca="false">+BGC_GL!L33+'SE-LRC-GL'!L33+NE_GL!L33+'SE-EGM-GL'!L33</f>
        <v>-537</v>
      </c>
      <c r="M33" s="47" t="n">
        <f aca="false">+BGC_GL!M33+'SE-LRC-GL'!M33+NE_GL!M33+'SE-EGM-GL'!M33</f>
        <v>-1040.04</v>
      </c>
      <c r="N33" s="13" t="n">
        <f aca="false">+BGC_GL!N33+'SE-LRC-GL'!N33+NE_GL!N33+'SE-EGM-GL'!N33</f>
        <v>-44073</v>
      </c>
      <c r="O33" s="47" t="n">
        <f aca="false">+BGC_GL!O33+'SE-LRC-GL'!O33+NE_GL!O33+'SE-EGM-GL'!O33</f>
        <v>-81894.17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P33+'SE-LRC-GL'!AP33</f>
        <v>0</v>
      </c>
      <c r="AG33" s="47" t="n">
        <f aca="false">'SE-EGM-GL'!AQ33+'SE-LRC-GL'!AQ33</f>
        <v>0</v>
      </c>
      <c r="AH33" s="13" t="n">
        <f aca="false">'SE-EGM-GL'!AR33+'SE-LRC-GL'!AR33</f>
        <v>0</v>
      </c>
      <c r="AI33" s="47" t="n">
        <f aca="false">'SE-EGM-GL'!AS33+'SE-LRC-GL'!AS33</f>
        <v>0</v>
      </c>
      <c r="AJ33" s="13" t="n">
        <f aca="false">'SE-EGM-GL'!AT33+'SE-LRC-GL'!AT33</f>
        <v>0</v>
      </c>
      <c r="AK33" s="47" t="n">
        <f aca="false">'SE-EGM-GL'!AU33+'SE-LRC-GL'!AU33</f>
        <v>0</v>
      </c>
      <c r="AL33" s="13" t="n">
        <f aca="false">'SE-EGM-GL'!AX33+'SE-LRC-GL'!AX33</f>
        <v>0</v>
      </c>
      <c r="AM33" s="47" t="n">
        <f aca="false">'SE-EGM-GL'!AY33+'SE-LRC-GL'!AY33</f>
        <v>0</v>
      </c>
      <c r="AN33" s="13" t="n">
        <f aca="false">'SE-EGM-GL'!AZ33+'SE-LRC-GL'!AZ33</f>
        <v>0</v>
      </c>
      <c r="AO33" s="47" t="n">
        <f aca="false">'SE-EGM-GL'!BA33+'SE-LRC-GL'!BA33</f>
        <v>0</v>
      </c>
      <c r="AP33" s="13" t="n">
        <f aca="false">'SE-EGM-GL'!BB33+'SE-LRC-GL'!BB33</f>
        <v>0</v>
      </c>
      <c r="AQ33" s="47" t="n">
        <f aca="false">'SE-EGM-GL'!BC33+'SE-LRC-GL'!BC33</f>
        <v>0</v>
      </c>
      <c r="AR33" s="13" t="n">
        <f aca="false">'SE-EGM-GL'!BD33+'SE-LRC-GL'!BD33</f>
        <v>0</v>
      </c>
      <c r="AS33" s="47" t="n">
        <f aca="false">'SE-EGM-GL'!BE33+'SE-LRC-GL'!BE33</f>
        <v>0</v>
      </c>
      <c r="AT33" s="13" t="n">
        <f aca="false">'SE-EGM-GL'!BF33+'SE-LRC-GL'!BF33</f>
        <v>0</v>
      </c>
      <c r="AU33" s="47" t="n">
        <f aca="false">'SE-EGM-GL'!BG33+'SE-LRC-GL'!BG33</f>
        <v>0</v>
      </c>
      <c r="AV33" s="13" t="n">
        <f aca="false">'SE-EGM-GL'!BH33+'SE-LRC-GL'!BH33</f>
        <v>0</v>
      </c>
      <c r="AW33" s="47" t="n">
        <f aca="false">'SE-EGM-GL'!BI33+'SE-LRC-GL'!BI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277215</v>
      </c>
      <c r="E34" s="47" t="n">
        <f aca="false">SUM(G34,I34,K34,M34,O34,Q34,S34,U34,W34,Y34,AA34,AC34,AE34,AG34,AI34,AK34,AM34,AO34,AQ34,AS34,AU34,AV34)</f>
        <v>508952.2</v>
      </c>
      <c r="F34" s="13" t="n">
        <f aca="false">+BGC_GL!F34+'SE-LRC-GL'!F34+NE_GL!F34+'SE-EGM-GL'!F34</f>
        <v>0</v>
      </c>
      <c r="G34" s="47" t="n">
        <f aca="false">+BGC_GL!G34+'SE-LRC-GL'!G34+NE_GL!G34+'SE-EGM-GL'!G34</f>
        <v>0</v>
      </c>
      <c r="H34" s="13" t="n">
        <f aca="false">+BGC_GL!H34+'SE-LRC-GL'!H34+NE_GL!H34+'SE-EGM-GL'!H34</f>
        <v>0</v>
      </c>
      <c r="I34" s="47" t="n">
        <f aca="false">+BGC_GL!I34+'SE-LRC-GL'!I34+NE_GL!I34+'SE-EGM-GL'!I34</f>
        <v>0</v>
      </c>
      <c r="J34" s="13" t="n">
        <f aca="false">+BGC_GL!J34+'SE-LRC-GL'!J34+NE_GL!J34+'SE-EGM-GL'!J34</f>
        <v>239550</v>
      </c>
      <c r="K34" s="47" t="n">
        <f aca="false">+BGC_GL!K34+'SE-LRC-GL'!K34+NE_GL!K34+'SE-EGM-GL'!K34</f>
        <v>440743.3</v>
      </c>
      <c r="L34" s="13" t="n">
        <f aca="false">+BGC_GL!L34+'SE-LRC-GL'!L34+NE_GL!L34+'SE-EGM-GL'!L34</f>
        <v>31204</v>
      </c>
      <c r="M34" s="47" t="n">
        <f aca="false">+BGC_GL!M34+'SE-LRC-GL'!M34+NE_GL!M34+'SE-EGM-GL'!M34</f>
        <v>56276.46</v>
      </c>
      <c r="N34" s="13" t="n">
        <f aca="false">+BGC_GL!N34+'SE-LRC-GL'!N34+NE_GL!N34+'SE-EGM-GL'!N34</f>
        <v>6461</v>
      </c>
      <c r="O34" s="47" t="n">
        <f aca="false">+BGC_GL!O34+'SE-LRC-GL'!O34+NE_GL!O34+'SE-EGM-GL'!O34</f>
        <v>11932.44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P34+'SE-LRC-GL'!AP34</f>
        <v>0</v>
      </c>
      <c r="AG34" s="47" t="n">
        <f aca="false">'SE-EGM-GL'!AQ34+'SE-LRC-GL'!AQ34</f>
        <v>0</v>
      </c>
      <c r="AH34" s="13" t="n">
        <f aca="false">'SE-EGM-GL'!AR34+'SE-LRC-GL'!AR34</f>
        <v>0</v>
      </c>
      <c r="AI34" s="47" t="n">
        <f aca="false">'SE-EGM-GL'!AS34+'SE-LRC-GL'!AS34</f>
        <v>0</v>
      </c>
      <c r="AJ34" s="13" t="n">
        <f aca="false">'SE-EGM-GL'!AT34+'SE-LRC-GL'!AT34</f>
        <v>0</v>
      </c>
      <c r="AK34" s="47" t="n">
        <f aca="false">'SE-EGM-GL'!AU34+'SE-LRC-GL'!AU34</f>
        <v>0</v>
      </c>
      <c r="AL34" s="13" t="n">
        <f aca="false">'SE-EGM-GL'!AX34+'SE-LRC-GL'!AX34</f>
        <v>0</v>
      </c>
      <c r="AM34" s="47" t="n">
        <f aca="false">'SE-EGM-GL'!AY34+'SE-LRC-GL'!AY34</f>
        <v>0</v>
      </c>
      <c r="AN34" s="13" t="n">
        <f aca="false">'SE-EGM-GL'!AZ34+'SE-LRC-GL'!AZ34</f>
        <v>0</v>
      </c>
      <c r="AO34" s="47" t="n">
        <f aca="false">'SE-EGM-GL'!BA34+'SE-LRC-GL'!BA34</f>
        <v>0</v>
      </c>
      <c r="AP34" s="13" t="n">
        <f aca="false">'SE-EGM-GL'!BB34+'SE-LRC-GL'!BB34</f>
        <v>0</v>
      </c>
      <c r="AQ34" s="47" t="n">
        <f aca="false">'SE-EGM-GL'!BC34+'SE-LRC-GL'!BC34</f>
        <v>0</v>
      </c>
      <c r="AR34" s="13" t="n">
        <f aca="false">'SE-EGM-GL'!BD34+'SE-LRC-GL'!BD34</f>
        <v>0</v>
      </c>
      <c r="AS34" s="47" t="n">
        <f aca="false">'SE-EGM-GL'!BE34+'SE-LRC-GL'!BE34</f>
        <v>0</v>
      </c>
      <c r="AT34" s="13" t="n">
        <f aca="false">'SE-EGM-GL'!BF34+'SE-LRC-GL'!BF34</f>
        <v>0</v>
      </c>
      <c r="AU34" s="47" t="n">
        <f aca="false">'SE-EGM-GL'!BG34+'SE-LRC-GL'!BG34</f>
        <v>0</v>
      </c>
      <c r="AV34" s="13" t="n">
        <f aca="false">'SE-EGM-GL'!BH34+'SE-LRC-GL'!BH34</f>
        <v>0</v>
      </c>
      <c r="AW34" s="47" t="n">
        <f aca="false">'SE-EGM-GL'!BI34+'SE-LRC-GL'!BI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329575</v>
      </c>
      <c r="E35" s="47" t="n">
        <f aca="false">SUM(G35,I35,K35,M35,O35,Q35,S35,U35,W35,Y35,AA35,AC35,AE35,AG35,AI35,AK35,AM35,AO35,AQ35,AS35,AU35,AV35)</f>
        <v>-0.01</v>
      </c>
      <c r="F35" s="116" t="n">
        <f aca="false">+BGC_GL!F35+'SE-LRC-GL'!F35+NE_GL!F35+'SE-EGM-GL'!F35</f>
        <v>0</v>
      </c>
      <c r="G35" s="117" t="n">
        <f aca="false">+BGC_GL!G35+'SE-LRC-GL'!G35+NE_GL!G35+'SE-EGM-GL'!G35</f>
        <v>0</v>
      </c>
      <c r="H35" s="116" t="n">
        <f aca="false">+BGC_GL!H35+'SE-LRC-GL'!H35+NE_GL!H35+'SE-EGM-GL'!H35</f>
        <v>-83068</v>
      </c>
      <c r="I35" s="117" t="n">
        <f aca="false">+BGC_GL!I35+'SE-LRC-GL'!I35+NE_GL!I35+'SE-EGM-GL'!I35</f>
        <v>-0.01</v>
      </c>
      <c r="J35" s="116" t="n">
        <f aca="false">+BGC_GL!J35+'SE-LRC-GL'!J35+NE_GL!J35+'SE-EGM-GL'!J35</f>
        <v>362643</v>
      </c>
      <c r="K35" s="117" t="n">
        <f aca="false">+BGC_GL!K35+'SE-LRC-GL'!K35+NE_GL!K35+'SE-EGM-GL'!K35</f>
        <v>0</v>
      </c>
      <c r="L35" s="116" t="n">
        <f aca="false">+BGC_GL!L35+'SE-LRC-GL'!L35+NE_GL!L35+'SE-EGM-GL'!L35</f>
        <v>0</v>
      </c>
      <c r="M35" s="117" t="n">
        <f aca="false">+BGC_GL!M35+'SE-LRC-GL'!M35+NE_GL!M35+'SE-EGM-GL'!M35</f>
        <v>0</v>
      </c>
      <c r="N35" s="116" t="n">
        <f aca="false">+BGC_GL!N35+'SE-LRC-GL'!N35+NE_GL!N35+'SE-EGM-GL'!N35</f>
        <v>50000</v>
      </c>
      <c r="O35" s="117" t="n">
        <f aca="false">+BGC_GL!O35+'SE-LRC-GL'!O35+NE_GL!O35+'SE-EGM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P35+'SE-LRC-GL'!AP35</f>
        <v>0</v>
      </c>
      <c r="AG35" s="47" t="n">
        <f aca="false">'SE-EGM-GL'!AQ35+'SE-LRC-GL'!AQ35</f>
        <v>0</v>
      </c>
      <c r="AH35" s="13" t="n">
        <f aca="false">'SE-EGM-GL'!AR35+'SE-LRC-GL'!AR35</f>
        <v>0</v>
      </c>
      <c r="AI35" s="47" t="n">
        <f aca="false">'SE-EGM-GL'!AS35+'SE-LRC-GL'!AS35</f>
        <v>0</v>
      </c>
      <c r="AJ35" s="13" t="n">
        <f aca="false">'SE-EGM-GL'!AT35+'SE-LRC-GL'!AT35</f>
        <v>0</v>
      </c>
      <c r="AK35" s="47" t="n">
        <f aca="false">'SE-EGM-GL'!AU35+'SE-LRC-GL'!AU35</f>
        <v>0</v>
      </c>
      <c r="AL35" s="13" t="n">
        <f aca="false">'SE-EGM-GL'!AX35+'SE-LRC-GL'!AX35</f>
        <v>0</v>
      </c>
      <c r="AM35" s="47" t="n">
        <f aca="false">'SE-EGM-GL'!AY35+'SE-LRC-GL'!AY35</f>
        <v>0</v>
      </c>
      <c r="AN35" s="13" t="n">
        <f aca="false">'SE-EGM-GL'!AZ35+'SE-LRC-GL'!AZ35</f>
        <v>0</v>
      </c>
      <c r="AO35" s="47" t="n">
        <f aca="false">'SE-EGM-GL'!BA35+'SE-LRC-GL'!BA35</f>
        <v>0</v>
      </c>
      <c r="AP35" s="13" t="n">
        <f aca="false">'SE-EGM-GL'!BB35+'SE-LRC-GL'!BB35</f>
        <v>0</v>
      </c>
      <c r="AQ35" s="47" t="n">
        <f aca="false">'SE-EGM-GL'!BC35+'SE-LRC-GL'!BC35</f>
        <v>0</v>
      </c>
      <c r="AR35" s="13" t="n">
        <f aca="false">'SE-EGM-GL'!BD35+'SE-LRC-GL'!BD35</f>
        <v>0</v>
      </c>
      <c r="AS35" s="47" t="n">
        <f aca="false">'SE-EGM-GL'!BE35+'SE-LRC-GL'!BE35</f>
        <v>0</v>
      </c>
      <c r="AT35" s="13" t="n">
        <f aca="false">'SE-EGM-GL'!BF35+'SE-LRC-GL'!BF35</f>
        <v>0</v>
      </c>
      <c r="AU35" s="47" t="n">
        <f aca="false">'SE-EGM-GL'!BG35+'SE-LRC-GL'!BG35</f>
        <v>0</v>
      </c>
      <c r="AV35" s="13" t="n">
        <f aca="false">'SE-EGM-GL'!BH35+'SE-LRC-GL'!BH35</f>
        <v>0</v>
      </c>
      <c r="AW35" s="47" t="n">
        <f aca="false">'SE-EGM-GL'!BI35+'SE-LRC-GL'!BI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903895</v>
      </c>
      <c r="E36" s="48" t="n">
        <f aca="false">SUM(E32:E35)</f>
        <v>-2324104.15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897357</v>
      </c>
      <c r="I36" s="48" t="n">
        <f aca="false">SUM(I32:I35)</f>
        <v>-1441328.2</v>
      </c>
      <c r="J36" s="17" t="n">
        <f aca="false">SUM(J32:J35)</f>
        <v>180946</v>
      </c>
      <c r="K36" s="48" t="n">
        <f aca="false">SUM(K32:K35)</f>
        <v>-412848.57</v>
      </c>
      <c r="L36" s="17" t="n">
        <f aca="false">SUM(L32:L35)</f>
        <v>-127873</v>
      </c>
      <c r="M36" s="48" t="n">
        <f aca="false">SUM(M32:M35)</f>
        <v>-174204.68</v>
      </c>
      <c r="N36" s="17" t="n">
        <f aca="false">SUM(N32:N35)</f>
        <v>-59611</v>
      </c>
      <c r="O36" s="48" t="n">
        <f aca="false">SUM(O32:O35)</f>
        <v>-289815.582</v>
      </c>
      <c r="P36" s="17" t="n">
        <f aca="false">SUM(P32:P35)</f>
        <v>0</v>
      </c>
      <c r="Q36" s="48" t="n">
        <f aca="false">SUM(Q32:Q35)</f>
        <v>-11031.84</v>
      </c>
      <c r="R36" s="17" t="n">
        <f aca="false">SUM(R32:R35)</f>
        <v>0</v>
      </c>
      <c r="S36" s="48" t="n">
        <f aca="false">SUM(S32:S35)</f>
        <v>-17877.84</v>
      </c>
      <c r="T36" s="17" t="n">
        <f aca="false">SUM(T32:T35)</f>
        <v>0</v>
      </c>
      <c r="U36" s="48" t="n">
        <f aca="false">SUM(U32:U35)</f>
        <v>4929.12</v>
      </c>
      <c r="V36" s="17" t="n">
        <f aca="false">SUM(V32:V35)</f>
        <v>0</v>
      </c>
      <c r="W36" s="48" t="n">
        <f aca="false">SUM(W32:W35)</f>
        <v>-1408.32</v>
      </c>
      <c r="X36" s="17" t="n">
        <f aca="false">SUM(X32:X35)</f>
        <v>0</v>
      </c>
      <c r="Y36" s="48" t="n">
        <f aca="false">SUM(Y32:Y35)</f>
        <v>-13652.88</v>
      </c>
      <c r="Z36" s="17" t="n">
        <f aca="false">SUM(Z32:Z35)</f>
        <v>0</v>
      </c>
      <c r="AA36" s="48" t="n">
        <f aca="false">SUM(AA32:AA35)</f>
        <v>-11110.08</v>
      </c>
      <c r="AB36" s="17" t="n">
        <f aca="false">SUM(AB32:AB35)</f>
        <v>0</v>
      </c>
      <c r="AC36" s="48" t="n">
        <f aca="false">SUM(AC32:AC35)</f>
        <v>44244.7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845883</v>
      </c>
      <c r="E39" s="47" t="n">
        <f aca="false">SUM(G39,I39,K39,M39,O39,Q39,S39,U39,W39,Y39,AA39,AC39,AE39,AG39,AI39,AK39,AM39,AO39,AQ39,AS39,AU39,AV39)</f>
        <v>1663948.51</v>
      </c>
      <c r="F39" s="44" t="n">
        <f aca="false">+BGC_GL!F39+'SE-LRC-GL'!F39+NE_GL!F39+'SE-EGM-GL'!F39</f>
        <v>0</v>
      </c>
      <c r="G39" s="45" t="n">
        <f aca="false">+BGC_GL!G39+'SE-LRC-GL'!G39+NE_GL!G39+'SE-EGM-GL'!G39</f>
        <v>0</v>
      </c>
      <c r="H39" s="44" t="n">
        <f aca="false">+BGC_GL!H39+'SE-LRC-GL'!H39+NE_GL!H39+'SE-EGM-GL'!H39</f>
        <v>1038859</v>
      </c>
      <c r="I39" s="45" t="n">
        <f aca="false">+BGC_GL!I39+'SE-LRC-GL'!I39+NE_GL!I39+'SE-EGM-GL'!I39</f>
        <v>1878052.75</v>
      </c>
      <c r="J39" s="44" t="n">
        <f aca="false">+BGC_GL!J39+'SE-LRC-GL'!J39+NE_GL!J39+'SE-EGM-GL'!J39</f>
        <v>-192976</v>
      </c>
      <c r="K39" s="45" t="n">
        <f aca="false">+BGC_GL!K39+'SE-LRC-GL'!K39+NE_GL!K39+'SE-EGM-GL'!K39</f>
        <v>-214104.24</v>
      </c>
      <c r="L39" s="44" t="n">
        <f aca="false">+BGC_GL!L39+'SE-LRC-GL'!L39+NE_GL!L39+'SE-EGM-GL'!L39</f>
        <v>0</v>
      </c>
      <c r="M39" s="45" t="n">
        <f aca="false">+BGC_GL!M39+'SE-LRC-GL'!M39+NE_GL!M39+'SE-EGM-GL'!M39</f>
        <v>0</v>
      </c>
      <c r="N39" s="44" t="n">
        <f aca="false">+BGC_GL!N39+'SE-LRC-GL'!N39+NE_GL!N39+'SE-EGM-GL'!N39</f>
        <v>0</v>
      </c>
      <c r="O39" s="45" t="n">
        <f aca="false">+BGC_GL!O39+'SE-LRC-GL'!O39+NE_GL!O39+'SE-EGM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P39+'SE-LRC-GL'!AP39</f>
        <v>0</v>
      </c>
      <c r="AG39" s="47" t="n">
        <f aca="false">'SE-EGM-GL'!AQ39+'SE-LRC-GL'!AQ39</f>
        <v>0</v>
      </c>
      <c r="AH39" s="13" t="n">
        <f aca="false">'SE-EGM-GL'!AR39+'SE-LRC-GL'!AR39</f>
        <v>0</v>
      </c>
      <c r="AI39" s="47" t="n">
        <f aca="false">'SE-EGM-GL'!AS39+'SE-LRC-GL'!AS39</f>
        <v>0</v>
      </c>
      <c r="AJ39" s="13" t="n">
        <f aca="false">'SE-EGM-GL'!AT39+'SE-LRC-GL'!AT39</f>
        <v>0</v>
      </c>
      <c r="AK39" s="47" t="n">
        <f aca="false">'SE-EGM-GL'!AU39+'SE-LRC-GL'!AU39</f>
        <v>0</v>
      </c>
      <c r="AL39" s="13" t="n">
        <f aca="false">'SE-EGM-GL'!AX39+'SE-LRC-GL'!AX39</f>
        <v>0</v>
      </c>
      <c r="AM39" s="47" t="n">
        <f aca="false">'SE-EGM-GL'!AY39+'SE-LRC-GL'!AY39</f>
        <v>0</v>
      </c>
      <c r="AN39" s="13" t="n">
        <f aca="false">'SE-EGM-GL'!AZ39+'SE-LRC-GL'!AZ39</f>
        <v>0</v>
      </c>
      <c r="AO39" s="47" t="n">
        <f aca="false">'SE-EGM-GL'!BA39+'SE-LRC-GL'!BA39</f>
        <v>0</v>
      </c>
      <c r="AP39" s="13" t="n">
        <f aca="false">'SE-EGM-GL'!BB39+'SE-LRC-GL'!BB39</f>
        <v>0</v>
      </c>
      <c r="AQ39" s="47" t="n">
        <f aca="false">'SE-EGM-GL'!BC39+'SE-LRC-GL'!BC39</f>
        <v>0</v>
      </c>
      <c r="AR39" s="13" t="n">
        <f aca="false">'SE-EGM-GL'!BD39+'SE-LRC-GL'!BD39</f>
        <v>0</v>
      </c>
      <c r="AS39" s="47" t="n">
        <f aca="false">'SE-EGM-GL'!BE39+'SE-LRC-GL'!BE39</f>
        <v>0</v>
      </c>
      <c r="AT39" s="13" t="n">
        <f aca="false">'SE-EGM-GL'!BF39+'SE-LRC-GL'!BF39</f>
        <v>0</v>
      </c>
      <c r="AU39" s="47" t="n">
        <f aca="false">'SE-EGM-GL'!BG39+'SE-LRC-GL'!BG39</f>
        <v>0</v>
      </c>
      <c r="AV39" s="13" t="n">
        <f aca="false">'SE-EGM-GL'!BH39+'SE-LRC-GL'!BH39</f>
        <v>0</v>
      </c>
      <c r="AW39" s="47" t="n">
        <f aca="false">'SE-EGM-GL'!BI39+'SE-LRC-GL'!BI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-15620028</v>
      </c>
      <c r="E40" s="47" t="n">
        <f aca="false">SUM(G40,I40,K40,M40,O40,Q40,S40,U40,W40,Y40,AA40,AC40,AE40,AG40,AI40,AK40,AM40,AO40,AQ40,AS40,AU40,AV40)</f>
        <v>-34935753.04</v>
      </c>
      <c r="F40" s="13" t="n">
        <f aca="false">+BGC_GL!F40+'SE-LRC-GL'!F40+NE_GL!F40+'SE-EGM-GL'!F40</f>
        <v>0</v>
      </c>
      <c r="G40" s="47" t="n">
        <f aca="false">+BGC_GL!G40+'SE-LRC-GL'!G40+NE_GL!G40+'SE-EGM-GL'!G40</f>
        <v>0</v>
      </c>
      <c r="H40" s="13" t="n">
        <f aca="false">+BGC_GL!H40+'SE-LRC-GL'!H40+NE_GL!H40+'SE-EGM-GL'!H40</f>
        <v>-16281826</v>
      </c>
      <c r="I40" s="47" t="n">
        <f aca="false">+BGC_GL!I40+'SE-LRC-GL'!I40+NE_GL!I40+'SE-EGM-GL'!I40</f>
        <v>-36196599.19</v>
      </c>
      <c r="J40" s="13" t="n">
        <f aca="false">+BGC_GL!J40+'SE-LRC-GL'!J40+NE_GL!J40+'SE-EGM-GL'!J40</f>
        <v>549302</v>
      </c>
      <c r="K40" s="47" t="n">
        <f aca="false">+BGC_GL!K40+'SE-LRC-GL'!K40+NE_GL!K40+'SE-EGM-GL'!K40</f>
        <v>-14749386.81</v>
      </c>
      <c r="L40" s="13" t="n">
        <f aca="false">+BGC_GL!L40+'SE-LRC-GL'!L40+NE_GL!L40+'SE-EGM-GL'!L40</f>
        <v>215035</v>
      </c>
      <c r="M40" s="47" t="n">
        <f aca="false">+BGC_GL!M40+'SE-LRC-GL'!M40+NE_GL!M40+'SE-EGM-GL'!M40</f>
        <v>459176.04</v>
      </c>
      <c r="N40" s="13" t="n">
        <f aca="false">+BGC_GL!N40+'SE-LRC-GL'!N40+NE_GL!N40+'SE-EGM-GL'!N40</f>
        <v>-102539</v>
      </c>
      <c r="O40" s="47" t="n">
        <f aca="false">+BGC_GL!O40+'SE-LRC-GL'!O40+NE_GL!O40+'SE-EGM-GL'!O40</f>
        <v>15551056.92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P40+'SE-LRC-GL'!AP40</f>
        <v>0</v>
      </c>
      <c r="AG40" s="47" t="n">
        <f aca="false">'SE-EGM-GL'!AQ40+'SE-LRC-GL'!AQ40</f>
        <v>0</v>
      </c>
      <c r="AH40" s="13" t="n">
        <f aca="false">'SE-EGM-GL'!AR40+'SE-LRC-GL'!AR40</f>
        <v>0</v>
      </c>
      <c r="AI40" s="47" t="n">
        <f aca="false">'SE-EGM-GL'!AS40+'SE-LRC-GL'!AS40</f>
        <v>0</v>
      </c>
      <c r="AJ40" s="13" t="n">
        <f aca="false">'SE-EGM-GL'!AT40+'SE-LRC-GL'!AT40</f>
        <v>0</v>
      </c>
      <c r="AK40" s="47" t="n">
        <f aca="false">'SE-EGM-GL'!AU40+'SE-LRC-GL'!AU40</f>
        <v>0</v>
      </c>
      <c r="AL40" s="13" t="n">
        <f aca="false">'SE-EGM-GL'!AX40+'SE-LRC-GL'!AX40</f>
        <v>0</v>
      </c>
      <c r="AM40" s="47" t="n">
        <f aca="false">'SE-EGM-GL'!AY40+'SE-LRC-GL'!AY40</f>
        <v>0</v>
      </c>
      <c r="AN40" s="13" t="n">
        <f aca="false">'SE-EGM-GL'!AZ40+'SE-LRC-GL'!AZ40</f>
        <v>0</v>
      </c>
      <c r="AO40" s="47" t="n">
        <f aca="false">'SE-EGM-GL'!BA40+'SE-LRC-GL'!BA40</f>
        <v>0</v>
      </c>
      <c r="AP40" s="13" t="n">
        <f aca="false">'SE-EGM-GL'!BB40+'SE-LRC-GL'!BB40</f>
        <v>0</v>
      </c>
      <c r="AQ40" s="47" t="n">
        <f aca="false">'SE-EGM-GL'!BC40+'SE-LRC-GL'!BC40</f>
        <v>0</v>
      </c>
      <c r="AR40" s="13" t="n">
        <f aca="false">'SE-EGM-GL'!BD40+'SE-LRC-GL'!BD40</f>
        <v>0</v>
      </c>
      <c r="AS40" s="47" t="n">
        <f aca="false">'SE-EGM-GL'!BE40+'SE-LRC-GL'!BE40</f>
        <v>0</v>
      </c>
      <c r="AT40" s="13" t="n">
        <f aca="false">'SE-EGM-GL'!BF40+'SE-LRC-GL'!BF40</f>
        <v>0</v>
      </c>
      <c r="AU40" s="47" t="n">
        <f aca="false">'SE-EGM-GL'!BG40+'SE-LRC-GL'!BG40</f>
        <v>0</v>
      </c>
      <c r="AV40" s="13" t="n">
        <f aca="false">'SE-EGM-GL'!BH40+'SE-LRC-GL'!BH40</f>
        <v>0</v>
      </c>
      <c r="AW40" s="47" t="n">
        <f aca="false">'SE-EGM-GL'!BI40+'SE-LRC-GL'!BI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278626</v>
      </c>
      <c r="F41" s="116" t="n">
        <f aca="false">+BGC_GL!F41+'SE-LRC-GL'!F41+NE_GL!F41+'SE-EGM-GL'!F41</f>
        <v>0</v>
      </c>
      <c r="G41" s="117" t="n">
        <f aca="false">+BGC_GL!G41+'SE-LRC-GL'!G41+NE_GL!G41+'SE-EGM-GL'!G41</f>
        <v>278626</v>
      </c>
      <c r="H41" s="116" t="n">
        <f aca="false">+BGC_GL!H41+'SE-LRC-GL'!H41+NE_GL!H41+'SE-EGM-GL'!H41</f>
        <v>0</v>
      </c>
      <c r="I41" s="117" t="n">
        <f aca="false">+BGC_GL!I41+'SE-LRC-GL'!I41+NE_GL!I41+'SE-EGM-GL'!I41</f>
        <v>0</v>
      </c>
      <c r="J41" s="116" t="n">
        <f aca="false">+BGC_GL!J41+'SE-LRC-GL'!J41+NE_GL!J41+'SE-EGM-GL'!J41</f>
        <v>0</v>
      </c>
      <c r="K41" s="117" t="n">
        <f aca="false">+BGC_GL!K41+'SE-LRC-GL'!K41+NE_GL!K41+'SE-EGM-GL'!K41</f>
        <v>0</v>
      </c>
      <c r="L41" s="116" t="n">
        <f aca="false">+BGC_GL!L41+'SE-LRC-GL'!L41+NE_GL!L41+'SE-EGM-GL'!L41</f>
        <v>0</v>
      </c>
      <c r="M41" s="117" t="n">
        <f aca="false">+BGC_GL!M41+'SE-LRC-GL'!M41+NE_GL!M41+'SE-EGM-GL'!M41</f>
        <v>0</v>
      </c>
      <c r="N41" s="116" t="n">
        <f aca="false">+BGC_GL!N41+'SE-LRC-GL'!N41+NE_GL!N41+'SE-EGM-GL'!N41</f>
        <v>0</v>
      </c>
      <c r="O41" s="117" t="n">
        <f aca="false">+BGC_GL!O41+'SE-LRC-GL'!O41+NE_GL!O41+'SE-EGM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P41+'SE-LRC-GL'!AP41</f>
        <v>0</v>
      </c>
      <c r="AG41" s="47" t="n">
        <f aca="false">'SE-EGM-GL'!AQ41+'SE-LRC-GL'!AQ41</f>
        <v>0</v>
      </c>
      <c r="AH41" s="13" t="n">
        <f aca="false">'SE-EGM-GL'!AR41+'SE-LRC-GL'!AR41</f>
        <v>0</v>
      </c>
      <c r="AI41" s="47" t="n">
        <f aca="false">'SE-EGM-GL'!AS41+'SE-LRC-GL'!AS41</f>
        <v>0</v>
      </c>
      <c r="AJ41" s="13" t="n">
        <f aca="false">'SE-EGM-GL'!AT41+'SE-LRC-GL'!AT41</f>
        <v>0</v>
      </c>
      <c r="AK41" s="47" t="n">
        <f aca="false">'SE-EGM-GL'!AU41+'SE-LRC-GL'!AU41</f>
        <v>0</v>
      </c>
      <c r="AL41" s="13" t="n">
        <f aca="false">'SE-EGM-GL'!AX41+'SE-LRC-GL'!AX41</f>
        <v>0</v>
      </c>
      <c r="AM41" s="47" t="n">
        <f aca="false">'SE-EGM-GL'!AY41+'SE-LRC-GL'!AY41</f>
        <v>0</v>
      </c>
      <c r="AN41" s="13" t="n">
        <f aca="false">'SE-EGM-GL'!AZ41+'SE-LRC-GL'!AZ41</f>
        <v>0</v>
      </c>
      <c r="AO41" s="47" t="n">
        <f aca="false">'SE-EGM-GL'!BA41+'SE-LRC-GL'!BA41</f>
        <v>0</v>
      </c>
      <c r="AP41" s="13" t="n">
        <f aca="false">'SE-EGM-GL'!BB41+'SE-LRC-GL'!BB41</f>
        <v>0</v>
      </c>
      <c r="AQ41" s="47" t="n">
        <f aca="false">'SE-EGM-GL'!BC41+'SE-LRC-GL'!BC41</f>
        <v>0</v>
      </c>
      <c r="AR41" s="13" t="n">
        <f aca="false">'SE-EGM-GL'!BD41+'SE-LRC-GL'!BD41</f>
        <v>0</v>
      </c>
      <c r="AS41" s="47" t="n">
        <f aca="false">'SE-EGM-GL'!BE41+'SE-LRC-GL'!BE41</f>
        <v>0</v>
      </c>
      <c r="AT41" s="13" t="n">
        <f aca="false">'SE-EGM-GL'!BF41+'SE-LRC-GL'!BF41</f>
        <v>0</v>
      </c>
      <c r="AU41" s="47" t="n">
        <f aca="false">'SE-EGM-GL'!BG41+'SE-LRC-GL'!BG41</f>
        <v>0</v>
      </c>
      <c r="AV41" s="13" t="n">
        <f aca="false">'SE-EGM-GL'!BH41+'SE-LRC-GL'!BH41</f>
        <v>0</v>
      </c>
      <c r="AW41" s="47" t="n">
        <f aca="false">'SE-EGM-GL'!BI41+'SE-LRC-GL'!BI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5620028</v>
      </c>
      <c r="E42" s="48" t="n">
        <f aca="false">SUM(E40:E41)</f>
        <v>-34657127.04</v>
      </c>
      <c r="F42" s="17" t="n">
        <f aca="false">SUM(F40:F41)</f>
        <v>0</v>
      </c>
      <c r="G42" s="48" t="n">
        <f aca="false">SUM(G40:G41)</f>
        <v>278626</v>
      </c>
      <c r="H42" s="17" t="n">
        <f aca="false">SUM(H40:H41)</f>
        <v>-16281826</v>
      </c>
      <c r="I42" s="48" t="n">
        <f aca="false">SUM(I40:I41)</f>
        <v>-36196599.19</v>
      </c>
      <c r="J42" s="17" t="n">
        <f aca="false">SUM(J40:J41)</f>
        <v>549302</v>
      </c>
      <c r="K42" s="48" t="n">
        <f aca="false">SUM(K40:K41)</f>
        <v>-14749386.81</v>
      </c>
      <c r="L42" s="17" t="n">
        <f aca="false">SUM(L40:L41)</f>
        <v>215035</v>
      </c>
      <c r="M42" s="48" t="n">
        <f aca="false">SUM(M40:M41)</f>
        <v>459176.04</v>
      </c>
      <c r="N42" s="17" t="n">
        <f aca="false">SUM(N40:N41)</f>
        <v>-102539</v>
      </c>
      <c r="O42" s="48" t="n">
        <f aca="false">SUM(O40:O41)</f>
        <v>15551056.92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4774145</v>
      </c>
      <c r="E43" s="48" t="n">
        <f aca="false">E42+E39</f>
        <v>-32993178.53</v>
      </c>
      <c r="F43" s="17" t="n">
        <f aca="false">F42+F39</f>
        <v>0</v>
      </c>
      <c r="G43" s="48" t="n">
        <f aca="false">G42+G39</f>
        <v>278626</v>
      </c>
      <c r="H43" s="17" t="n">
        <f aca="false">H42+H39</f>
        <v>-15242967</v>
      </c>
      <c r="I43" s="48" t="n">
        <f aca="false">I42+I39</f>
        <v>-34318546.44</v>
      </c>
      <c r="J43" s="17" t="n">
        <f aca="false">J42+J39</f>
        <v>356326</v>
      </c>
      <c r="K43" s="48" t="n">
        <f aca="false">K42+K39</f>
        <v>-14963491.05</v>
      </c>
      <c r="L43" s="17" t="n">
        <f aca="false">L42+L39</f>
        <v>215035</v>
      </c>
      <c r="M43" s="48" t="n">
        <f aca="false">M42+M39</f>
        <v>459176.04</v>
      </c>
      <c r="N43" s="17" t="n">
        <f aca="false">N42+N39</f>
        <v>-102539</v>
      </c>
      <c r="O43" s="48" t="n">
        <f aca="false">O42+O39</f>
        <v>15551056.92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8416</v>
      </c>
      <c r="E45" s="47" t="n">
        <f aca="false">SUM(G45,I45,K45,M45,O45,Q45,S45,U45,W45,Y45,AA45,AC45,AE45,AG45,AI45,AK45,AM45,AO45,AQ45,AS45,AU45,AV45)</f>
        <v>16242.88</v>
      </c>
      <c r="F45" s="44" t="n">
        <f aca="false">+BGC_GL!F45+'SE-LRC-GL'!F45+NE_GL!F45+'SE-EGM-GL'!F45</f>
        <v>0</v>
      </c>
      <c r="G45" s="45" t="n">
        <f aca="false">+BGC_GL!G45+'SE-LRC-GL'!G45+NE_GL!G45+'SE-EGM-GL'!G45</f>
        <v>0</v>
      </c>
      <c r="H45" s="44" t="n">
        <f aca="false">+BGC_GL!H45+'SE-LRC-GL'!H45+NE_GL!H45+'SE-EGM-GL'!H45</f>
        <v>0</v>
      </c>
      <c r="I45" s="45" t="n">
        <f aca="false">+BGC_GL!I45+'SE-LRC-GL'!I45+NE_GL!I45+'SE-EGM-GL'!I45</f>
        <v>0</v>
      </c>
      <c r="J45" s="44" t="n">
        <f aca="false">+BGC_GL!J45+'SE-LRC-GL'!J45+NE_GL!J45+'SE-EGM-GL'!J45</f>
        <v>8416</v>
      </c>
      <c r="K45" s="45" t="n">
        <f aca="false">+BGC_GL!K45+'SE-LRC-GL'!K45+NE_GL!K45+'SE-EGM-GL'!K45</f>
        <v>16242.88</v>
      </c>
      <c r="L45" s="44" t="n">
        <f aca="false">+BGC_GL!L45+'SE-LRC-GL'!L45+NE_GL!L45+'SE-EGM-GL'!L45</f>
        <v>0</v>
      </c>
      <c r="M45" s="45" t="n">
        <f aca="false">+BGC_GL!M45+'SE-LRC-GL'!M45+NE_GL!M45+'SE-EGM-GL'!M45</f>
        <v>0</v>
      </c>
      <c r="N45" s="44" t="n">
        <f aca="false">+BGC_GL!N45+'SE-LRC-GL'!N45+NE_GL!N45+'SE-EGM-GL'!N45</f>
        <v>0</v>
      </c>
      <c r="O45" s="45" t="n">
        <f aca="false">+BGC_GL!O45+'SE-LRC-GL'!O45+NE_GL!O45+'SE-EGM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P45+'SE-LRC-GL'!AP45</f>
        <v>0</v>
      </c>
      <c r="AG45" s="47" t="n">
        <f aca="false">'SE-EGM-GL'!AQ45+'SE-LRC-GL'!AQ45</f>
        <v>0</v>
      </c>
      <c r="AH45" s="13" t="n">
        <f aca="false">'SE-EGM-GL'!AR45+'SE-LRC-GL'!AR45</f>
        <v>0</v>
      </c>
      <c r="AI45" s="47" t="n">
        <f aca="false">'SE-EGM-GL'!AS45+'SE-LRC-GL'!AS45</f>
        <v>0</v>
      </c>
      <c r="AJ45" s="13" t="n">
        <f aca="false">'SE-EGM-GL'!AT45+'SE-LRC-GL'!AT45</f>
        <v>0</v>
      </c>
      <c r="AK45" s="47" t="n">
        <f aca="false">'SE-EGM-GL'!AU45+'SE-LRC-GL'!AU45</f>
        <v>0</v>
      </c>
      <c r="AL45" s="13" t="n">
        <f aca="false">'SE-EGM-GL'!AX45+'SE-LRC-GL'!AX45</f>
        <v>0</v>
      </c>
      <c r="AM45" s="47" t="n">
        <f aca="false">'SE-EGM-GL'!AY45+'SE-LRC-GL'!AY45</f>
        <v>0</v>
      </c>
      <c r="AN45" s="13" t="n">
        <f aca="false">'SE-EGM-GL'!AZ45+'SE-LRC-GL'!AZ45</f>
        <v>0</v>
      </c>
      <c r="AO45" s="47" t="n">
        <f aca="false">'SE-EGM-GL'!BA45+'SE-LRC-GL'!BA45</f>
        <v>0</v>
      </c>
      <c r="AP45" s="13" t="n">
        <f aca="false">'SE-EGM-GL'!BB45+'SE-LRC-GL'!BB45</f>
        <v>0</v>
      </c>
      <c r="AQ45" s="47" t="n">
        <f aca="false">'SE-EGM-GL'!BC45+'SE-LRC-GL'!BC45</f>
        <v>0</v>
      </c>
      <c r="AR45" s="13" t="n">
        <f aca="false">'SE-EGM-GL'!BD45+'SE-LRC-GL'!BD45</f>
        <v>0</v>
      </c>
      <c r="AS45" s="47" t="n">
        <f aca="false">'SE-EGM-GL'!BE45+'SE-LRC-GL'!BE45</f>
        <v>0</v>
      </c>
      <c r="AT45" s="13" t="n">
        <f aca="false">'SE-EGM-GL'!BF45+'SE-LRC-GL'!BF45</f>
        <v>0</v>
      </c>
      <c r="AU45" s="47" t="n">
        <f aca="false">'SE-EGM-GL'!BG45+'SE-LRC-GL'!BG45</f>
        <v>0</v>
      </c>
      <c r="AV45" s="13" t="n">
        <f aca="false">'SE-EGM-GL'!BH45+'SE-LRC-GL'!BH45</f>
        <v>0</v>
      </c>
      <c r="AW45" s="47" t="n">
        <f aca="false">'SE-EGM-GL'!BI45+'SE-LRC-GL'!BI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82416</v>
      </c>
      <c r="E47" s="47" t="n">
        <f aca="false">SUM(G47,I47,K47,M47,O47,Q47,S47,U47,W47,Y47,AA47,AC47,AE47,AG47,AI47,AK47,AM47,AO47,AQ47,AS47,AU47,AV47)</f>
        <v>148349.13</v>
      </c>
      <c r="F47" s="13" t="n">
        <f aca="false">+BGC_GL!F47+'SE-LRC-GL'!F47+NE_GL!F47+'SE-EGM-GL'!F47</f>
        <v>0</v>
      </c>
      <c r="G47" s="47" t="n">
        <f aca="false">+BGC_GL!G47+'SE-LRC-GL'!G47+NE_GL!G47+'SE-EGM-GL'!G47</f>
        <v>0</v>
      </c>
      <c r="H47" s="13" t="n">
        <f aca="false">+BGC_GL!H47+'SE-LRC-GL'!H47+NE_GL!H47+'SE-EGM-GL'!H47</f>
        <v>90983</v>
      </c>
      <c r="I47" s="47" t="n">
        <f aca="false">+BGC_GL!I47+'SE-LRC-GL'!I47+NE_GL!I47+'SE-EGM-GL'!I47</f>
        <v>163769.73</v>
      </c>
      <c r="J47" s="13" t="n">
        <f aca="false">+BGC_GL!J47+'SE-LRC-GL'!J47+NE_GL!J47+'SE-EGM-GL'!J47</f>
        <v>-8567</v>
      </c>
      <c r="K47" s="47" t="n">
        <f aca="false">+BGC_GL!K47+'SE-LRC-GL'!K47+NE_GL!K47+'SE-EGM-GL'!K47</f>
        <v>-15420.6</v>
      </c>
      <c r="L47" s="13" t="n">
        <f aca="false">+BGC_GL!L47+'SE-LRC-GL'!L47+NE_GL!L47+'SE-EGM-GL'!L47</f>
        <v>0</v>
      </c>
      <c r="M47" s="47" t="n">
        <f aca="false">+BGC_GL!M47+'SE-LRC-GL'!M47+NE_GL!M47+'SE-EGM-GL'!M47</f>
        <v>0</v>
      </c>
      <c r="N47" s="13" t="n">
        <f aca="false">+BGC_GL!N47+'SE-LRC-GL'!N47+NE_GL!N47+'SE-EGM-GL'!N47</f>
        <v>0</v>
      </c>
      <c r="O47" s="47" t="n">
        <f aca="false">+BGC_GL!O47+'SE-LRC-GL'!O47+NE_GL!O47+'SE-EGM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P47+'SE-LRC-GL'!AP47</f>
        <v>0</v>
      </c>
      <c r="AG47" s="47" t="n">
        <f aca="false">'SE-EGM-GL'!AQ47+'SE-LRC-GL'!AQ47</f>
        <v>0</v>
      </c>
      <c r="AH47" s="13" t="n">
        <f aca="false">'SE-EGM-GL'!AR47+'SE-LRC-GL'!AR47</f>
        <v>0</v>
      </c>
      <c r="AI47" s="47" t="n">
        <f aca="false">'SE-EGM-GL'!AS47+'SE-LRC-GL'!AS47</f>
        <v>0</v>
      </c>
      <c r="AJ47" s="13" t="n">
        <f aca="false">'SE-EGM-GL'!AT47+'SE-LRC-GL'!AT47</f>
        <v>0</v>
      </c>
      <c r="AK47" s="47" t="n">
        <f aca="false">'SE-EGM-GL'!AU47+'SE-LRC-GL'!AU47</f>
        <v>0</v>
      </c>
      <c r="AL47" s="13" t="n">
        <f aca="false">'SE-EGM-GL'!AX47+'SE-LRC-GL'!AX47</f>
        <v>0</v>
      </c>
      <c r="AM47" s="47" t="n">
        <f aca="false">'SE-EGM-GL'!AY47+'SE-LRC-GL'!AY47</f>
        <v>0</v>
      </c>
      <c r="AN47" s="13" t="n">
        <f aca="false">'SE-EGM-GL'!AZ47+'SE-LRC-GL'!AZ47</f>
        <v>0</v>
      </c>
      <c r="AO47" s="47" t="n">
        <f aca="false">'SE-EGM-GL'!BA47+'SE-LRC-GL'!BA47</f>
        <v>0</v>
      </c>
      <c r="AP47" s="13" t="n">
        <f aca="false">'SE-EGM-GL'!BB47+'SE-LRC-GL'!BB47</f>
        <v>0</v>
      </c>
      <c r="AQ47" s="47" t="n">
        <f aca="false">'SE-EGM-GL'!BC47+'SE-LRC-GL'!BC47</f>
        <v>0</v>
      </c>
      <c r="AR47" s="13" t="n">
        <f aca="false">'SE-EGM-GL'!BD47+'SE-LRC-GL'!BD47</f>
        <v>0</v>
      </c>
      <c r="AS47" s="47" t="n">
        <f aca="false">'SE-EGM-GL'!BE47+'SE-LRC-GL'!BE47</f>
        <v>0</v>
      </c>
      <c r="AT47" s="13" t="n">
        <f aca="false">'SE-EGM-GL'!BF47+'SE-LRC-GL'!BF47</f>
        <v>0</v>
      </c>
      <c r="AU47" s="47" t="n">
        <f aca="false">'SE-EGM-GL'!BG47+'SE-LRC-GL'!BG47</f>
        <v>0</v>
      </c>
      <c r="AV47" s="13" t="n">
        <f aca="false">'SE-EGM-GL'!BH47+'SE-LRC-GL'!BH47</f>
        <v>0</v>
      </c>
      <c r="AW47" s="47" t="n">
        <f aca="false">'SE-EGM-GL'!BI47+'SE-LRC-GL'!BI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-246371</v>
      </c>
      <c r="E49" s="47" t="n">
        <f aca="false">SUM(G49,I49,K49,M49,O49,Q49,S49,U49,W49,Y49,AA49,AC49,AE49,AG49,AI49,AK49,AM49,AO49,AQ49,AS49,AU49,AV49)</f>
        <v>-1469833.007</v>
      </c>
      <c r="F49" s="13" t="n">
        <f aca="false">+BGC_GL!F49+'SE-LRC-GL'!F49+NE_GL!F49+'SE-EGM-GL'!F49</f>
        <v>0</v>
      </c>
      <c r="G49" s="47" t="n">
        <f aca="false">+BGC_GL!G49+'SE-LRC-GL'!G49+NE_GL!G49+'SE-EGM-GL'!G49</f>
        <v>0</v>
      </c>
      <c r="H49" s="13" t="n">
        <f aca="false">+BGC_GL!H49+'SE-LRC-GL'!H49+NE_GL!H49+'SE-EGM-GL'!H49</f>
        <v>1490</v>
      </c>
      <c r="I49" s="47" t="n">
        <f aca="false">+BGC_GL!I49+'SE-LRC-GL'!I49+NE_GL!I49+'SE-EGM-GL'!I49</f>
        <v>2632.82999999961</v>
      </c>
      <c r="J49" s="13" t="n">
        <f aca="false">+BGC_GL!J49+'SE-LRC-GL'!J49+NE_GL!J49+'SE-EGM-GL'!J49</f>
        <v>-767687</v>
      </c>
      <c r="K49" s="47" t="n">
        <f aca="false">+BGC_GL!K49+'SE-LRC-GL'!K49+NE_GL!K49+'SE-EGM-GL'!K49</f>
        <v>-1356502.929</v>
      </c>
      <c r="L49" s="13" t="n">
        <f aca="false">+BGC_GL!L49+'SE-LRC-GL'!L49+NE_GL!L49+'SE-EGM-GL'!L49</f>
        <v>773163</v>
      </c>
      <c r="M49" s="47" t="n">
        <f aca="false">+BGC_GL!M49+'SE-LRC-GL'!M49+NE_GL!M49+'SE-EGM-GL'!M49</f>
        <v>1366179.021</v>
      </c>
      <c r="N49" s="13" t="n">
        <f aca="false">+BGC_GL!N49+'SE-LRC-GL'!N49+NE_GL!N49+'SE-EGM-GL'!N49</f>
        <v>-288179</v>
      </c>
      <c r="O49" s="47" t="n">
        <f aca="false">+BGC_GL!O49+'SE-LRC-GL'!O49+NE_GL!O49+'SE-EGM-GL'!O49</f>
        <v>-1543707.743</v>
      </c>
      <c r="P49" s="13" t="n">
        <f aca="false">'SE-EGM-GL'!P49+'SE-LRC-GL'!P49</f>
        <v>0</v>
      </c>
      <c r="Q49" s="47" t="n">
        <f aca="false">'SE-EGM-GL'!Q49+'SE-LRC-GL'!Q49</f>
        <v>0</v>
      </c>
      <c r="R49" s="13" t="n">
        <f aca="false">'SE-EGM-GL'!R49+'SE-LRC-GL'!R49</f>
        <v>37236</v>
      </c>
      <c r="S49" s="47" t="n">
        <f aca="false">'SE-EGM-GL'!S49+'SE-LRC-GL'!S49</f>
        <v>65796.012</v>
      </c>
      <c r="T49" s="13" t="n">
        <f aca="false">'SE-EGM-GL'!T49+'SE-LRC-GL'!T49</f>
        <v>-2394</v>
      </c>
      <c r="U49" s="47" t="n">
        <f aca="false">'SE-EGM-GL'!U49+'SE-LRC-GL'!U49</f>
        <v>-4230.198</v>
      </c>
      <c r="V49" s="13" t="n">
        <f aca="false">'SE-EGM-GL'!V49+'SE-LRC-GL'!V49</f>
        <v>0</v>
      </c>
      <c r="W49" s="47" t="n">
        <f aca="false">'SE-EGM-GL'!W49+'SE-LRC-GL'!W49</f>
        <v>0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0</v>
      </c>
      <c r="AC49" s="47" t="n">
        <f aca="false">'SE-EGM-GL'!AC49+'SE-LRC-GL'!AC49</f>
        <v>0</v>
      </c>
      <c r="AD49" s="13" t="n">
        <f aca="false">'SE-EGM-GL'!AD49+'SE-LRC-GL'!AD49</f>
        <v>0</v>
      </c>
      <c r="AE49" s="47" t="n">
        <f aca="false">'SE-EGM-GL'!AE49+'SE-LRC-GL'!AE49</f>
        <v>0</v>
      </c>
      <c r="AF49" s="13" t="n">
        <f aca="false">'SE-EGM-GL'!AP49+'SE-LRC-GL'!AP49</f>
        <v>-0</v>
      </c>
      <c r="AG49" s="47" t="n">
        <f aca="false">'SE-EGM-GL'!AQ49+'SE-LRC-GL'!AQ49</f>
        <v>-0</v>
      </c>
      <c r="AH49" s="13" t="n">
        <f aca="false">'SE-EGM-GL'!AR49+'SE-LRC-GL'!AR49</f>
        <v>0</v>
      </c>
      <c r="AI49" s="47" t="n">
        <f aca="false">'SE-EGM-GL'!AS49+'SE-LRC-GL'!AS49</f>
        <v>0</v>
      </c>
      <c r="AJ49" s="13" t="n">
        <f aca="false">'SE-EGM-GL'!AT49+'SE-LRC-GL'!AT49</f>
        <v>0</v>
      </c>
      <c r="AK49" s="47" t="n">
        <f aca="false">'SE-EGM-GL'!AU49+'SE-LRC-GL'!AU49</f>
        <v>0</v>
      </c>
      <c r="AL49" s="13" t="n">
        <f aca="false">'SE-EGM-GL'!AX49+'SE-LRC-GL'!AX49</f>
        <v>0</v>
      </c>
      <c r="AM49" s="47" t="n">
        <f aca="false">'SE-EGM-GL'!AY49+'SE-LRC-GL'!AY49</f>
        <v>0</v>
      </c>
      <c r="AN49" s="13" t="n">
        <f aca="false">'SE-EGM-GL'!AZ49+'SE-LRC-GL'!AZ49</f>
        <v>0</v>
      </c>
      <c r="AO49" s="47" t="n">
        <f aca="false">'SE-EGM-GL'!BA49+'SE-LRC-GL'!BA49</f>
        <v>0</v>
      </c>
      <c r="AP49" s="13" t="n">
        <f aca="false">'SE-EGM-GL'!BB49+'SE-LRC-GL'!BB49</f>
        <v>0</v>
      </c>
      <c r="AQ49" s="47" t="n">
        <f aca="false">'SE-EGM-GL'!BC49+'SE-LRC-GL'!BC49</f>
        <v>0</v>
      </c>
      <c r="AR49" s="13" t="n">
        <f aca="false">'SE-EGM-GL'!BD49+'SE-LRC-GL'!BD49</f>
        <v>0</v>
      </c>
      <c r="AS49" s="47" t="n">
        <f aca="false">'SE-EGM-GL'!BE49+'SE-LRC-GL'!BE49</f>
        <v>0</v>
      </c>
      <c r="AT49" s="13" t="n">
        <f aca="false">'SE-EGM-GL'!BF49+'SE-LRC-GL'!BF49</f>
        <v>0</v>
      </c>
      <c r="AU49" s="47" t="n">
        <f aca="false">'SE-EGM-GL'!BG49+'SE-LRC-GL'!BG49</f>
        <v>0</v>
      </c>
      <c r="AV49" s="13" t="n">
        <f aca="false">'SE-EGM-GL'!BH49+'SE-LRC-GL'!BH49</f>
        <v>0</v>
      </c>
      <c r="AW49" s="47" t="n">
        <f aca="false">'SE-EGM-GL'!BI49+'SE-LRC-GL'!BI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-1301700</v>
      </c>
      <c r="E51" s="47" t="n">
        <f aca="false">SUM(G51,I51,K51,M51,O51,Q51,S51,U51,W51,Y51,AA51,AC51,AE51,AG51,AI51,AK51,AM51,AO51,AQ51,AS51,AU51,AV51)</f>
        <v>-2302692.663</v>
      </c>
      <c r="F51" s="13" t="n">
        <f aca="false">+BGC_GL!F51+'SE-LRC-GL'!F51+NE_GL!F51+'SE-EGM-GL'!F51</f>
        <v>0</v>
      </c>
      <c r="G51" s="47" t="n">
        <f aca="false">+BGC_GL!G51+'SE-LRC-GL'!G51+NE_GL!G51+'SE-EGM-GL'!G51</f>
        <v>0</v>
      </c>
      <c r="H51" s="13" t="n">
        <f aca="false">+BGC_GL!H51+'SE-LRC-GL'!H51+NE_GL!H51+'SE-EGM-GL'!H51</f>
        <v>-1496356</v>
      </c>
      <c r="I51" s="47" t="n">
        <f aca="false">+BGC_GL!I51+'SE-LRC-GL'!I51+NE_GL!I51+'SE-EGM-GL'!I51</f>
        <v>-2646867.52</v>
      </c>
      <c r="J51" s="13" t="n">
        <f aca="false">+BGC_GL!J51+'SE-LRC-GL'!J51+NE_GL!J51+'SE-EGM-GL'!J51</f>
        <v>129648</v>
      </c>
      <c r="K51" s="47" t="n">
        <f aca="false">+BGC_GL!K51+'SE-LRC-GL'!K51+NE_GL!K51+'SE-EGM-GL'!K51</f>
        <v>229305.721</v>
      </c>
      <c r="L51" s="13" t="n">
        <f aca="false">+BGC_GL!L51+'SE-LRC-GL'!L51+NE_GL!L51+'SE-EGM-GL'!L51</f>
        <v>89715</v>
      </c>
      <c r="M51" s="47" t="n">
        <f aca="false">+BGC_GL!M51+'SE-LRC-GL'!M51+NE_GL!M51+'SE-EGM-GL'!M51</f>
        <v>158526.405</v>
      </c>
      <c r="N51" s="13" t="n">
        <f aca="false">+BGC_GL!N51+'SE-LRC-GL'!N51+NE_GL!N51+'SE-EGM-GL'!N51</f>
        <v>-24707</v>
      </c>
      <c r="O51" s="47" t="n">
        <f aca="false">+BGC_GL!O51+'SE-LRC-GL'!O51+NE_GL!O51+'SE-EGM-GL'!O51</f>
        <v>-43657.269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0</v>
      </c>
      <c r="AE51" s="47" t="n">
        <f aca="false">'SE-EGM-GL'!AE51+'SE-LRC-GL'!AE51</f>
        <v>0</v>
      </c>
      <c r="AF51" s="13" t="n">
        <f aca="false">'SE-EGM-GL'!AP51+'SE-LRC-GL'!AP51</f>
        <v>0</v>
      </c>
      <c r="AG51" s="47" t="n">
        <f aca="false">'SE-EGM-GL'!AQ51+'SE-LRC-GL'!AQ51</f>
        <v>0</v>
      </c>
      <c r="AH51" s="13" t="n">
        <f aca="false">'SE-EGM-GL'!AR51+'SE-LRC-GL'!AR51</f>
        <v>0</v>
      </c>
      <c r="AI51" s="47" t="n">
        <f aca="false">'SE-EGM-GL'!AS51+'SE-LRC-GL'!AS51</f>
        <v>0</v>
      </c>
      <c r="AJ51" s="13" t="n">
        <f aca="false">'SE-EGM-GL'!AT51+'SE-LRC-GL'!AT51</f>
        <v>0</v>
      </c>
      <c r="AK51" s="47" t="n">
        <f aca="false">'SE-EGM-GL'!AU51+'SE-LRC-GL'!AU51</f>
        <v>0</v>
      </c>
      <c r="AL51" s="13" t="n">
        <f aca="false">'SE-EGM-GL'!AX51+'SE-LRC-GL'!AX51</f>
        <v>0</v>
      </c>
      <c r="AM51" s="47" t="n">
        <f aca="false">'SE-EGM-GL'!AY51+'SE-LRC-GL'!AY51</f>
        <v>0</v>
      </c>
      <c r="AN51" s="13" t="n">
        <f aca="false">'SE-EGM-GL'!AZ51+'SE-LRC-GL'!AZ51</f>
        <v>0</v>
      </c>
      <c r="AO51" s="47" t="n">
        <f aca="false">'SE-EGM-GL'!BA51+'SE-LRC-GL'!BA51</f>
        <v>0</v>
      </c>
      <c r="AP51" s="13" t="n">
        <f aca="false">'SE-EGM-GL'!BB51+'SE-LRC-GL'!BB51</f>
        <v>0</v>
      </c>
      <c r="AQ51" s="47" t="n">
        <f aca="false">'SE-EGM-GL'!BC51+'SE-LRC-GL'!BC51</f>
        <v>0</v>
      </c>
      <c r="AR51" s="13" t="n">
        <f aca="false">'SE-EGM-GL'!BD51+'SE-LRC-GL'!BD51</f>
        <v>0</v>
      </c>
      <c r="AS51" s="47" t="n">
        <f aca="false">'SE-EGM-GL'!BE51+'SE-LRC-GL'!BE51</f>
        <v>0</v>
      </c>
      <c r="AT51" s="13" t="n">
        <f aca="false">'SE-EGM-GL'!BF51+'SE-LRC-GL'!BF51</f>
        <v>0</v>
      </c>
      <c r="AU51" s="47" t="n">
        <f aca="false">'SE-EGM-GL'!BG51+'SE-LRC-GL'!BG51</f>
        <v>0</v>
      </c>
      <c r="AV51" s="13" t="n">
        <f aca="false">'SE-EGM-GL'!BH51+'SE-LRC-GL'!BH51</f>
        <v>0</v>
      </c>
      <c r="AW51" s="47" t="n">
        <f aca="false">'SE-EGM-GL'!BI51+'SE-LRC-GL'!BI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16"/>
      <c r="I52" s="117"/>
      <c r="J52" s="116"/>
      <c r="K52" s="117"/>
      <c r="L52" s="116"/>
      <c r="M52" s="117"/>
      <c r="N52" s="116"/>
      <c r="O52" s="11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66722296</v>
      </c>
      <c r="E54" s="47" t="n">
        <f aca="false">SUM(G54,I54,K54,M54,O54,Q54,S54,U54,W54,Y54,AA54,AC54,AE54,AG54,AI54,AK54,AM54,AO54,AQ54,AS54,AU54,AV54)</f>
        <v>-2439993.76</v>
      </c>
      <c r="F54" s="44" t="n">
        <f aca="false">+BGC_GL!F54+'SE-LRC-GL'!F54+NE_GL!F54+'SE-EGM-GL'!F54</f>
        <v>0</v>
      </c>
      <c r="G54" s="45" t="n">
        <f aca="false">+BGC_GL!G54+'SE-LRC-GL'!G54+NE_GL!G54+'SE-EGM-GL'!G54</f>
        <v>0</v>
      </c>
      <c r="H54" s="44" t="n">
        <f aca="false">+BGC_GL!H54+'SE-LRC-GL'!H54+NE_GL!H54+'SE-EGM-GL'!H54</f>
        <v>-67859916</v>
      </c>
      <c r="I54" s="45" t="n">
        <f aca="false">+BGC_GL!I54+'SE-LRC-GL'!I54+NE_GL!I54+'SE-EGM-GL'!I54</f>
        <v>-2966614.91</v>
      </c>
      <c r="J54" s="44" t="n">
        <f aca="false">+BGC_GL!J54+'SE-LRC-GL'!J54+NE_GL!J54+'SE-EGM-GL'!J54</f>
        <v>1022707</v>
      </c>
      <c r="K54" s="45" t="n">
        <f aca="false">+BGC_GL!K54+'SE-LRC-GL'!K54+NE_GL!K54+'SE-EGM-GL'!K54</f>
        <v>625184.86</v>
      </c>
      <c r="L54" s="44" t="n">
        <f aca="false">+BGC_GL!L54+'SE-LRC-GL'!L54+NE_GL!L54+'SE-EGM-GL'!L54</f>
        <v>37468</v>
      </c>
      <c r="M54" s="45" t="n">
        <f aca="false">+BGC_GL!M54+'SE-LRC-GL'!M54+NE_GL!M54+'SE-EGM-GL'!M54</f>
        <v>-16256.41</v>
      </c>
      <c r="N54" s="44" t="n">
        <f aca="false">+BGC_GL!N54+'SE-LRC-GL'!N54+NE_GL!N54+'SE-EGM-GL'!N54</f>
        <v>77445</v>
      </c>
      <c r="O54" s="45" t="n">
        <f aca="false">+BGC_GL!O54+'SE-LRC-GL'!O54+NE_GL!O54+'SE-EGM-GL'!O54</f>
        <v>-82307.3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P54+'SE-LRC-GL'!AP54</f>
        <v>0</v>
      </c>
      <c r="AG54" s="47" t="n">
        <f aca="false">'SE-EGM-GL'!AQ54+'SE-LRC-GL'!AQ54</f>
        <v>0</v>
      </c>
      <c r="AH54" s="13" t="n">
        <f aca="false">'SE-EGM-GL'!AR54+'SE-LRC-GL'!AR54</f>
        <v>0</v>
      </c>
      <c r="AI54" s="47" t="n">
        <f aca="false">'SE-EGM-GL'!AS54+'SE-LRC-GL'!AS54</f>
        <v>0</v>
      </c>
      <c r="AJ54" s="13" t="n">
        <f aca="false">'SE-EGM-GL'!AT54+'SE-LRC-GL'!AT54</f>
        <v>0</v>
      </c>
      <c r="AK54" s="47" t="n">
        <f aca="false">'SE-EGM-GL'!AU54+'SE-LRC-GL'!AU54</f>
        <v>0</v>
      </c>
      <c r="AL54" s="13" t="n">
        <f aca="false">'SE-EGM-GL'!AX54+'SE-LRC-GL'!AX54</f>
        <v>0</v>
      </c>
      <c r="AM54" s="47" t="n">
        <f aca="false">'SE-EGM-GL'!AY54+'SE-LRC-GL'!AY54</f>
        <v>0</v>
      </c>
      <c r="AN54" s="13" t="n">
        <f aca="false">'SE-EGM-GL'!AZ54+'SE-LRC-GL'!AZ54</f>
        <v>0</v>
      </c>
      <c r="AO54" s="47" t="n">
        <f aca="false">'SE-EGM-GL'!BA54+'SE-LRC-GL'!BA54</f>
        <v>0</v>
      </c>
      <c r="AP54" s="13" t="n">
        <f aca="false">'SE-EGM-GL'!BB54+'SE-LRC-GL'!BB54</f>
        <v>0</v>
      </c>
      <c r="AQ54" s="47" t="n">
        <f aca="false">'SE-EGM-GL'!BC54+'SE-LRC-GL'!BC54</f>
        <v>0</v>
      </c>
      <c r="AR54" s="13" t="n">
        <f aca="false">'SE-EGM-GL'!BD54+'SE-LRC-GL'!BD54</f>
        <v>0</v>
      </c>
      <c r="AS54" s="47" t="n">
        <f aca="false">'SE-EGM-GL'!BE54+'SE-LRC-GL'!BE54</f>
        <v>0</v>
      </c>
      <c r="AT54" s="13" t="n">
        <f aca="false">'SE-EGM-GL'!BF54+'SE-LRC-GL'!BF54</f>
        <v>0</v>
      </c>
      <c r="AU54" s="47" t="n">
        <f aca="false">'SE-EGM-GL'!BG54+'SE-LRC-GL'!BG54</f>
        <v>0</v>
      </c>
      <c r="AV54" s="13" t="n">
        <f aca="false">'SE-EGM-GL'!BH54+'SE-LRC-GL'!BH54</f>
        <v>0</v>
      </c>
      <c r="AW54" s="47" t="n">
        <f aca="false">'SE-EGM-GL'!BI54+'SE-LRC-GL'!BI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-15407791.84</v>
      </c>
      <c r="F55" s="116" t="n">
        <f aca="false">+BGC_GL!F55+'SE-LRC-GL'!F55+NE_GL!F55+'SE-EGM-GL'!F55</f>
        <v>0</v>
      </c>
      <c r="G55" s="117" t="n">
        <f aca="false">+BGC_GL!G55+'SE-LRC-GL'!G55+NE_GL!G55+'SE-EGM-GL'!G55</f>
        <v>638345.11</v>
      </c>
      <c r="H55" s="116" t="n">
        <f aca="false">+BGC_GL!H55+'SE-LRC-GL'!H55+NE_GL!H55+'SE-EGM-GL'!H55</f>
        <v>0</v>
      </c>
      <c r="I55" s="117" t="n">
        <f aca="false">+BGC_GL!I55+'SE-LRC-GL'!I55+NE_GL!I55+'SE-EGM-GL'!I55</f>
        <v>-16554717.08</v>
      </c>
      <c r="J55" s="116" t="n">
        <f aca="false">+BGC_GL!J55+'SE-LRC-GL'!J55+NE_GL!J55+'SE-EGM-GL'!J55</f>
        <v>0</v>
      </c>
      <c r="K55" s="117" t="n">
        <f aca="false">+BGC_GL!K55+'SE-LRC-GL'!K55+NE_GL!K55+'SE-EGM-GL'!K55</f>
        <v>481773.21</v>
      </c>
      <c r="L55" s="116" t="n">
        <f aca="false">+BGC_GL!L55+'SE-LRC-GL'!L55+NE_GL!L55+'SE-EGM-GL'!L55</f>
        <v>0</v>
      </c>
      <c r="M55" s="117" t="n">
        <f aca="false">+BGC_GL!M55+'SE-LRC-GL'!M55+NE_GL!M55+'SE-EGM-GL'!M55</f>
        <v>36742.78</v>
      </c>
      <c r="N55" s="116" t="n">
        <f aca="false">+BGC_GL!N55+'SE-LRC-GL'!N55+NE_GL!N55+'SE-EGM-GL'!N55</f>
        <v>0</v>
      </c>
      <c r="O55" s="117" t="n">
        <f aca="false">+BGC_GL!O55+'SE-LRC-GL'!O55+NE_GL!O55+'SE-EGM-GL'!O55</f>
        <v>-9935.86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P55+'SE-LRC-GL'!AP55</f>
        <v>0</v>
      </c>
      <c r="AG55" s="47" t="n">
        <f aca="false">'SE-EGM-GL'!AQ55+'SE-LRC-GL'!AQ55</f>
        <v>0</v>
      </c>
      <c r="AH55" s="13" t="n">
        <f aca="false">'SE-EGM-GL'!AR55+'SE-LRC-GL'!AR55</f>
        <v>0</v>
      </c>
      <c r="AI55" s="47" t="n">
        <f aca="false">'SE-EGM-GL'!AS55+'SE-LRC-GL'!AS55</f>
        <v>0</v>
      </c>
      <c r="AJ55" s="13" t="n">
        <f aca="false">'SE-EGM-GL'!AT55+'SE-LRC-GL'!AT55</f>
        <v>0</v>
      </c>
      <c r="AK55" s="47" t="n">
        <f aca="false">'SE-EGM-GL'!AU55+'SE-LRC-GL'!AU55</f>
        <v>0</v>
      </c>
      <c r="AL55" s="13" t="n">
        <f aca="false">'SE-EGM-GL'!AX55+'SE-LRC-GL'!AX55</f>
        <v>0</v>
      </c>
      <c r="AM55" s="47" t="n">
        <f aca="false">'SE-EGM-GL'!AY55+'SE-LRC-GL'!AY55</f>
        <v>0</v>
      </c>
      <c r="AN55" s="13" t="n">
        <f aca="false">'SE-EGM-GL'!AZ55+'SE-LRC-GL'!AZ55</f>
        <v>0</v>
      </c>
      <c r="AO55" s="47" t="n">
        <f aca="false">'SE-EGM-GL'!BA55+'SE-LRC-GL'!BA55</f>
        <v>0</v>
      </c>
      <c r="AP55" s="13" t="n">
        <f aca="false">'SE-EGM-GL'!BB55+'SE-LRC-GL'!BB55</f>
        <v>0</v>
      </c>
      <c r="AQ55" s="47" t="n">
        <f aca="false">'SE-EGM-GL'!BC55+'SE-LRC-GL'!BC55</f>
        <v>0</v>
      </c>
      <c r="AR55" s="13" t="n">
        <f aca="false">'SE-EGM-GL'!BD55+'SE-LRC-GL'!BD55</f>
        <v>0</v>
      </c>
      <c r="AS55" s="47" t="n">
        <f aca="false">'SE-EGM-GL'!BE55+'SE-LRC-GL'!BE55</f>
        <v>0</v>
      </c>
      <c r="AT55" s="13" t="n">
        <f aca="false">'SE-EGM-GL'!BF55+'SE-LRC-GL'!BF55</f>
        <v>0</v>
      </c>
      <c r="AU55" s="47" t="n">
        <f aca="false">'SE-EGM-GL'!BG55+'SE-LRC-GL'!BG55</f>
        <v>0</v>
      </c>
      <c r="AV55" s="13" t="n">
        <f aca="false">'SE-EGM-GL'!BH55+'SE-LRC-GL'!BH55</f>
        <v>0</v>
      </c>
      <c r="AW55" s="47" t="n">
        <f aca="false">'SE-EGM-GL'!BI55+'SE-LRC-GL'!BI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66722296</v>
      </c>
      <c r="E56" s="48" t="n">
        <f aca="false">SUM(E54:E55)</f>
        <v>-17847785.6</v>
      </c>
      <c r="F56" s="17" t="n">
        <f aca="false">SUM(F54:F55)</f>
        <v>0</v>
      </c>
      <c r="G56" s="48" t="n">
        <f aca="false">SUM(G54:G55)</f>
        <v>638345.11</v>
      </c>
      <c r="H56" s="17" t="n">
        <f aca="false">SUM(H54:H55)</f>
        <v>-67859916</v>
      </c>
      <c r="I56" s="48" t="n">
        <f aca="false">SUM(I54:I55)</f>
        <v>-19521331.99</v>
      </c>
      <c r="J56" s="17" t="n">
        <f aca="false">SUM(J54:J55)</f>
        <v>1022707</v>
      </c>
      <c r="K56" s="48" t="n">
        <f aca="false">SUM(K54:K55)</f>
        <v>1106958.07</v>
      </c>
      <c r="L56" s="17" t="n">
        <f aca="false">SUM(L54:L55)</f>
        <v>37468</v>
      </c>
      <c r="M56" s="48" t="n">
        <f aca="false">SUM(M54:M55)</f>
        <v>20486.37</v>
      </c>
      <c r="N56" s="17" t="n">
        <f aca="false">SUM(N54:N55)</f>
        <v>77445</v>
      </c>
      <c r="O56" s="48" t="n">
        <f aca="false">SUM(O54:O55)</f>
        <v>-92243.16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2728781</v>
      </c>
      <c r="E59" s="47" t="n">
        <f aca="false">SUM(G59,I59,K59,M59,O59,Q59,S59,U59,W59,Y59,AA59,AC59,AE59,AG59,AI59,AK59,AM59,AO59,AQ59,AS59,AU59,AV59)</f>
        <v>139056.47</v>
      </c>
      <c r="F59" s="44" t="n">
        <f aca="false">+BGC_GL!F59+'SE-LRC-GL'!F59+NE_GL!F59+'SE-EGM-GL'!F59</f>
        <v>0</v>
      </c>
      <c r="G59" s="45" t="n">
        <f aca="false">+BGC_GL!G59+'SE-LRC-GL'!G59+NE_GL!G59+'SE-EGM-GL'!G59</f>
        <v>0</v>
      </c>
      <c r="H59" s="44" t="n">
        <f aca="false">+BGC_GL!H59+'SE-LRC-GL'!H59+NE_GL!H59+'SE-EGM-GL'!H59</f>
        <v>3059641</v>
      </c>
      <c r="I59" s="45" t="n">
        <f aca="false">+BGC_GL!I59+'SE-LRC-GL'!I59+NE_GL!I59+'SE-EGM-GL'!I59</f>
        <v>140794.28</v>
      </c>
      <c r="J59" s="44" t="n">
        <f aca="false">+BGC_GL!J59+'SE-LRC-GL'!J59+NE_GL!J59+'SE-EGM-GL'!J59</f>
        <v>-330860</v>
      </c>
      <c r="K59" s="45" t="n">
        <f aca="false">+BGC_GL!K59+'SE-LRC-GL'!K59+NE_GL!K59+'SE-EGM-GL'!K59</f>
        <v>-1737.81</v>
      </c>
      <c r="L59" s="44" t="n">
        <f aca="false">+BGC_GL!L59+'SE-LRC-GL'!L59+NE_GL!L59+'SE-EGM-GL'!L59</f>
        <v>0</v>
      </c>
      <c r="M59" s="45" t="n">
        <f aca="false">+BGC_GL!M59+'SE-LRC-GL'!M59+NE_GL!M59+'SE-EGM-GL'!M59</f>
        <v>0</v>
      </c>
      <c r="N59" s="44" t="n">
        <f aca="false">+BGC_GL!N59+'SE-LRC-GL'!N59+NE_GL!N59+'SE-EGM-GL'!N59</f>
        <v>0</v>
      </c>
      <c r="O59" s="45" t="n">
        <f aca="false">+BGC_GL!O59+'SE-LRC-GL'!O59+NE_GL!O59+'SE-EGM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P59+'SE-LRC-GL'!AP59</f>
        <v>0</v>
      </c>
      <c r="AG59" s="47" t="n">
        <f aca="false">'SE-EGM-GL'!AQ59+'SE-LRC-GL'!AQ59</f>
        <v>0</v>
      </c>
      <c r="AH59" s="13" t="n">
        <f aca="false">'SE-EGM-GL'!AR59+'SE-LRC-GL'!AR59</f>
        <v>0</v>
      </c>
      <c r="AI59" s="47" t="n">
        <f aca="false">'SE-EGM-GL'!AS59+'SE-LRC-GL'!AS59</f>
        <v>0</v>
      </c>
      <c r="AJ59" s="13" t="n">
        <f aca="false">'SE-EGM-GL'!AT59+'SE-LRC-GL'!AT59</f>
        <v>0</v>
      </c>
      <c r="AK59" s="47" t="n">
        <f aca="false">'SE-EGM-GL'!AU59+'SE-LRC-GL'!AU59</f>
        <v>0</v>
      </c>
      <c r="AL59" s="13" t="n">
        <f aca="false">'SE-EGM-GL'!AX59+'SE-LRC-GL'!AX59</f>
        <v>0</v>
      </c>
      <c r="AM59" s="47" t="n">
        <f aca="false">'SE-EGM-GL'!AY59+'SE-LRC-GL'!AY59</f>
        <v>0</v>
      </c>
      <c r="AN59" s="13" t="n">
        <f aca="false">'SE-EGM-GL'!AZ59+'SE-LRC-GL'!AZ59</f>
        <v>0</v>
      </c>
      <c r="AO59" s="47" t="n">
        <f aca="false">'SE-EGM-GL'!BA59+'SE-LRC-GL'!BA59</f>
        <v>0</v>
      </c>
      <c r="AP59" s="13" t="n">
        <f aca="false">'SE-EGM-GL'!BB59+'SE-LRC-GL'!BB59</f>
        <v>0</v>
      </c>
      <c r="AQ59" s="47" t="n">
        <f aca="false">'SE-EGM-GL'!BC59+'SE-LRC-GL'!BC59</f>
        <v>0</v>
      </c>
      <c r="AR59" s="13" t="n">
        <f aca="false">'SE-EGM-GL'!BD59+'SE-LRC-GL'!BD59</f>
        <v>0</v>
      </c>
      <c r="AS59" s="47" t="n">
        <f aca="false">'SE-EGM-GL'!BE59+'SE-LRC-GL'!BE59</f>
        <v>0</v>
      </c>
      <c r="AT59" s="13" t="n">
        <f aca="false">'SE-EGM-GL'!BF59+'SE-LRC-GL'!BF59</f>
        <v>0</v>
      </c>
      <c r="AU59" s="47" t="n">
        <f aca="false">'SE-EGM-GL'!BG59+'SE-LRC-GL'!BG59</f>
        <v>0</v>
      </c>
      <c r="AV59" s="13" t="n">
        <f aca="false">'SE-EGM-GL'!BH59+'SE-LRC-GL'!BH59</f>
        <v>0</v>
      </c>
      <c r="AW59" s="47" t="n">
        <f aca="false">'SE-EGM-GL'!BI59+'SE-LRC-GL'!BI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+BGC_GL!F60+'SE-LRC-GL'!F60+NE_GL!F60+'SE-EGM-GL'!F60</f>
        <v>0</v>
      </c>
      <c r="G60" s="117" t="n">
        <f aca="false">+BGC_GL!G60+'SE-LRC-GL'!G60+NE_GL!G60+'SE-EGM-GL'!G60</f>
        <v>0</v>
      </c>
      <c r="H60" s="116" t="n">
        <f aca="false">+BGC_GL!H60+'SE-LRC-GL'!H60+NE_GL!H60+'SE-EGM-GL'!H60</f>
        <v>0</v>
      </c>
      <c r="I60" s="117" t="n">
        <f aca="false">+BGC_GL!I60+'SE-LRC-GL'!I60+NE_GL!I60+'SE-EGM-GL'!I60</f>
        <v>0</v>
      </c>
      <c r="J60" s="116" t="n">
        <f aca="false">+BGC_GL!J60+'SE-LRC-GL'!J60+NE_GL!J60+'SE-EGM-GL'!J60</f>
        <v>0</v>
      </c>
      <c r="K60" s="117" t="n">
        <f aca="false">+BGC_GL!K60+'SE-LRC-GL'!K60+NE_GL!K60+'SE-EGM-GL'!K60</f>
        <v>0</v>
      </c>
      <c r="L60" s="116" t="n">
        <f aca="false">+BGC_GL!L60+'SE-LRC-GL'!L60+NE_GL!L60+'SE-EGM-GL'!L60</f>
        <v>0</v>
      </c>
      <c r="M60" s="117" t="n">
        <f aca="false">+BGC_GL!M60+'SE-LRC-GL'!M60+NE_GL!M60+'SE-EGM-GL'!M60</f>
        <v>0</v>
      </c>
      <c r="N60" s="116" t="n">
        <f aca="false">+BGC_GL!N60+'SE-LRC-GL'!N60+NE_GL!N60+'SE-EGM-GL'!N60</f>
        <v>0</v>
      </c>
      <c r="O60" s="117" t="n">
        <f aca="false">+BGC_GL!O60+'SE-LRC-GL'!O60+NE_GL!O60+'SE-EGM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P60+'SE-LRC-GL'!AP60</f>
        <v>0</v>
      </c>
      <c r="AG60" s="47" t="n">
        <f aca="false">'SE-EGM-GL'!AQ60+'SE-LRC-GL'!AQ60</f>
        <v>0</v>
      </c>
      <c r="AH60" s="13" t="n">
        <f aca="false">'SE-EGM-GL'!AR60+'SE-LRC-GL'!AR60</f>
        <v>0</v>
      </c>
      <c r="AI60" s="47" t="n">
        <f aca="false">'SE-EGM-GL'!AS60+'SE-LRC-GL'!AS60</f>
        <v>0</v>
      </c>
      <c r="AJ60" s="13" t="n">
        <f aca="false">'SE-EGM-GL'!AT60+'SE-LRC-GL'!AT60</f>
        <v>0</v>
      </c>
      <c r="AK60" s="47" t="n">
        <f aca="false">'SE-EGM-GL'!AU60+'SE-LRC-GL'!AU60</f>
        <v>0</v>
      </c>
      <c r="AL60" s="13" t="n">
        <f aca="false">'SE-EGM-GL'!AX60+'SE-LRC-GL'!AX60</f>
        <v>0</v>
      </c>
      <c r="AM60" s="47" t="n">
        <f aca="false">'SE-EGM-GL'!AY60+'SE-LRC-GL'!AY60</f>
        <v>0</v>
      </c>
      <c r="AN60" s="13" t="n">
        <f aca="false">'SE-EGM-GL'!AZ60+'SE-LRC-GL'!AZ60</f>
        <v>0</v>
      </c>
      <c r="AO60" s="47" t="n">
        <f aca="false">'SE-EGM-GL'!BA60+'SE-LRC-GL'!BA60</f>
        <v>0</v>
      </c>
      <c r="AP60" s="13" t="n">
        <f aca="false">'SE-EGM-GL'!BB60+'SE-LRC-GL'!BB60</f>
        <v>0</v>
      </c>
      <c r="AQ60" s="47" t="n">
        <f aca="false">'SE-EGM-GL'!BC60+'SE-LRC-GL'!BC60</f>
        <v>0</v>
      </c>
      <c r="AR60" s="13" t="n">
        <f aca="false">'SE-EGM-GL'!BD60+'SE-LRC-GL'!BD60</f>
        <v>0</v>
      </c>
      <c r="AS60" s="47" t="n">
        <f aca="false">'SE-EGM-GL'!BE60+'SE-LRC-GL'!BE60</f>
        <v>0</v>
      </c>
      <c r="AT60" s="13" t="n">
        <f aca="false">'SE-EGM-GL'!BF60+'SE-LRC-GL'!BF60</f>
        <v>0</v>
      </c>
      <c r="AU60" s="47" t="n">
        <f aca="false">'SE-EGM-GL'!BG60+'SE-LRC-GL'!BG60</f>
        <v>0</v>
      </c>
      <c r="AV60" s="13" t="n">
        <f aca="false">'SE-EGM-GL'!BH60+'SE-LRC-GL'!BH60</f>
        <v>0</v>
      </c>
      <c r="AW60" s="47" t="n">
        <f aca="false">'SE-EGM-GL'!BI60+'SE-LRC-GL'!BI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2728781</v>
      </c>
      <c r="E61" s="48" t="n">
        <f aca="false">SUM(E59:E60)</f>
        <v>139056.47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059641</v>
      </c>
      <c r="I61" s="48" t="n">
        <f aca="false">SUM(I59:I60)</f>
        <v>140794.28</v>
      </c>
      <c r="J61" s="17" t="n">
        <f aca="false">SUM(J59:J60)</f>
        <v>-330860</v>
      </c>
      <c r="K61" s="48" t="n">
        <f aca="false">SUM(K59:K60)</f>
        <v>-1737.81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-24844693</v>
      </c>
      <c r="E64" s="47" t="n">
        <f aca="false">SUM(G64,I64,K64,M64,O64,Q64,S64,U64,W64,Y64,AA64,AC64,AE64,AG64,AI64,AK64,AM64,AO64,AQ64,AS64,AU64,AV64)</f>
        <v>-2382164.67</v>
      </c>
      <c r="F64" s="44" t="n">
        <f aca="false">+BGC_GL!F64+'SE-LRC-GL'!F64+NE_GL!F64+'SE-EGM-GL'!F64</f>
        <v>0</v>
      </c>
      <c r="G64" s="45" t="n">
        <f aca="false">+BGC_GL!G64+'SE-LRC-GL'!G64+NE_GL!G64+'SE-EGM-GL'!G64</f>
        <v>0</v>
      </c>
      <c r="H64" s="44" t="n">
        <f aca="false">+BGC_GL!H64+'SE-LRC-GL'!H64+NE_GL!H64+'SE-EGM-GL'!H64</f>
        <v>0</v>
      </c>
      <c r="I64" s="45" t="n">
        <f aca="false">+BGC_GL!I64+'SE-LRC-GL'!I64+NE_GL!I64+'SE-EGM-GL'!I64</f>
        <v>0</v>
      </c>
      <c r="J64" s="44" t="n">
        <f aca="false">+BGC_GL!J64+'SE-LRC-GL'!J64+NE_GL!J64+'SE-EGM-GL'!J64</f>
        <v>-24844693</v>
      </c>
      <c r="K64" s="45" t="n">
        <f aca="false">+BGC_GL!K64+'SE-LRC-GL'!K64+NE_GL!K64+'SE-EGM-GL'!K64</f>
        <v>-2382164.67</v>
      </c>
      <c r="L64" s="44" t="n">
        <f aca="false">+BGC_GL!L64+'SE-LRC-GL'!L64+NE_GL!L64+'SE-EGM-GL'!L64</f>
        <v>0</v>
      </c>
      <c r="M64" s="45" t="n">
        <f aca="false">+BGC_GL!M64+'SE-LRC-GL'!M64+NE_GL!M64+'SE-EGM-GL'!M64</f>
        <v>0</v>
      </c>
      <c r="N64" s="44" t="n">
        <f aca="false">+BGC_GL!N64+'SE-LRC-GL'!N64+NE_GL!N64+'SE-EGM-GL'!N64</f>
        <v>0</v>
      </c>
      <c r="O64" s="45" t="n">
        <f aca="false">+BGC_GL!O64+'SE-LRC-GL'!O64+NE_GL!O64+'SE-EGM-GL'!O64</f>
        <v>0</v>
      </c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  <c r="AV64" s="13"/>
      <c r="AW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23625389</v>
      </c>
      <c r="E65" s="47" t="n">
        <f aca="false">SUM(G65,I65,K65,M65,O65,Q65,S65,U65,W65,Y65,AA65,AC65,AE65,AG65,AI65,AK65,AM65,AO65,AQ65,AS65,AU65,AV65)</f>
        <v>2382164.67</v>
      </c>
      <c r="F65" s="116" t="n">
        <f aca="false">+BGC_GL!F65+'SE-LRC-GL'!F65+NE_GL!F65+'SE-EGM-GL'!F65</f>
        <v>0</v>
      </c>
      <c r="G65" s="117" t="n">
        <f aca="false">+BGC_GL!G65+'SE-LRC-GL'!G65+NE_GL!G65+'SE-EGM-GL'!G65</f>
        <v>-170000</v>
      </c>
      <c r="H65" s="116" t="n">
        <f aca="false">+BGC_GL!H65+'SE-LRC-GL'!H65+NE_GL!H65+'SE-EGM-GL'!H65</f>
        <v>0</v>
      </c>
      <c r="I65" s="117" t="n">
        <f aca="false">+BGC_GL!I65+'SE-LRC-GL'!I65+NE_GL!I65+'SE-EGM-GL'!I65</f>
        <v>170000</v>
      </c>
      <c r="J65" s="116" t="n">
        <f aca="false">+BGC_GL!J65+'SE-LRC-GL'!J65+NE_GL!J65+'SE-EGM-GL'!J65</f>
        <v>23625389</v>
      </c>
      <c r="K65" s="117" t="n">
        <f aca="false">+BGC_GL!K65+'SE-LRC-GL'!K65+NE_GL!K65+'SE-EGM-GL'!K65</f>
        <v>2382164.67</v>
      </c>
      <c r="L65" s="116" t="n">
        <f aca="false">+BGC_GL!L65+'SE-LRC-GL'!L65+NE_GL!L65+'SE-EGM-GL'!L65</f>
        <v>0</v>
      </c>
      <c r="M65" s="117" t="n">
        <f aca="false">+BGC_GL!M65+'SE-LRC-GL'!M65+NE_GL!M65+'SE-EGM-GL'!M65</f>
        <v>0</v>
      </c>
      <c r="N65" s="116" t="n">
        <f aca="false">+BGC_GL!N65+'SE-LRC-GL'!N65+NE_GL!N65+'SE-EGM-GL'!N65</f>
        <v>0</v>
      </c>
      <c r="O65" s="117" t="n">
        <f aca="false">+BGC_GL!O65+'SE-LRC-GL'!O65+NE_GL!O65+'SE-EGM-GL'!O65</f>
        <v>0</v>
      </c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  <c r="AV65" s="13"/>
      <c r="AW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219304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-170000</v>
      </c>
      <c r="H66" s="17" t="n">
        <f aca="false">SUM(H64:H65)</f>
        <v>0</v>
      </c>
      <c r="I66" s="48" t="n">
        <f aca="false">SUM(I64:I65)</f>
        <v>170000</v>
      </c>
      <c r="J66" s="17" t="n">
        <f aca="false">SUM(J64:J65)</f>
        <v>-1219304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-11917327.85</v>
      </c>
      <c r="F70" s="44" t="n">
        <f aca="false">+BGC_GL!F70+'SE-LRC-GL'!F70+NE_GL!F70+'SE-EGM-GL'!F70</f>
        <v>0</v>
      </c>
      <c r="G70" s="45" t="n">
        <f aca="false">+BGC_GL!G70+'SE-LRC-GL'!G70+NE_GL!G70+'SE-EGM-GL'!G70</f>
        <v>-1157673.85</v>
      </c>
      <c r="H70" s="44" t="n">
        <f aca="false">+BGC_GL!H70+'SE-LRC-GL'!H70+NE_GL!H70+'SE-EGM-GL'!H70</f>
        <v>0</v>
      </c>
      <c r="I70" s="45" t="n">
        <f aca="false">+BGC_GL!I70+'SE-LRC-GL'!I70+NE_GL!I70+'SE-EGM-GL'!I70</f>
        <v>0</v>
      </c>
      <c r="J70" s="44" t="n">
        <f aca="false">+BGC_GL!J70+'SE-LRC-GL'!J70+NE_GL!J70+'SE-EGM-GL'!J70</f>
        <v>0</v>
      </c>
      <c r="K70" s="45" t="n">
        <f aca="false">+BGC_GL!K70+'SE-LRC-GL'!K70+NE_GL!K70+'SE-EGM-GL'!K70</f>
        <v>0</v>
      </c>
      <c r="L70" s="44" t="n">
        <f aca="false">+BGC_GL!L70+'SE-LRC-GL'!L70+NE_GL!L70+'SE-EGM-GL'!L70</f>
        <v>0</v>
      </c>
      <c r="M70" s="45" t="n">
        <f aca="false">+BGC_GL!M70+'SE-LRC-GL'!M70+NE_GL!M70+'SE-EGM-GL'!M70</f>
        <v>-10759654</v>
      </c>
      <c r="N70" s="44" t="n">
        <f aca="false">+BGC_GL!N70+'SE-LRC-GL'!N70+NE_GL!N70+'SE-EGM-GL'!N70</f>
        <v>0</v>
      </c>
      <c r="O70" s="45" t="n">
        <f aca="false">+BGC_GL!O70+'SE-LRC-GL'!O70+NE_GL!O70+'SE-EGM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P70+'SE-LRC-GL'!AP70</f>
        <v>0</v>
      </c>
      <c r="AG70" s="47" t="n">
        <f aca="false">'SE-EGM-GL'!AQ70+'SE-LRC-GL'!AQ70</f>
        <v>0</v>
      </c>
      <c r="AH70" s="13" t="n">
        <f aca="false">'SE-EGM-GL'!AR70+'SE-LRC-GL'!AR70</f>
        <v>0</v>
      </c>
      <c r="AI70" s="47" t="n">
        <f aca="false">'SE-EGM-GL'!AS70+'SE-LRC-GL'!AS70</f>
        <v>0</v>
      </c>
      <c r="AJ70" s="13" t="n">
        <f aca="false">'SE-EGM-GL'!AT70+'SE-LRC-GL'!AT70</f>
        <v>0</v>
      </c>
      <c r="AK70" s="47" t="n">
        <f aca="false">'SE-EGM-GL'!AU70+'SE-LRC-GL'!AU70</f>
        <v>0</v>
      </c>
      <c r="AL70" s="13" t="n">
        <f aca="false">'SE-EGM-GL'!AX70+'SE-LRC-GL'!AX70</f>
        <v>0</v>
      </c>
      <c r="AM70" s="47" t="n">
        <f aca="false">'SE-EGM-GL'!AY70+'SE-LRC-GL'!AY70</f>
        <v>0</v>
      </c>
      <c r="AN70" s="13" t="n">
        <f aca="false">'SE-EGM-GL'!AZ70+'SE-LRC-GL'!AZ70</f>
        <v>0</v>
      </c>
      <c r="AO70" s="47" t="n">
        <f aca="false">'SE-EGM-GL'!BA70+'SE-LRC-GL'!BA70</f>
        <v>0</v>
      </c>
      <c r="AP70" s="13" t="n">
        <f aca="false">'SE-EGM-GL'!BB70+'SE-LRC-GL'!BB70</f>
        <v>0</v>
      </c>
      <c r="AQ70" s="47" t="n">
        <f aca="false">'SE-EGM-GL'!BC70+'SE-LRC-GL'!BC70</f>
        <v>0</v>
      </c>
      <c r="AR70" s="13" t="n">
        <f aca="false">'SE-EGM-GL'!BD70+'SE-LRC-GL'!BD70</f>
        <v>0</v>
      </c>
      <c r="AS70" s="47" t="n">
        <f aca="false">'SE-EGM-GL'!BE70+'SE-LRC-GL'!BE70</f>
        <v>0</v>
      </c>
      <c r="AT70" s="13" t="n">
        <f aca="false">'SE-EGM-GL'!BF70+'SE-LRC-GL'!BF70</f>
        <v>0</v>
      </c>
      <c r="AU70" s="47" t="n">
        <f aca="false">'SE-EGM-GL'!BG70+'SE-LRC-GL'!BG70</f>
        <v>0</v>
      </c>
      <c r="AV70" s="13" t="n">
        <f aca="false">'SE-EGM-GL'!BH70+'SE-LRC-GL'!BH70</f>
        <v>0</v>
      </c>
      <c r="AW70" s="47" t="n">
        <f aca="false">'SE-EGM-GL'!BI70+'SE-LRC-GL'!BI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+BGC_GL!F71+'SE-LRC-GL'!F71+NE_GL!F71+'SE-EGM-GL'!F71</f>
        <v>0</v>
      </c>
      <c r="G71" s="117" t="n">
        <f aca="false">+BGC_GL!G71+'SE-LRC-GL'!G71+NE_GL!G71+'SE-EGM-GL'!G71</f>
        <v>0</v>
      </c>
      <c r="H71" s="116" t="n">
        <f aca="false">+BGC_GL!H71+'SE-LRC-GL'!H71+NE_GL!H71+'SE-EGM-GL'!H71</f>
        <v>0</v>
      </c>
      <c r="I71" s="117" t="n">
        <f aca="false">+BGC_GL!I71+'SE-LRC-GL'!I71+NE_GL!I71+'SE-EGM-GL'!I71</f>
        <v>0</v>
      </c>
      <c r="J71" s="116" t="n">
        <f aca="false">+BGC_GL!J71+'SE-LRC-GL'!J71+NE_GL!J71+'SE-EGM-GL'!J71</f>
        <v>0</v>
      </c>
      <c r="K71" s="117" t="n">
        <f aca="false">+BGC_GL!K71+'SE-LRC-GL'!K71+NE_GL!K71+'SE-EGM-GL'!K71</f>
        <v>0</v>
      </c>
      <c r="L71" s="116" t="n">
        <f aca="false">+BGC_GL!L71+'SE-LRC-GL'!L71+NE_GL!L71+'SE-EGM-GL'!L71</f>
        <v>0</v>
      </c>
      <c r="M71" s="117" t="n">
        <f aca="false">+BGC_GL!M71+'SE-LRC-GL'!M71+NE_GL!M71+'SE-EGM-GL'!M71</f>
        <v>0</v>
      </c>
      <c r="N71" s="116" t="n">
        <f aca="false">+BGC_GL!N71+'SE-LRC-GL'!N71+NE_GL!N71+'SE-EGM-GL'!N71</f>
        <v>0</v>
      </c>
      <c r="O71" s="117" t="n">
        <f aca="false">+BGC_GL!O71+'SE-LRC-GL'!O71+NE_GL!O71+'SE-EGM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P71+'SE-LRC-GL'!AP71</f>
        <v>0</v>
      </c>
      <c r="AG71" s="47" t="n">
        <f aca="false">'SE-EGM-GL'!AQ71+'SE-LRC-GL'!AQ71</f>
        <v>0</v>
      </c>
      <c r="AH71" s="13" t="n">
        <f aca="false">'SE-EGM-GL'!AR71+'SE-LRC-GL'!AR71</f>
        <v>0</v>
      </c>
      <c r="AI71" s="47" t="n">
        <f aca="false">'SE-EGM-GL'!AS71+'SE-LRC-GL'!AS71</f>
        <v>0</v>
      </c>
      <c r="AJ71" s="13" t="n">
        <f aca="false">'SE-EGM-GL'!AT71+'SE-LRC-GL'!AT71</f>
        <v>0</v>
      </c>
      <c r="AK71" s="47" t="n">
        <f aca="false">'SE-EGM-GL'!AU71+'SE-LRC-GL'!AU71</f>
        <v>0</v>
      </c>
      <c r="AL71" s="13" t="n">
        <f aca="false">'SE-EGM-GL'!AX71+'SE-LRC-GL'!AX71</f>
        <v>0</v>
      </c>
      <c r="AM71" s="47" t="n">
        <f aca="false">'SE-EGM-GL'!AY71+'SE-LRC-GL'!AY71</f>
        <v>0</v>
      </c>
      <c r="AN71" s="13" t="n">
        <f aca="false">'SE-EGM-GL'!AZ71+'SE-LRC-GL'!AZ71</f>
        <v>0</v>
      </c>
      <c r="AO71" s="47" t="n">
        <f aca="false">'SE-EGM-GL'!BA71+'SE-LRC-GL'!BA71</f>
        <v>0</v>
      </c>
      <c r="AP71" s="13" t="n">
        <f aca="false">'SE-EGM-GL'!BB71+'SE-LRC-GL'!BB71</f>
        <v>0</v>
      </c>
      <c r="AQ71" s="47" t="n">
        <f aca="false">'SE-EGM-GL'!BC71+'SE-LRC-GL'!BC71</f>
        <v>0</v>
      </c>
      <c r="AR71" s="13" t="n">
        <f aca="false">'SE-EGM-GL'!BD71+'SE-LRC-GL'!BD71</f>
        <v>0</v>
      </c>
      <c r="AS71" s="47" t="n">
        <f aca="false">'SE-EGM-GL'!BE71+'SE-LRC-GL'!BE71</f>
        <v>0</v>
      </c>
      <c r="AT71" s="13" t="n">
        <f aca="false">'SE-EGM-GL'!BF71+'SE-LRC-GL'!BF71</f>
        <v>0</v>
      </c>
      <c r="AU71" s="47" t="n">
        <f aca="false">'SE-EGM-GL'!BG71+'SE-LRC-GL'!BG71</f>
        <v>0</v>
      </c>
      <c r="AV71" s="13" t="n">
        <f aca="false">'SE-EGM-GL'!BH71+'SE-LRC-GL'!BH71</f>
        <v>0</v>
      </c>
      <c r="AW71" s="47" t="n">
        <f aca="false">'SE-EGM-GL'!BI71+'SE-LRC-GL'!BI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917327.85</v>
      </c>
      <c r="F72" s="17" t="n">
        <f aca="false">SUM(F70:F71)</f>
        <v>0</v>
      </c>
      <c r="G72" s="48" t="n">
        <f aca="false">SUM(G70:G71)</f>
        <v>-1157673.8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0759654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+BGC_GL!F73+'SE-LRC-GL'!F73+NE_GL!F73+'SE-EGM-GL'!F73</f>
        <v>0</v>
      </c>
      <c r="G73" s="13" t="n">
        <f aca="false">+BGC_GL!G73+'SE-LRC-GL'!G73+NE_GL!G73+'SE-EGM-GL'!G73</f>
        <v>0</v>
      </c>
      <c r="H73" s="13" t="n">
        <f aca="false">+BGC_GL!H73+'SE-LRC-GL'!H73+NE_GL!H73+'SE-EGM-GL'!H73</f>
        <v>0</v>
      </c>
      <c r="I73" s="13" t="n">
        <f aca="false">+BGC_GL!I73+'SE-LRC-GL'!I73+NE_GL!I73+'SE-EGM-GL'!I73</f>
        <v>0</v>
      </c>
      <c r="J73" s="13" t="n">
        <f aca="false">+BGC_GL!J73+'SE-LRC-GL'!J73+NE_GL!J73+'SE-EGM-GL'!J73</f>
        <v>0</v>
      </c>
      <c r="K73" s="63" t="n">
        <f aca="false">+BGC_GL!K73+'SE-LRC-GL'!K73+NE_GL!K73+'SE-EGM-GL'!K73</f>
        <v>0</v>
      </c>
      <c r="L73" s="13" t="n">
        <f aca="false">+BGC_GL!L73+'SE-LRC-GL'!L73+NE_GL!L73+'SE-EGM-GL'!L73</f>
        <v>0</v>
      </c>
      <c r="M73" s="63" t="n">
        <f aca="false">+BGC_GL!M73+'SE-LRC-GL'!M73+NE_GL!M73+'SE-EGM-GL'!M73</f>
        <v>0</v>
      </c>
      <c r="N73" s="13" t="n">
        <f aca="false">+BGC_GL!N73+'SE-LRC-GL'!N73+NE_GL!N73+'SE-EGM-GL'!N73</f>
        <v>0</v>
      </c>
      <c r="O73" s="63" t="n">
        <f aca="false">+BGC_GL!O73+'SE-LRC-GL'!O73+NE_GL!O73+'SE-EGM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P73+'SE-LRC-GL'!AP73</f>
        <v>0</v>
      </c>
      <c r="AG73" s="47" t="n">
        <f aca="false">'SE-EGM-GL'!AQ73+'SE-LRC-GL'!AQ73</f>
        <v>0</v>
      </c>
      <c r="AH73" s="13" t="n">
        <f aca="false">'SE-EGM-GL'!AR73+'SE-LRC-GL'!AR73</f>
        <v>0</v>
      </c>
      <c r="AI73" s="47" t="n">
        <f aca="false">'SE-EGM-GL'!AS73+'SE-LRC-GL'!AS73</f>
        <v>0</v>
      </c>
      <c r="AJ73" s="13" t="n">
        <f aca="false">'SE-EGM-GL'!AT73+'SE-LRC-GL'!AT73</f>
        <v>0</v>
      </c>
      <c r="AK73" s="47" t="n">
        <f aca="false">'SE-EGM-GL'!AU73+'SE-LRC-GL'!AU73</f>
        <v>0</v>
      </c>
      <c r="AL73" s="13" t="n">
        <f aca="false">'SE-EGM-GL'!AX73+'SE-LRC-GL'!AX73</f>
        <v>0</v>
      </c>
      <c r="AM73" s="47" t="n">
        <f aca="false">'SE-EGM-GL'!AY73+'SE-LRC-GL'!AY73</f>
        <v>0</v>
      </c>
      <c r="AN73" s="13" t="n">
        <f aca="false">'SE-EGM-GL'!AZ73+'SE-LRC-GL'!AZ73</f>
        <v>0</v>
      </c>
      <c r="AO73" s="47" t="n">
        <f aca="false">'SE-EGM-GL'!BA73+'SE-LRC-GL'!BA73</f>
        <v>0</v>
      </c>
      <c r="AP73" s="13" t="n">
        <f aca="false">'SE-EGM-GL'!BB73+'SE-LRC-GL'!BB73</f>
        <v>0</v>
      </c>
      <c r="AQ73" s="47" t="n">
        <f aca="false">'SE-EGM-GL'!BC73+'SE-LRC-GL'!BC73</f>
        <v>0</v>
      </c>
      <c r="AR73" s="13" t="n">
        <f aca="false">'SE-EGM-GL'!BD73+'SE-LRC-GL'!BD73</f>
        <v>0</v>
      </c>
      <c r="AS73" s="47" t="n">
        <f aca="false">'SE-EGM-GL'!BE73+'SE-LRC-GL'!BE73</f>
        <v>0</v>
      </c>
      <c r="AT73" s="13" t="n">
        <f aca="false">'SE-EGM-GL'!BF73+'SE-LRC-GL'!BF73</f>
        <v>0</v>
      </c>
      <c r="AU73" s="47" t="n">
        <f aca="false">'SE-EGM-GL'!BG73+'SE-LRC-GL'!BG73</f>
        <v>0</v>
      </c>
      <c r="AV73" s="13" t="n">
        <f aca="false">'SE-EGM-GL'!BH73+'SE-LRC-GL'!BH73</f>
        <v>0</v>
      </c>
      <c r="AW73" s="47" t="n">
        <f aca="false">'SE-EGM-GL'!BI73+'SE-LRC-GL'!BI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13034492</v>
      </c>
      <c r="F74" s="13" t="n">
        <f aca="false">+BGC_GL!F74+'SE-LRC-GL'!F74+NE_GL!F74+'SE-EGM-GL'!F74</f>
        <v>0</v>
      </c>
      <c r="G74" s="13" t="n">
        <f aca="false">+BGC_GL!G74+'SE-LRC-GL'!G74+NE_GL!G74+'SE-EGM-GL'!G74</f>
        <v>9319951</v>
      </c>
      <c r="H74" s="13" t="n">
        <f aca="false">+BGC_GL!H74+'SE-LRC-GL'!H74+NE_GL!H74+'SE-EGM-GL'!H74</f>
        <v>0</v>
      </c>
      <c r="I74" s="13" t="n">
        <f aca="false">+BGC_GL!I74+'SE-LRC-GL'!I74+NE_GL!I74+'SE-EGM-GL'!I74</f>
        <v>0</v>
      </c>
      <c r="J74" s="13" t="n">
        <f aca="false">+BGC_GL!J74+'SE-LRC-GL'!J74+NE_GL!J74+'SE-EGM-GL'!J74</f>
        <v>0</v>
      </c>
      <c r="K74" s="64" t="n">
        <f aca="false">+BGC_GL!K74+'SE-LRC-GL'!K74+NE_GL!K74+'SE-EGM-GL'!K74</f>
        <v>0</v>
      </c>
      <c r="L74" s="13" t="n">
        <f aca="false">+BGC_GL!L74+'SE-LRC-GL'!L74+NE_GL!L74+'SE-EGM-GL'!L74</f>
        <v>0</v>
      </c>
      <c r="M74" s="64" t="n">
        <f aca="false">+BGC_GL!M74+'SE-LRC-GL'!M74+NE_GL!M74+'SE-EGM-GL'!M74</f>
        <v>3714541</v>
      </c>
      <c r="N74" s="13" t="n">
        <f aca="false">+BGC_GL!N74+'SE-LRC-GL'!N74+NE_GL!N74+'SE-EGM-GL'!N74</f>
        <v>0</v>
      </c>
      <c r="O74" s="64" t="n">
        <f aca="false">+BGC_GL!O74+'SE-LRC-GL'!O74+NE_GL!O74+'SE-EGM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P74+'SE-LRC-GL'!AP74</f>
        <v>0</v>
      </c>
      <c r="AG74" s="47" t="n">
        <f aca="false">'SE-EGM-GL'!AQ74+'SE-LRC-GL'!AQ74</f>
        <v>0</v>
      </c>
      <c r="AH74" s="13" t="n">
        <f aca="false">'SE-EGM-GL'!AR74+'SE-LRC-GL'!AR74</f>
        <v>0</v>
      </c>
      <c r="AI74" s="47" t="n">
        <f aca="false">'SE-EGM-GL'!AS74+'SE-LRC-GL'!AS74</f>
        <v>0</v>
      </c>
      <c r="AJ74" s="13" t="n">
        <f aca="false">'SE-EGM-GL'!AT74+'SE-LRC-GL'!AT74</f>
        <v>0</v>
      </c>
      <c r="AK74" s="47" t="n">
        <f aca="false">'SE-EGM-GL'!AU74+'SE-LRC-GL'!AU74</f>
        <v>0</v>
      </c>
      <c r="AL74" s="13" t="n">
        <f aca="false">'SE-EGM-GL'!AX74+'SE-LRC-GL'!AX74</f>
        <v>0</v>
      </c>
      <c r="AM74" s="47" t="n">
        <f aca="false">'SE-EGM-GL'!AY74+'SE-LRC-GL'!AY74</f>
        <v>0</v>
      </c>
      <c r="AN74" s="13" t="n">
        <f aca="false">'SE-EGM-GL'!AZ74+'SE-LRC-GL'!AZ74</f>
        <v>0</v>
      </c>
      <c r="AO74" s="47" t="n">
        <f aca="false">'SE-EGM-GL'!BA74+'SE-LRC-GL'!BA74</f>
        <v>0</v>
      </c>
      <c r="AP74" s="13" t="n">
        <f aca="false">'SE-EGM-GL'!BB74+'SE-LRC-GL'!BB74</f>
        <v>0</v>
      </c>
      <c r="AQ74" s="47" t="n">
        <f aca="false">'SE-EGM-GL'!BC74+'SE-LRC-GL'!BC74</f>
        <v>0</v>
      </c>
      <c r="AR74" s="13" t="n">
        <f aca="false">'SE-EGM-GL'!BD74+'SE-LRC-GL'!BD74</f>
        <v>0</v>
      </c>
      <c r="AS74" s="47" t="n">
        <f aca="false">'SE-EGM-GL'!BE74+'SE-LRC-GL'!BE74</f>
        <v>0</v>
      </c>
      <c r="AT74" s="13" t="n">
        <f aca="false">'SE-EGM-GL'!BF74+'SE-LRC-GL'!BF74</f>
        <v>0</v>
      </c>
      <c r="AU74" s="47" t="n">
        <f aca="false">'SE-EGM-GL'!BG74+'SE-LRC-GL'!BG74</f>
        <v>0</v>
      </c>
      <c r="AV74" s="13" t="n">
        <f aca="false">'SE-EGM-GL'!BH74+'SE-LRC-GL'!BH74</f>
        <v>0</v>
      </c>
      <c r="AW74" s="47" t="n">
        <f aca="false">'SE-EGM-GL'!BI74+'SE-LRC-GL'!BI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191500</v>
      </c>
      <c r="F75" s="13" t="n">
        <f aca="false">+BGC_GL!F75+'SE-LRC-GL'!F75+NE_GL!F75+'SE-EGM-GL'!F75</f>
        <v>0</v>
      </c>
      <c r="G75" s="13" t="n">
        <f aca="false">+BGC_GL!G75+'SE-LRC-GL'!G75+NE_GL!G75+'SE-EGM-GL'!G75</f>
        <v>191500</v>
      </c>
      <c r="H75" s="13" t="n">
        <f aca="false">+BGC_GL!H75+'SE-LRC-GL'!H75+NE_GL!H75+'SE-EGM-GL'!H75</f>
        <v>0</v>
      </c>
      <c r="I75" s="13" t="n">
        <f aca="false">+BGC_GL!I75+'SE-LRC-GL'!I75+NE_GL!I75+'SE-EGM-GL'!I75</f>
        <v>0</v>
      </c>
      <c r="J75" s="13" t="n">
        <f aca="false">+BGC_GL!J75+'SE-LRC-GL'!J75+NE_GL!J75+'SE-EGM-GL'!J75</f>
        <v>0</v>
      </c>
      <c r="K75" s="64" t="n">
        <f aca="false">+BGC_GL!K75+'SE-LRC-GL'!K75+NE_GL!K75+'SE-EGM-GL'!K75</f>
        <v>0</v>
      </c>
      <c r="L75" s="13" t="n">
        <f aca="false">+BGC_GL!L75+'SE-LRC-GL'!L75+NE_GL!L75+'SE-EGM-GL'!L75</f>
        <v>0</v>
      </c>
      <c r="M75" s="64" t="n">
        <f aca="false">+BGC_GL!M75+'SE-LRC-GL'!M75+NE_GL!M75+'SE-EGM-GL'!M75</f>
        <v>0</v>
      </c>
      <c r="N75" s="13" t="n">
        <f aca="false">+BGC_GL!N75+'SE-LRC-GL'!N75+NE_GL!N75+'SE-EGM-GL'!N75</f>
        <v>0</v>
      </c>
      <c r="O75" s="64" t="n">
        <f aca="false">+BGC_GL!O75+'SE-LRC-GL'!O75+NE_GL!O75+'SE-EGM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P75+'SE-LRC-GL'!AP75</f>
        <v>0</v>
      </c>
      <c r="AG75" s="47" t="n">
        <f aca="false">'SE-EGM-GL'!AQ75+'SE-LRC-GL'!AQ75</f>
        <v>0</v>
      </c>
      <c r="AH75" s="13" t="n">
        <f aca="false">'SE-EGM-GL'!AR75+'SE-LRC-GL'!AR75</f>
        <v>0</v>
      </c>
      <c r="AI75" s="47" t="n">
        <f aca="false">'SE-EGM-GL'!AS75+'SE-LRC-GL'!AS75</f>
        <v>0</v>
      </c>
      <c r="AJ75" s="13" t="n">
        <f aca="false">'SE-EGM-GL'!AT75+'SE-LRC-GL'!AT75</f>
        <v>0</v>
      </c>
      <c r="AK75" s="47" t="n">
        <f aca="false">'SE-EGM-GL'!AU75+'SE-LRC-GL'!AU75</f>
        <v>0</v>
      </c>
      <c r="AL75" s="13" t="n">
        <f aca="false">'SE-EGM-GL'!AX75+'SE-LRC-GL'!AX75</f>
        <v>0</v>
      </c>
      <c r="AM75" s="47" t="n">
        <f aca="false">'SE-EGM-GL'!AY75+'SE-LRC-GL'!AY75</f>
        <v>0</v>
      </c>
      <c r="AN75" s="13" t="n">
        <f aca="false">'SE-EGM-GL'!AZ75+'SE-LRC-GL'!AZ75</f>
        <v>0</v>
      </c>
      <c r="AO75" s="47" t="n">
        <f aca="false">'SE-EGM-GL'!BA75+'SE-LRC-GL'!BA75</f>
        <v>0</v>
      </c>
      <c r="AP75" s="13" t="n">
        <f aca="false">'SE-EGM-GL'!BB75+'SE-LRC-GL'!BB75</f>
        <v>0</v>
      </c>
      <c r="AQ75" s="47" t="n">
        <f aca="false">'SE-EGM-GL'!BC75+'SE-LRC-GL'!BC75</f>
        <v>0</v>
      </c>
      <c r="AR75" s="13" t="n">
        <f aca="false">'SE-EGM-GL'!BD75+'SE-LRC-GL'!BD75</f>
        <v>0</v>
      </c>
      <c r="AS75" s="47" t="n">
        <f aca="false">'SE-EGM-GL'!BE75+'SE-LRC-GL'!BE75</f>
        <v>0</v>
      </c>
      <c r="AT75" s="13" t="n">
        <f aca="false">'SE-EGM-GL'!BF75+'SE-LRC-GL'!BF75</f>
        <v>0</v>
      </c>
      <c r="AU75" s="47" t="n">
        <f aca="false">'SE-EGM-GL'!BG75+'SE-LRC-GL'!BG75</f>
        <v>0</v>
      </c>
      <c r="AV75" s="13" t="n">
        <f aca="false">'SE-EGM-GL'!BH75+'SE-LRC-GL'!BH75</f>
        <v>0</v>
      </c>
      <c r="AW75" s="47" t="n">
        <f aca="false">'SE-EGM-GL'!BI75+'SE-LRC-GL'!BI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-217667.54</v>
      </c>
      <c r="F76" s="13" t="n">
        <f aca="false">+BGC_GL!F76+'SE-LRC-GL'!F76+NE_GL!F76+'SE-EGM-GL'!F76</f>
        <v>0</v>
      </c>
      <c r="G76" s="13" t="n">
        <f aca="false">+BGC_GL!G76+'SE-LRC-GL'!G76+NE_GL!G76+'SE-EGM-GL'!G76</f>
        <v>0</v>
      </c>
      <c r="H76" s="13" t="n">
        <f aca="false">+BGC_GL!H76+'SE-LRC-GL'!H76+NE_GL!H76+'SE-EGM-GL'!H76</f>
        <v>0</v>
      </c>
      <c r="I76" s="13" t="n">
        <f aca="false">+BGC_GL!I76+'SE-LRC-GL'!I76+NE_GL!I76+'SE-EGM-GL'!I76</f>
        <v>-100</v>
      </c>
      <c r="J76" s="13" t="n">
        <f aca="false">+BGC_GL!J76+'SE-LRC-GL'!J76+NE_GL!J76+'SE-EGM-GL'!J76</f>
        <v>0</v>
      </c>
      <c r="K76" s="64" t="n">
        <f aca="false">+BGC_GL!K76+'SE-LRC-GL'!K76+NE_GL!K76+'SE-EGM-GL'!K76</f>
        <v>-217567.54</v>
      </c>
      <c r="L76" s="13" t="n">
        <f aca="false">+BGC_GL!L76+'SE-LRC-GL'!L76+NE_GL!L76+'SE-EGM-GL'!L76</f>
        <v>0</v>
      </c>
      <c r="M76" s="64" t="n">
        <f aca="false">+BGC_GL!M76+'SE-LRC-GL'!M76+NE_GL!M76+'SE-EGM-GL'!M76</f>
        <v>0</v>
      </c>
      <c r="N76" s="13" t="n">
        <f aca="false">+BGC_GL!N76+'SE-LRC-GL'!N76+NE_GL!N76+'SE-EGM-GL'!N76</f>
        <v>0</v>
      </c>
      <c r="O76" s="64" t="n">
        <f aca="false">+BGC_GL!O76+'SE-LRC-GL'!O76+NE_GL!O76+'SE-EGM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P76+'SE-LRC-GL'!AP76</f>
        <v>0</v>
      </c>
      <c r="AG76" s="47" t="n">
        <f aca="false">'SE-EGM-GL'!AQ76+'SE-LRC-GL'!AQ76</f>
        <v>0</v>
      </c>
      <c r="AH76" s="13" t="n">
        <f aca="false">'SE-EGM-GL'!AR76+'SE-LRC-GL'!AR76</f>
        <v>0</v>
      </c>
      <c r="AI76" s="47" t="n">
        <f aca="false">'SE-EGM-GL'!AS76+'SE-LRC-GL'!AS76</f>
        <v>0</v>
      </c>
      <c r="AJ76" s="13" t="n">
        <f aca="false">'SE-EGM-GL'!AT76+'SE-LRC-GL'!AT76</f>
        <v>0</v>
      </c>
      <c r="AK76" s="47" t="n">
        <f aca="false">'SE-EGM-GL'!AU76+'SE-LRC-GL'!AU76</f>
        <v>0</v>
      </c>
      <c r="AL76" s="13" t="n">
        <f aca="false">'SE-EGM-GL'!AX76+'SE-LRC-GL'!AX76</f>
        <v>0</v>
      </c>
      <c r="AM76" s="47" t="n">
        <f aca="false">'SE-EGM-GL'!AY76+'SE-LRC-GL'!AY76</f>
        <v>0</v>
      </c>
      <c r="AN76" s="13" t="n">
        <f aca="false">'SE-EGM-GL'!AZ76+'SE-LRC-GL'!AZ76</f>
        <v>0</v>
      </c>
      <c r="AO76" s="47" t="n">
        <f aca="false">'SE-EGM-GL'!BA76+'SE-LRC-GL'!BA76</f>
        <v>0</v>
      </c>
      <c r="AP76" s="13" t="n">
        <f aca="false">'SE-EGM-GL'!BB76+'SE-LRC-GL'!BB76</f>
        <v>0</v>
      </c>
      <c r="AQ76" s="47" t="n">
        <f aca="false">'SE-EGM-GL'!BC76+'SE-LRC-GL'!BC76</f>
        <v>0</v>
      </c>
      <c r="AR76" s="13" t="n">
        <f aca="false">'SE-EGM-GL'!BD76+'SE-LRC-GL'!BD76</f>
        <v>0</v>
      </c>
      <c r="AS76" s="47" t="n">
        <f aca="false">'SE-EGM-GL'!BE76+'SE-LRC-GL'!BE76</f>
        <v>0</v>
      </c>
      <c r="AT76" s="13" t="n">
        <f aca="false">'SE-EGM-GL'!BF76+'SE-LRC-GL'!BF76</f>
        <v>0</v>
      </c>
      <c r="AU76" s="47" t="n">
        <f aca="false">'SE-EGM-GL'!BG76+'SE-LRC-GL'!BG76</f>
        <v>0</v>
      </c>
      <c r="AV76" s="13" t="n">
        <f aca="false">'SE-EGM-GL'!BH76+'SE-LRC-GL'!BH76</f>
        <v>0</v>
      </c>
      <c r="AW76" s="47" t="n">
        <f aca="false">'SE-EGM-GL'!BI76+'SE-LRC-GL'!BI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-3276809</v>
      </c>
      <c r="F77" s="13" t="n">
        <f aca="false">+BGC_GL!F77+'SE-LRC-GL'!F77+NE_GL!F77+'SE-EGM-GL'!F77</f>
        <v>0</v>
      </c>
      <c r="G77" s="13" t="n">
        <f aca="false">+BGC_GL!G77+'SE-LRC-GL'!G77+NE_GL!G77+'SE-EGM-GL'!G77</f>
        <v>-3276809</v>
      </c>
      <c r="H77" s="13" t="n">
        <f aca="false">+BGC_GL!H77+'SE-LRC-GL'!H77+NE_GL!H77+'SE-EGM-GL'!H77</f>
        <v>0</v>
      </c>
      <c r="I77" s="13" t="n">
        <f aca="false">+BGC_GL!I77+'SE-LRC-GL'!I77+NE_GL!I77+'SE-EGM-GL'!I77</f>
        <v>0</v>
      </c>
      <c r="J77" s="13" t="n">
        <f aca="false">+BGC_GL!J77+'SE-LRC-GL'!J77+NE_GL!J77+'SE-EGM-GL'!J77</f>
        <v>0</v>
      </c>
      <c r="K77" s="64" t="n">
        <f aca="false">+BGC_GL!K77+'SE-LRC-GL'!K77+NE_GL!K77+'SE-EGM-GL'!K77</f>
        <v>0</v>
      </c>
      <c r="L77" s="13" t="n">
        <f aca="false">+BGC_GL!L77+'SE-LRC-GL'!L77+NE_GL!L77+'SE-EGM-GL'!L77</f>
        <v>0</v>
      </c>
      <c r="M77" s="64" t="n">
        <f aca="false">+BGC_GL!M77+'SE-LRC-GL'!M77+NE_GL!M77+'SE-EGM-GL'!M77</f>
        <v>0</v>
      </c>
      <c r="N77" s="13" t="n">
        <f aca="false">+BGC_GL!N77+'SE-LRC-GL'!N77+NE_GL!N77+'SE-EGM-GL'!N77</f>
        <v>0</v>
      </c>
      <c r="O77" s="64" t="n">
        <f aca="false">+BGC_GL!O77+'SE-LRC-GL'!O77+NE_GL!O77+'SE-EGM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P77+'SE-LRC-GL'!AP77</f>
        <v>0</v>
      </c>
      <c r="AG77" s="47" t="n">
        <f aca="false">'SE-EGM-GL'!AQ77+'SE-LRC-GL'!AQ77</f>
        <v>0</v>
      </c>
      <c r="AH77" s="13" t="n">
        <f aca="false">'SE-EGM-GL'!AR77+'SE-LRC-GL'!AR77</f>
        <v>0</v>
      </c>
      <c r="AI77" s="47" t="n">
        <f aca="false">'SE-EGM-GL'!AS77+'SE-LRC-GL'!AS77</f>
        <v>0</v>
      </c>
      <c r="AJ77" s="13" t="n">
        <f aca="false">'SE-EGM-GL'!AT77+'SE-LRC-GL'!AT77</f>
        <v>0</v>
      </c>
      <c r="AK77" s="47" t="n">
        <f aca="false">'SE-EGM-GL'!AU77+'SE-LRC-GL'!AU77</f>
        <v>0</v>
      </c>
      <c r="AL77" s="13" t="n">
        <f aca="false">'SE-EGM-GL'!AX77+'SE-LRC-GL'!AX77</f>
        <v>0</v>
      </c>
      <c r="AM77" s="47" t="n">
        <f aca="false">'SE-EGM-GL'!AY77+'SE-LRC-GL'!AY77</f>
        <v>0</v>
      </c>
      <c r="AN77" s="13" t="n">
        <f aca="false">'SE-EGM-GL'!AZ77+'SE-LRC-GL'!AZ77</f>
        <v>0</v>
      </c>
      <c r="AO77" s="47" t="n">
        <f aca="false">'SE-EGM-GL'!BA77+'SE-LRC-GL'!BA77</f>
        <v>0</v>
      </c>
      <c r="AP77" s="13" t="n">
        <f aca="false">'SE-EGM-GL'!BB77+'SE-LRC-GL'!BB77</f>
        <v>0</v>
      </c>
      <c r="AQ77" s="47" t="n">
        <f aca="false">'SE-EGM-GL'!BC77+'SE-LRC-GL'!BC77</f>
        <v>0</v>
      </c>
      <c r="AR77" s="13" t="n">
        <f aca="false">'SE-EGM-GL'!BD77+'SE-LRC-GL'!BD77</f>
        <v>0</v>
      </c>
      <c r="AS77" s="47" t="n">
        <f aca="false">'SE-EGM-GL'!BE77+'SE-LRC-GL'!BE77</f>
        <v>0</v>
      </c>
      <c r="AT77" s="13" t="n">
        <f aca="false">'SE-EGM-GL'!BF77+'SE-LRC-GL'!BF77</f>
        <v>0</v>
      </c>
      <c r="AU77" s="47" t="n">
        <f aca="false">'SE-EGM-GL'!BG77+'SE-LRC-GL'!BG77</f>
        <v>0</v>
      </c>
      <c r="AV77" s="13" t="n">
        <f aca="false">'SE-EGM-GL'!BH77+'SE-LRC-GL'!BH77</f>
        <v>0</v>
      </c>
      <c r="AW77" s="47" t="n">
        <f aca="false">'SE-EGM-GL'!BI77+'SE-LRC-GL'!BI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+BGC_GL!F78+'SE-LRC-GL'!F78+NE_GL!F78+'SE-EGM-GL'!F78</f>
        <v>0</v>
      </c>
      <c r="G78" s="13" t="n">
        <f aca="false">+BGC_GL!G78+'SE-LRC-GL'!G78+NE_GL!G78+'SE-EGM-GL'!G78</f>
        <v>0</v>
      </c>
      <c r="H78" s="13" t="n">
        <f aca="false">+BGC_GL!H78+'SE-LRC-GL'!H78+NE_GL!H78+'SE-EGM-GL'!H78</f>
        <v>0</v>
      </c>
      <c r="I78" s="13" t="n">
        <f aca="false">+BGC_GL!I78+'SE-LRC-GL'!I78+NE_GL!I78+'SE-EGM-GL'!I78</f>
        <v>0</v>
      </c>
      <c r="J78" s="13" t="n">
        <f aca="false">+BGC_GL!J78+'SE-LRC-GL'!J78+NE_GL!J78+'SE-EGM-GL'!J78</f>
        <v>0</v>
      </c>
      <c r="K78" s="64" t="n">
        <f aca="false">+BGC_GL!K78+'SE-LRC-GL'!K78+NE_GL!K78+'SE-EGM-GL'!K78</f>
        <v>0</v>
      </c>
      <c r="L78" s="13" t="n">
        <f aca="false">+BGC_GL!L78+'SE-LRC-GL'!L78+NE_GL!L78+'SE-EGM-GL'!L78</f>
        <v>0</v>
      </c>
      <c r="M78" s="64" t="n">
        <f aca="false">+BGC_GL!M78+'SE-LRC-GL'!M78+NE_GL!M78+'SE-EGM-GL'!M78</f>
        <v>0</v>
      </c>
      <c r="N78" s="13" t="n">
        <f aca="false">+BGC_GL!N78+'SE-LRC-GL'!N78+NE_GL!N78+'SE-EGM-GL'!N78</f>
        <v>0</v>
      </c>
      <c r="O78" s="64" t="n">
        <f aca="false">+BGC_GL!O78+'SE-LRC-GL'!O78+NE_GL!O78+'SE-EGM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P78+'SE-LRC-GL'!AP78</f>
        <v>0</v>
      </c>
      <c r="AG78" s="47" t="n">
        <f aca="false">'SE-EGM-GL'!AQ78+'SE-LRC-GL'!AQ78</f>
        <v>0</v>
      </c>
      <c r="AH78" s="13" t="n">
        <f aca="false">'SE-EGM-GL'!AR78+'SE-LRC-GL'!AR78</f>
        <v>0</v>
      </c>
      <c r="AI78" s="47" t="n">
        <f aca="false">'SE-EGM-GL'!AS78+'SE-LRC-GL'!AS78</f>
        <v>0</v>
      </c>
      <c r="AJ78" s="13" t="n">
        <f aca="false">'SE-EGM-GL'!AT78+'SE-LRC-GL'!AT78</f>
        <v>0</v>
      </c>
      <c r="AK78" s="47" t="n">
        <f aca="false">'SE-EGM-GL'!AU78+'SE-LRC-GL'!AU78</f>
        <v>0</v>
      </c>
      <c r="AL78" s="13" t="n">
        <f aca="false">'SE-EGM-GL'!AX78+'SE-LRC-GL'!AX78</f>
        <v>0</v>
      </c>
      <c r="AM78" s="47" t="n">
        <f aca="false">'SE-EGM-GL'!AY78+'SE-LRC-GL'!AY78</f>
        <v>0</v>
      </c>
      <c r="AN78" s="13" t="n">
        <f aca="false">'SE-EGM-GL'!AZ78+'SE-LRC-GL'!AZ78</f>
        <v>0</v>
      </c>
      <c r="AO78" s="47" t="n">
        <f aca="false">'SE-EGM-GL'!BA78+'SE-LRC-GL'!BA78</f>
        <v>0</v>
      </c>
      <c r="AP78" s="13" t="n">
        <f aca="false">'SE-EGM-GL'!BB78+'SE-LRC-GL'!BB78</f>
        <v>0</v>
      </c>
      <c r="AQ78" s="47" t="n">
        <f aca="false">'SE-EGM-GL'!BC78+'SE-LRC-GL'!BC78</f>
        <v>0</v>
      </c>
      <c r="AR78" s="13" t="n">
        <f aca="false">'SE-EGM-GL'!BD78+'SE-LRC-GL'!BD78</f>
        <v>0</v>
      </c>
      <c r="AS78" s="47" t="n">
        <f aca="false">'SE-EGM-GL'!BE78+'SE-LRC-GL'!BE78</f>
        <v>0</v>
      </c>
      <c r="AT78" s="13" t="n">
        <f aca="false">'SE-EGM-GL'!BF78+'SE-LRC-GL'!BF78</f>
        <v>0</v>
      </c>
      <c r="AU78" s="47" t="n">
        <f aca="false">'SE-EGM-GL'!BG78+'SE-LRC-GL'!BG78</f>
        <v>0</v>
      </c>
      <c r="AV78" s="13" t="n">
        <f aca="false">'SE-EGM-GL'!BH78+'SE-LRC-GL'!BH78</f>
        <v>0</v>
      </c>
      <c r="AW78" s="47" t="n">
        <f aca="false">'SE-EGM-GL'!BI78+'SE-LRC-GL'!BI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+BGC_GL!F79+'SE-LRC-GL'!F79+NE_GL!F79+'SE-EGM-GL'!F79</f>
        <v>0</v>
      </c>
      <c r="G79" s="13" t="n">
        <f aca="false">+BGC_GL!G79+'SE-LRC-GL'!G79+NE_GL!G79+'SE-EGM-GL'!G79</f>
        <v>0</v>
      </c>
      <c r="H79" s="13" t="n">
        <f aca="false">+BGC_GL!H79+'SE-LRC-GL'!H79+NE_GL!H79+'SE-EGM-GL'!H79</f>
        <v>0</v>
      </c>
      <c r="I79" s="13" t="n">
        <f aca="false">+BGC_GL!I79+'SE-LRC-GL'!I79+NE_GL!I79+'SE-EGM-GL'!I79</f>
        <v>0</v>
      </c>
      <c r="J79" s="13" t="n">
        <f aca="false">+BGC_GL!J79+'SE-LRC-GL'!J79+NE_GL!J79+'SE-EGM-GL'!J79</f>
        <v>0</v>
      </c>
      <c r="K79" s="64" t="n">
        <f aca="false">+BGC_GL!K79+'SE-LRC-GL'!K79+NE_GL!K79+'SE-EGM-GL'!K79</f>
        <v>0</v>
      </c>
      <c r="L79" s="13" t="n">
        <f aca="false">+BGC_GL!L79+'SE-LRC-GL'!L79+NE_GL!L79+'SE-EGM-GL'!L79</f>
        <v>0</v>
      </c>
      <c r="M79" s="64" t="n">
        <f aca="false">+BGC_GL!M79+'SE-LRC-GL'!M79+NE_GL!M79+'SE-EGM-GL'!M79</f>
        <v>0</v>
      </c>
      <c r="N79" s="13" t="n">
        <f aca="false">+BGC_GL!N79+'SE-LRC-GL'!N79+NE_GL!N79+'SE-EGM-GL'!N79</f>
        <v>0</v>
      </c>
      <c r="O79" s="64" t="n">
        <f aca="false">+BGC_GL!O79+'SE-LRC-GL'!O79+NE_GL!O79+'SE-EGM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P79+'SE-LRC-GL'!AP79</f>
        <v>0</v>
      </c>
      <c r="AG79" s="47" t="n">
        <f aca="false">'SE-EGM-GL'!AQ79+'SE-LRC-GL'!AQ79</f>
        <v>0</v>
      </c>
      <c r="AH79" s="13" t="n">
        <f aca="false">'SE-EGM-GL'!AR79+'SE-LRC-GL'!AR79</f>
        <v>0</v>
      </c>
      <c r="AI79" s="47" t="n">
        <f aca="false">'SE-EGM-GL'!AS79+'SE-LRC-GL'!AS79</f>
        <v>0</v>
      </c>
      <c r="AJ79" s="13" t="n">
        <f aca="false">'SE-EGM-GL'!AT79+'SE-LRC-GL'!AT79</f>
        <v>0</v>
      </c>
      <c r="AK79" s="47" t="n">
        <f aca="false">'SE-EGM-GL'!AU79+'SE-LRC-GL'!AU79</f>
        <v>0</v>
      </c>
      <c r="AL79" s="13" t="n">
        <f aca="false">'SE-EGM-GL'!AX79+'SE-LRC-GL'!AX79</f>
        <v>0</v>
      </c>
      <c r="AM79" s="47" t="n">
        <f aca="false">'SE-EGM-GL'!AY79+'SE-LRC-GL'!AY79</f>
        <v>0</v>
      </c>
      <c r="AN79" s="13" t="n">
        <f aca="false">'SE-EGM-GL'!AZ79+'SE-LRC-GL'!AZ79</f>
        <v>0</v>
      </c>
      <c r="AO79" s="47" t="n">
        <f aca="false">'SE-EGM-GL'!BA79+'SE-LRC-GL'!BA79</f>
        <v>0</v>
      </c>
      <c r="AP79" s="13" t="n">
        <f aca="false">'SE-EGM-GL'!BB79+'SE-LRC-GL'!BB79</f>
        <v>0</v>
      </c>
      <c r="AQ79" s="47" t="n">
        <f aca="false">'SE-EGM-GL'!BC79+'SE-LRC-GL'!BC79</f>
        <v>0</v>
      </c>
      <c r="AR79" s="13" t="n">
        <f aca="false">'SE-EGM-GL'!BD79+'SE-LRC-GL'!BD79</f>
        <v>0</v>
      </c>
      <c r="AS79" s="47" t="n">
        <f aca="false">'SE-EGM-GL'!BE79+'SE-LRC-GL'!BE79</f>
        <v>0</v>
      </c>
      <c r="AT79" s="13" t="n">
        <f aca="false">'SE-EGM-GL'!BF79+'SE-LRC-GL'!BF79</f>
        <v>0</v>
      </c>
      <c r="AU79" s="47" t="n">
        <f aca="false">'SE-EGM-GL'!BG79+'SE-LRC-GL'!BG79</f>
        <v>0</v>
      </c>
      <c r="AV79" s="13" t="n">
        <f aca="false">'SE-EGM-GL'!BH79+'SE-LRC-GL'!BH79</f>
        <v>0</v>
      </c>
      <c r="AW79" s="47" t="n">
        <f aca="false">'SE-EGM-GL'!BI79+'SE-LRC-GL'!BI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+BGC_GL!F80+'SE-LRC-GL'!F80+NE_GL!F80+'SE-EGM-GL'!F80</f>
        <v>0</v>
      </c>
      <c r="G80" s="13" t="n">
        <f aca="false">+BGC_GL!G80+'SE-LRC-GL'!G80+NE_GL!G80+'SE-EGM-GL'!G80</f>
        <v>0</v>
      </c>
      <c r="H80" s="13" t="n">
        <f aca="false">+BGC_GL!H80+'SE-LRC-GL'!H80+NE_GL!H80+'SE-EGM-GL'!H80</f>
        <v>0</v>
      </c>
      <c r="I80" s="13" t="n">
        <f aca="false">+BGC_GL!I80+'SE-LRC-GL'!I80+NE_GL!I80+'SE-EGM-GL'!I80</f>
        <v>0</v>
      </c>
      <c r="J80" s="13" t="n">
        <f aca="false">+BGC_GL!J80+'SE-LRC-GL'!J80+NE_GL!J80+'SE-EGM-GL'!J80</f>
        <v>0</v>
      </c>
      <c r="K80" s="64" t="n">
        <f aca="false">+BGC_GL!K80+'SE-LRC-GL'!K80+NE_GL!K80+'SE-EGM-GL'!K80</f>
        <v>0</v>
      </c>
      <c r="L80" s="13" t="n">
        <f aca="false">+BGC_GL!L80+'SE-LRC-GL'!L80+NE_GL!L80+'SE-EGM-GL'!L80</f>
        <v>0</v>
      </c>
      <c r="M80" s="64" t="n">
        <f aca="false">+BGC_GL!M80+'SE-LRC-GL'!M80+NE_GL!M80+'SE-EGM-GL'!M80</f>
        <v>0</v>
      </c>
      <c r="N80" s="13" t="n">
        <f aca="false">+BGC_GL!N80+'SE-LRC-GL'!N80+NE_GL!N80+'SE-EGM-GL'!N80</f>
        <v>0</v>
      </c>
      <c r="O80" s="64" t="n">
        <f aca="false">+BGC_GL!O80+'SE-LRC-GL'!O80+NE_GL!O80+'SE-EGM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P80+'SE-LRC-GL'!AP80</f>
        <v>0</v>
      </c>
      <c r="AG80" s="47" t="n">
        <f aca="false">'SE-EGM-GL'!AQ80+'SE-LRC-GL'!AQ80</f>
        <v>0</v>
      </c>
      <c r="AH80" s="13" t="n">
        <f aca="false">'SE-EGM-GL'!AR80+'SE-LRC-GL'!AR80</f>
        <v>0</v>
      </c>
      <c r="AI80" s="47" t="n">
        <f aca="false">'SE-EGM-GL'!AS80+'SE-LRC-GL'!AS80</f>
        <v>0</v>
      </c>
      <c r="AJ80" s="13" t="n">
        <f aca="false">'SE-EGM-GL'!AT80+'SE-LRC-GL'!AT80</f>
        <v>0</v>
      </c>
      <c r="AK80" s="47" t="n">
        <f aca="false">'SE-EGM-GL'!AU80+'SE-LRC-GL'!AU80</f>
        <v>0</v>
      </c>
      <c r="AL80" s="13" t="n">
        <f aca="false">'SE-EGM-GL'!AX80+'SE-LRC-GL'!AX80</f>
        <v>0</v>
      </c>
      <c r="AM80" s="47" t="n">
        <f aca="false">'SE-EGM-GL'!AY80+'SE-LRC-GL'!AY80</f>
        <v>0</v>
      </c>
      <c r="AN80" s="13" t="n">
        <f aca="false">'SE-EGM-GL'!AZ80+'SE-LRC-GL'!AZ80</f>
        <v>0</v>
      </c>
      <c r="AO80" s="47" t="n">
        <f aca="false">'SE-EGM-GL'!BA80+'SE-LRC-GL'!BA80</f>
        <v>0</v>
      </c>
      <c r="AP80" s="13" t="n">
        <f aca="false">'SE-EGM-GL'!BB80+'SE-LRC-GL'!BB80</f>
        <v>0</v>
      </c>
      <c r="AQ80" s="47" t="n">
        <f aca="false">'SE-EGM-GL'!BC80+'SE-LRC-GL'!BC80</f>
        <v>0</v>
      </c>
      <c r="AR80" s="13" t="n">
        <f aca="false">'SE-EGM-GL'!BD80+'SE-LRC-GL'!BD80</f>
        <v>0</v>
      </c>
      <c r="AS80" s="47" t="n">
        <f aca="false">'SE-EGM-GL'!BE80+'SE-LRC-GL'!BE80</f>
        <v>0</v>
      </c>
      <c r="AT80" s="13" t="n">
        <f aca="false">'SE-EGM-GL'!BF80+'SE-LRC-GL'!BF80</f>
        <v>0</v>
      </c>
      <c r="AU80" s="47" t="n">
        <f aca="false">'SE-EGM-GL'!BG80+'SE-LRC-GL'!BG80</f>
        <v>0</v>
      </c>
      <c r="AV80" s="13" t="n">
        <f aca="false">'SE-EGM-GL'!BH80+'SE-LRC-GL'!BH80</f>
        <v>0</v>
      </c>
      <c r="AW80" s="47" t="n">
        <f aca="false">'SE-EGM-GL'!BI80+'SE-LRC-GL'!BI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646621.33</v>
      </c>
      <c r="F81" s="13" t="n">
        <f aca="false">+BGC_GL!F81+'SE-LRC-GL'!F81+NE_GL!F81+'SE-EGM-GL'!F81</f>
        <v>0</v>
      </c>
      <c r="G81" s="13" t="n">
        <f aca="false">+BGC_GL!G81+'SE-LRC-GL'!G81+NE_GL!G81+'SE-EGM-GL'!G81</f>
        <v>54411</v>
      </c>
      <c r="H81" s="13" t="n">
        <f aca="false">+BGC_GL!H81+'SE-LRC-GL'!H81+NE_GL!H81+'SE-EGM-GL'!H81</f>
        <v>0</v>
      </c>
      <c r="I81" s="13" t="n">
        <f aca="false">+BGC_GL!I81+'SE-LRC-GL'!I81+NE_GL!I81+'SE-EGM-GL'!I81</f>
        <v>386552.33</v>
      </c>
      <c r="J81" s="13" t="n">
        <f aca="false">+BGC_GL!J81+'SE-LRC-GL'!J81+NE_GL!J81+'SE-EGM-GL'!J81</f>
        <v>0</v>
      </c>
      <c r="K81" s="65" t="n">
        <f aca="false">+BGC_GL!K81+'SE-LRC-GL'!K81+NE_GL!K81+'SE-EGM-GL'!K81</f>
        <v>52966.8</v>
      </c>
      <c r="L81" s="13" t="n">
        <f aca="false">+BGC_GL!L81+'SE-LRC-GL'!L81+NE_GL!L81+'SE-EGM-GL'!L81</f>
        <v>0</v>
      </c>
      <c r="M81" s="65" t="n">
        <f aca="false">+BGC_GL!M81+'SE-LRC-GL'!M81+NE_GL!M81+'SE-EGM-GL'!M81</f>
        <v>152520</v>
      </c>
      <c r="N81" s="13" t="n">
        <f aca="false">+BGC_GL!N81+'SE-LRC-GL'!N81+NE_GL!N81+'SE-EGM-GL'!N81</f>
        <v>0</v>
      </c>
      <c r="O81" s="65" t="n">
        <f aca="false">+BGC_GL!O81+'SE-LRC-GL'!O81+NE_GL!O81+'SE-EGM-GL'!O81</f>
        <v>171.2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P81+'SE-LRC-GL'!AP81</f>
        <v>0</v>
      </c>
      <c r="AG81" s="47" t="n">
        <f aca="false">'SE-EGM-GL'!AQ81+'SE-LRC-GL'!AQ81</f>
        <v>0</v>
      </c>
      <c r="AH81" s="13" t="n">
        <f aca="false">'SE-EGM-GL'!AR81+'SE-LRC-GL'!AR81</f>
        <v>0</v>
      </c>
      <c r="AI81" s="47" t="n">
        <f aca="false">'SE-EGM-GL'!AS81+'SE-LRC-GL'!AS81</f>
        <v>0</v>
      </c>
      <c r="AJ81" s="13" t="n">
        <f aca="false">'SE-EGM-GL'!AT81+'SE-LRC-GL'!AT81</f>
        <v>0</v>
      </c>
      <c r="AK81" s="47" t="n">
        <f aca="false">'SE-EGM-GL'!AU81+'SE-LRC-GL'!AU81</f>
        <v>0</v>
      </c>
      <c r="AL81" s="13" t="n">
        <f aca="false">'SE-EGM-GL'!AX81+'SE-LRC-GL'!AX81</f>
        <v>0</v>
      </c>
      <c r="AM81" s="47" t="n">
        <f aca="false">'SE-EGM-GL'!AY81+'SE-LRC-GL'!AY81</f>
        <v>0</v>
      </c>
      <c r="AN81" s="13" t="n">
        <f aca="false">'SE-EGM-GL'!AZ81+'SE-LRC-GL'!AZ81</f>
        <v>0</v>
      </c>
      <c r="AO81" s="47" t="n">
        <f aca="false">'SE-EGM-GL'!BA81+'SE-LRC-GL'!BA81</f>
        <v>0</v>
      </c>
      <c r="AP81" s="13" t="n">
        <f aca="false">'SE-EGM-GL'!BB81+'SE-LRC-GL'!BB81</f>
        <v>0</v>
      </c>
      <c r="AQ81" s="47" t="n">
        <f aca="false">'SE-EGM-GL'!BC81+'SE-LRC-GL'!BC81</f>
        <v>0</v>
      </c>
      <c r="AR81" s="13" t="n">
        <f aca="false">'SE-EGM-GL'!BD81+'SE-LRC-GL'!BD81</f>
        <v>0</v>
      </c>
      <c r="AS81" s="47" t="n">
        <f aca="false">'SE-EGM-GL'!BE81+'SE-LRC-GL'!BE81</f>
        <v>0</v>
      </c>
      <c r="AT81" s="13" t="n">
        <f aca="false">'SE-EGM-GL'!BF81+'SE-LRC-GL'!BF81</f>
        <v>0</v>
      </c>
      <c r="AU81" s="47" t="n">
        <f aca="false">'SE-EGM-GL'!BG81+'SE-LRC-GL'!BG81</f>
        <v>0</v>
      </c>
      <c r="AV81" s="13" t="n">
        <f aca="false">'SE-EGM-GL'!BH81+'SE-LRC-GL'!BH81</f>
        <v>0</v>
      </c>
      <c r="AW81" s="47" t="n">
        <f aca="false">'SE-EGM-GL'!BI81+'SE-LRC-GL'!BI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4263914.55899999</v>
      </c>
      <c r="F82" s="59" t="n">
        <f aca="false">F16+F24+F29+F36+F43+F45+F47+F49</f>
        <v>0</v>
      </c>
      <c r="G82" s="60" t="n">
        <f aca="false">SUM(G72:G81)+G16+G24+G29+G36+G43+G45+G47+G49+G51+G56+G61+G66</f>
        <v>-3362859.56</v>
      </c>
      <c r="H82" s="59" t="n">
        <f aca="false">H16+H24+H29+H36+H43+H45+H47+H49</f>
        <v>0</v>
      </c>
      <c r="I82" s="60" t="n">
        <f aca="false">SUM(I72:I81)+I16+I24+I29+I36+I43+I45+I47+I49+I51+I56+I61+I66</f>
        <v>201479.219999975</v>
      </c>
      <c r="J82" s="59" t="n">
        <f aca="false">J16+J24+J29+J36+J43+J45+J47+J49</f>
        <v>0</v>
      </c>
      <c r="K82" s="60" t="n">
        <f aca="false">SUM(K72:K81)+K16+K24+K29+K36+K43+K45+K47+K49+K51+K56+K61+K66</f>
        <v>-4223956.369</v>
      </c>
      <c r="L82" s="59" t="n">
        <f aca="false">L16+L24+L29+L36+L43+L45+L47+L49</f>
        <v>0</v>
      </c>
      <c r="M82" s="60" t="n">
        <f aca="false">SUM(M72:M81)+M16+M24+M29+M36+M43+M45+M47+M49+M51+M56+M61+M66</f>
        <v>-5511746.739</v>
      </c>
      <c r="N82" s="59" t="n">
        <f aca="false">N16+N24+N29+N36+N43+N45+N47+N49</f>
        <v>0</v>
      </c>
      <c r="O82" s="60" t="n">
        <f aca="false">SUM(O72:O81)+O16+O24+O29+O36+O43+O45+O47+O49+O51+O56+O61+O66</f>
        <v>8650735.485</v>
      </c>
      <c r="P82" s="59" t="n">
        <f aca="false">P16+P24+P29+P36+P43+P45+P47+P49</f>
        <v>0</v>
      </c>
      <c r="Q82" s="60" t="n">
        <f aca="false">SUM(Q72:Q81)+Q16+Q24+Q29+Q36+Q43+Q45+Q47+Q49+Q51+Q56+Q61+Q66</f>
        <v>-23708.04</v>
      </c>
      <c r="R82" s="59" t="n">
        <f aca="false">R16+R24+R29+R36+R43+R45+R47+R49</f>
        <v>0</v>
      </c>
      <c r="S82" s="60" t="n">
        <f aca="false">SUM(S72:S81)+S16+S24+S29+S36+S43+S45+S47+S49+S51+S56+S61+S66</f>
        <v>-16755.768</v>
      </c>
      <c r="T82" s="59" t="n">
        <f aca="false">T16+T24+T29+T36+T43+T45+T47+T49</f>
        <v>0</v>
      </c>
      <c r="U82" s="60" t="n">
        <f aca="false">SUM(U72:U81)+U16+U24+U29+U36+U43+U45+U47+U49+U51+U56+U61+U66</f>
        <v>4823.772</v>
      </c>
      <c r="V82" s="59" t="n">
        <f aca="false">V16+V24+V29+V36+V43+V45+V47+V49</f>
        <v>0</v>
      </c>
      <c r="W82" s="60" t="n">
        <f aca="false">SUM(W72:W81)+W16+W24+W29+W36+W43+W45+W47+W49+W51+W56+W61+W66</f>
        <v>-1408.32</v>
      </c>
      <c r="X82" s="59" t="n">
        <f aca="false">X16+X24+X29+X36+X43+X45+X47+X49</f>
        <v>0</v>
      </c>
      <c r="Y82" s="60" t="n">
        <f aca="false">SUM(Y72:Y81)+Y16+Y24+Y29+Y36+Y43+Y45+Y47+Y49+Y51+Y56+Y61+Y66</f>
        <v>-13652.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1110.0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4244.7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23" t="n">
        <f aca="false">+'SE-LRC-GL'!G82+'SE-EGM-GL'!G82+NE_GL!G82+BGC_GL!G82</f>
        <v>-3362859.56</v>
      </c>
      <c r="I84" s="123" t="n">
        <f aca="false">+'SE-LRC-GL'!I82+'SE-EGM-GL'!I82+NE_GL!I82+BGC_GL!I82</f>
        <v>201479.219999987</v>
      </c>
      <c r="K84" s="123" t="n">
        <f aca="false">+'SE-LRC-GL'!K82+'SE-EGM-GL'!K82+NE_GL!K82+BGC_GL!K82</f>
        <v>-4223956.369</v>
      </c>
      <c r="M84" s="123" t="n">
        <f aca="false">+'SE-LRC-GL'!M82+'SE-EGM-GL'!M82+NE_GL!M82+BGC_GL!M82</f>
        <v>-5511746.739</v>
      </c>
      <c r="O84" s="123" t="n">
        <f aca="false">+'SE-LRC-GL'!O82+'SE-EGM-GL'!O82+NE_GL!O82+BGC_GL!O82</f>
        <v>8650735.485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D11" activeCellId="0" sqref="D1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V11)</f>
        <v>21624866</v>
      </c>
      <c r="E11" s="47" t="n">
        <f aca="false">SUM(G11,I11,K11,M11,O11,Q11,S11,U11,W11,Y11,AA11,AC11,AE11,AG11,AI11,AK11,AM11,AO11,AQ11,AS11,AU11,AW11)</f>
        <v>49213034.44</v>
      </c>
      <c r="F11" s="13" t="n">
        <f aca="false">'TIE-OUT'!R11+RECLASS!R11</f>
        <v>0</v>
      </c>
      <c r="G11" s="47" t="n">
        <f aca="false">'TIE-OUT'!S11+RECLASS!S11</f>
        <v>0</v>
      </c>
      <c r="H11" s="112" t="n">
        <f aca="false">+Actuals!E244</f>
        <v>21873027</v>
      </c>
      <c r="I11" s="113" t="n">
        <f aca="false">+Actuals!F244</f>
        <v>47994885.36</v>
      </c>
      <c r="J11" s="112" t="n">
        <f aca="false">+Actuals!G244+211234</f>
        <v>-4174145</v>
      </c>
      <c r="K11" s="87" t="n">
        <f aca="false">+Actuals!H244+377062</f>
        <v>-7040324.75</v>
      </c>
      <c r="L11" s="112" t="n">
        <f aca="false">+Actuals!I244</f>
        <v>2594120</v>
      </c>
      <c r="M11" s="113" t="n">
        <f aca="false">+Actuals!J244</f>
        <v>3327467.3</v>
      </c>
      <c r="N11" s="112" t="n">
        <f aca="false">+Actuals!K244</f>
        <v>-205247</v>
      </c>
      <c r="O11" s="113" t="n">
        <f aca="false">+Actuals!L244</f>
        <v>528072.98</v>
      </c>
      <c r="P11" s="112" t="n">
        <f aca="false">+Actuals!M244</f>
        <v>1557936</v>
      </c>
      <c r="Q11" s="113" t="n">
        <f aca="false">+Actuals!N244</f>
        <v>4504481.83</v>
      </c>
      <c r="R11" s="112" t="n">
        <f aca="false">+Actuals!O244</f>
        <v>14</v>
      </c>
      <c r="S11" s="113" t="n">
        <f aca="false">+Actuals!P244</f>
        <v>-1088.17</v>
      </c>
      <c r="T11" s="112" t="n">
        <f aca="false">+Actuals!Q244</f>
        <v>-28641</v>
      </c>
      <c r="U11" s="113" t="n">
        <f aca="false">+Actuals!R244</f>
        <v>-76964.26</v>
      </c>
      <c r="V11" s="112" t="n">
        <f aca="false">+Actuals!S244</f>
        <v>15500</v>
      </c>
      <c r="W11" s="113" t="n">
        <f aca="false">+Actuals!T244</f>
        <v>-29895.93</v>
      </c>
      <c r="X11" s="112" t="n">
        <f aca="false">+Actuals!U244</f>
        <v>3309</v>
      </c>
      <c r="Y11" s="113" t="n">
        <f aca="false">+Actuals!V244</f>
        <v>13959.57</v>
      </c>
      <c r="Z11" s="112" t="n">
        <f aca="false">+Actuals!W244</f>
        <v>-20246</v>
      </c>
      <c r="AA11" s="113" t="n">
        <f aca="false">+Actuals!X244</f>
        <v>-6972.58</v>
      </c>
      <c r="AB11" s="112" t="n">
        <f aca="false">+Actuals!Y244</f>
        <v>13142</v>
      </c>
      <c r="AC11" s="113" t="n">
        <f aca="false">+Actuals!Z244</f>
        <v>7815.92</v>
      </c>
      <c r="AD11" s="112" t="n">
        <f aca="false">+Actuals!AA244</f>
        <v>-20000</v>
      </c>
      <c r="AE11" s="113" t="n">
        <f aca="false">+Actuals!AB244</f>
        <v>-33850</v>
      </c>
      <c r="AF11" s="112" t="n">
        <f aca="false">+Actuals!AC444</f>
        <v>20000</v>
      </c>
      <c r="AG11" s="113" t="n">
        <f aca="false">+Actuals!AD444</f>
        <v>33850</v>
      </c>
      <c r="AH11" s="112" t="n">
        <f aca="false">+Actuals!AE444</f>
        <v>-0</v>
      </c>
      <c r="AI11" s="113" t="n">
        <f aca="false">+Actuals!AF444</f>
        <v>-0</v>
      </c>
      <c r="AJ11" s="112" t="n">
        <f aca="false">+Actuals!AG444</f>
        <v>-3904</v>
      </c>
      <c r="AK11" s="113" t="n">
        <f aca="false">+Actuals!AH444</f>
        <v>-8404.51</v>
      </c>
      <c r="AL11" s="112" t="n">
        <f aca="false">+Actuals!AI444</f>
        <v>5000</v>
      </c>
      <c r="AM11" s="113" t="n">
        <f aca="false">+Actuals!AJ444</f>
        <v>10500</v>
      </c>
      <c r="AN11" s="112" t="n">
        <f aca="false">+Actuals!AK444</f>
        <v>-0</v>
      </c>
      <c r="AO11" s="113" t="n">
        <f aca="false">+Actuals!AL444</f>
        <v>-0</v>
      </c>
      <c r="AP11" s="112" t="n">
        <f aca="false">+Actuals!AM444</f>
        <v>-0</v>
      </c>
      <c r="AQ11" s="113" t="n">
        <f aca="false">+Actuals!AN444</f>
        <v>-0</v>
      </c>
      <c r="AR11" s="112" t="n">
        <f aca="false">+Actuals!AO444</f>
        <v>0</v>
      </c>
      <c r="AS11" s="113" t="n">
        <f aca="false">+Actuals!AP444</f>
        <v>0</v>
      </c>
      <c r="AT11" s="112" t="n">
        <v>-4999</v>
      </c>
      <c r="AU11" s="113" t="n">
        <v>-10498.32</v>
      </c>
      <c r="AV11" s="112"/>
      <c r="AW11" s="113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V12)</f>
        <v>0</v>
      </c>
      <c r="E12" s="47" t="n">
        <f aca="false">SUM(G12,I12,K12,M12,O12,Q12,S12,U12,W12,Y12,AA12,AC12,AE12,AG12,AI12,AK12,AM12,AO12,AQ12,AS12,AU12,AW12)</f>
        <v>-13286761.86</v>
      </c>
      <c r="F12" s="13" t="n">
        <f aca="false">'TIE-OUT'!R12+RECLASS!R12</f>
        <v>0</v>
      </c>
      <c r="G12" s="47" t="n">
        <f aca="false">'TIE-OUT'!S12+RECLASS!S12</f>
        <v>-13286761.86</v>
      </c>
      <c r="H12" s="112" t="n">
        <f aca="false">+Actuals!E245</f>
        <v>0</v>
      </c>
      <c r="I12" s="113" t="n">
        <f aca="false">+Actuals!F245</f>
        <v>0</v>
      </c>
      <c r="J12" s="112" t="n">
        <f aca="false">+Actuals!G245</f>
        <v>0</v>
      </c>
      <c r="K12" s="87" t="n">
        <f aca="false">+Actuals!H245</f>
        <v>0</v>
      </c>
      <c r="L12" s="112" t="n">
        <f aca="false">+Actuals!I245</f>
        <v>0</v>
      </c>
      <c r="M12" s="113" t="n">
        <f aca="false">+Actuals!J245</f>
        <v>0</v>
      </c>
      <c r="N12" s="112" t="n">
        <f aca="false">+Actuals!K245</f>
        <v>0</v>
      </c>
      <c r="O12" s="113" t="n">
        <f aca="false">+Actuals!L245</f>
        <v>0</v>
      </c>
      <c r="P12" s="112" t="n">
        <f aca="false">+Actuals!M245</f>
        <v>0</v>
      </c>
      <c r="Q12" s="113" t="n">
        <f aca="false">+Actuals!N245</f>
        <v>0</v>
      </c>
      <c r="R12" s="112" t="n">
        <f aca="false">+Actuals!O245</f>
        <v>0</v>
      </c>
      <c r="S12" s="113" t="n">
        <f aca="false">+Actuals!P245</f>
        <v>0</v>
      </c>
      <c r="T12" s="112" t="n">
        <f aca="false">+Actuals!Q245</f>
        <v>0</v>
      </c>
      <c r="U12" s="113" t="n">
        <f aca="false">+Actuals!R245</f>
        <v>0</v>
      </c>
      <c r="V12" s="112" t="n">
        <f aca="false">+Actuals!S245</f>
        <v>0</v>
      </c>
      <c r="W12" s="113" t="n">
        <f aca="false">+Actuals!T245</f>
        <v>0</v>
      </c>
      <c r="X12" s="112" t="n">
        <f aca="false">+Actuals!U245</f>
        <v>0</v>
      </c>
      <c r="Y12" s="113" t="n">
        <f aca="false">+Actuals!V2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245</f>
        <v>0</v>
      </c>
      <c r="AC12" s="113" t="n">
        <f aca="false">+Actuals!Z245</f>
        <v>0</v>
      </c>
      <c r="AD12" s="112" t="n">
        <f aca="false">+Actuals!AA245</f>
        <v>0</v>
      </c>
      <c r="AE12" s="113" t="n">
        <f aca="false">+Actuals!AB245</f>
        <v>0</v>
      </c>
      <c r="AF12" s="112" t="n">
        <f aca="false">+Actuals!AC445</f>
        <v>0</v>
      </c>
      <c r="AG12" s="113" t="n">
        <f aca="false">+Actuals!AD445</f>
        <v>0</v>
      </c>
      <c r="AH12" s="112" t="n">
        <f aca="false">+Actuals!AE445</f>
        <v>0</v>
      </c>
      <c r="AI12" s="113" t="n">
        <f aca="false">+Actuals!AF445</f>
        <v>0</v>
      </c>
      <c r="AJ12" s="112" t="n">
        <f aca="false">+Actuals!AG445</f>
        <v>0</v>
      </c>
      <c r="AK12" s="113" t="n">
        <f aca="false">+Actuals!AH445</f>
        <v>0</v>
      </c>
      <c r="AL12" s="112" t="n">
        <f aca="false">+Actuals!AI445</f>
        <v>0</v>
      </c>
      <c r="AM12" s="113" t="n">
        <f aca="false">+Actuals!AJ445</f>
        <v>0</v>
      </c>
      <c r="AN12" s="112" t="n">
        <f aca="false">+Actuals!AK445</f>
        <v>0</v>
      </c>
      <c r="AO12" s="113" t="n">
        <f aca="false">+Actuals!AL445</f>
        <v>0</v>
      </c>
      <c r="AP12" s="112" t="n">
        <f aca="false">+Actuals!AM445</f>
        <v>0</v>
      </c>
      <c r="AQ12" s="113" t="n">
        <f aca="false">+Actuals!AN445</f>
        <v>0</v>
      </c>
      <c r="AR12" s="112" t="n">
        <f aca="false">+Actuals!AO445</f>
        <v>0</v>
      </c>
      <c r="AS12" s="113" t="n">
        <f aca="false">+Actuals!AP445</f>
        <v>0</v>
      </c>
      <c r="AT12" s="112" t="n">
        <f aca="false">+Actuals!AQ445</f>
        <v>0</v>
      </c>
      <c r="AU12" s="113" t="n">
        <f aca="false">+Actuals!AR445</f>
        <v>0</v>
      </c>
      <c r="AV12" s="112" t="n">
        <f aca="false">+Actuals!AS445</f>
        <v>0</v>
      </c>
      <c r="AW12" s="113" t="n">
        <f aca="false">+Actuals!AT4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V13)</f>
        <v>5503413</v>
      </c>
      <c r="E13" s="47" t="n">
        <f aca="false">SUM(G13,I13,K13,M13,O13,Q13,S13,U13,W13,Y13,AA13,AC13,AE13,AG13,AI13,AK13,AM13,AO13,AQ13,AS13,AU13,AW13)</f>
        <v>9717449</v>
      </c>
      <c r="F13" s="13" t="n">
        <f aca="false">'TIE-OUT'!R13+RECLASS!R13</f>
        <v>0</v>
      </c>
      <c r="G13" s="47" t="n">
        <f aca="false">'TIE-OUT'!S13+RECLASS!S13</f>
        <v>0</v>
      </c>
      <c r="H13" s="112" t="n">
        <f aca="false">+Actuals!E246-32532470</f>
        <v>5503413</v>
      </c>
      <c r="I13" s="113" t="n">
        <f aca="false">+Actuals!F246-59535002</f>
        <v>9717449</v>
      </c>
      <c r="J13" s="112" t="n">
        <f aca="false">+Actuals!G246</f>
        <v>-0</v>
      </c>
      <c r="K13" s="87" t="n">
        <f aca="false">+Actuals!H246</f>
        <v>-0</v>
      </c>
      <c r="L13" s="112" t="n">
        <f aca="false">+Actuals!I246</f>
        <v>-0</v>
      </c>
      <c r="M13" s="113" t="n">
        <f aca="false">+Actuals!J246</f>
        <v>-0</v>
      </c>
      <c r="N13" s="112" t="n">
        <f aca="false">+Actuals!K246</f>
        <v>-563127</v>
      </c>
      <c r="O13" s="113" t="n">
        <f aca="false">+Actuals!L246</f>
        <v>-987233</v>
      </c>
      <c r="P13" s="112" t="n">
        <f aca="false">+Actuals!M246</f>
        <v>-15405</v>
      </c>
      <c r="Q13" s="113" t="n">
        <f aca="false">+Actuals!N246</f>
        <v>8261</v>
      </c>
      <c r="R13" s="112" t="n">
        <f aca="false">+Actuals!O246</f>
        <v>-0</v>
      </c>
      <c r="S13" s="113" t="n">
        <f aca="false">+Actuals!P246</f>
        <v>-0</v>
      </c>
      <c r="T13" s="112" t="n">
        <f aca="false">+Actuals!Q246</f>
        <v>-0</v>
      </c>
      <c r="U13" s="113" t="n">
        <f aca="false">+Actuals!R246</f>
        <v>-0</v>
      </c>
      <c r="V13" s="112" t="n">
        <f aca="false">+Actuals!S246</f>
        <v>-0</v>
      </c>
      <c r="W13" s="113" t="n">
        <f aca="false">+Actuals!T246</f>
        <v>-0</v>
      </c>
      <c r="X13" s="112" t="n">
        <f aca="false">+Actuals!U246</f>
        <v>-0</v>
      </c>
      <c r="Y13" s="113" t="n">
        <f aca="false">+Actuals!V246</f>
        <v>-0</v>
      </c>
      <c r="Z13" s="112" t="n">
        <f aca="false">+Actuals!W246</f>
        <v>2570465</v>
      </c>
      <c r="AA13" s="113" t="n">
        <f aca="false">+Actuals!X246</f>
        <v>4646111</v>
      </c>
      <c r="AB13" s="112" t="n">
        <f aca="false">+Actuals!Y246</f>
        <v>2630465</v>
      </c>
      <c r="AC13" s="113" t="n">
        <f aca="false">+Actuals!Z246</f>
        <v>4752911</v>
      </c>
      <c r="AD13" s="112" t="n">
        <f aca="false">+Actuals!AA246</f>
        <v>-4622398</v>
      </c>
      <c r="AE13" s="113" t="n">
        <f aca="false">+Actuals!AB246</f>
        <v>-8420050</v>
      </c>
      <c r="AF13" s="112" t="n">
        <f aca="false">+Actuals!AC446</f>
        <v>4622398</v>
      </c>
      <c r="AG13" s="113" t="n">
        <f aca="false">+Actuals!AD446</f>
        <v>8420050</v>
      </c>
      <c r="AH13" s="112" t="n">
        <f aca="false">+Actuals!AE446</f>
        <v>-0</v>
      </c>
      <c r="AI13" s="113" t="n">
        <f aca="false">+Actuals!AF446</f>
        <v>-0</v>
      </c>
      <c r="AJ13" s="112" t="n">
        <f aca="false">+Actuals!AG446</f>
        <v>-4622398</v>
      </c>
      <c r="AK13" s="113" t="n">
        <f aca="false">+Actuals!AH446</f>
        <v>-8420050</v>
      </c>
      <c r="AL13" s="112" t="n">
        <f aca="false">+Actuals!AI446</f>
        <v>0</v>
      </c>
      <c r="AM13" s="113" t="n">
        <f aca="false">+Actuals!AJ446</f>
        <v>0</v>
      </c>
      <c r="AN13" s="112" t="n">
        <f aca="false">+Actuals!AK446</f>
        <v>-0</v>
      </c>
      <c r="AO13" s="113" t="n">
        <f aca="false">+Actuals!AL446</f>
        <v>-0</v>
      </c>
      <c r="AP13" s="112" t="n">
        <f aca="false">+Actuals!AM446</f>
        <v>-0</v>
      </c>
      <c r="AQ13" s="113" t="n">
        <f aca="false">+Actuals!AN446</f>
        <v>-0</v>
      </c>
      <c r="AR13" s="112" t="n">
        <f aca="false">+Actuals!AO446</f>
        <v>0</v>
      </c>
      <c r="AS13" s="113" t="n">
        <f aca="false">+Actuals!AP446</f>
        <v>0</v>
      </c>
      <c r="AT13" s="112" t="n">
        <f aca="false">+Actuals!AQ446</f>
        <v>0</v>
      </c>
      <c r="AU13" s="113" t="n">
        <f aca="false">+Actuals!AR446</f>
        <v>0</v>
      </c>
      <c r="AV13" s="112" t="n">
        <f aca="false">+Actuals!AS446</f>
        <v>0</v>
      </c>
      <c r="AW13" s="113" t="n">
        <f aca="false">+Actuals!AT4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V14)</f>
        <v>0</v>
      </c>
      <c r="E14" s="47" t="n">
        <f aca="false">SUM(G14,I14,K14,M14,O14,Q14,S14,U14,W14,Y14,AA14,AC14,AE14,AG14,AI14,AK14,AM14,AO14,AQ14,AS14,AU14,AW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2" t="n">
        <f aca="false">+Actuals!E247</f>
        <v>0</v>
      </c>
      <c r="I14" s="113" t="n">
        <f aca="false">+Actuals!F247</f>
        <v>0</v>
      </c>
      <c r="J14" s="112" t="n">
        <f aca="false">+Actuals!G247</f>
        <v>0</v>
      </c>
      <c r="K14" s="87" t="n">
        <f aca="false">+Actuals!H247</f>
        <v>0</v>
      </c>
      <c r="L14" s="112" t="n">
        <f aca="false">+Actuals!I247</f>
        <v>0</v>
      </c>
      <c r="M14" s="113" t="n">
        <f aca="false">+Actuals!J247</f>
        <v>0</v>
      </c>
      <c r="N14" s="112" t="n">
        <f aca="false">+Actuals!K247</f>
        <v>0</v>
      </c>
      <c r="O14" s="113" t="n">
        <f aca="false">+Actuals!L247</f>
        <v>0</v>
      </c>
      <c r="P14" s="112" t="n">
        <f aca="false">+Actuals!M247</f>
        <v>0</v>
      </c>
      <c r="Q14" s="113" t="n">
        <f aca="false">+Actuals!N247</f>
        <v>0</v>
      </c>
      <c r="R14" s="112" t="n">
        <f aca="false">+Actuals!O247</f>
        <v>0</v>
      </c>
      <c r="S14" s="113" t="n">
        <f aca="false">+Actuals!P247</f>
        <v>0</v>
      </c>
      <c r="T14" s="112" t="n">
        <f aca="false">+Actuals!Q247</f>
        <v>0</v>
      </c>
      <c r="U14" s="113" t="n">
        <f aca="false">+Actuals!R247</f>
        <v>0</v>
      </c>
      <c r="V14" s="112" t="n">
        <f aca="false">+Actuals!S247</f>
        <v>0</v>
      </c>
      <c r="W14" s="113" t="n">
        <f aca="false">+Actuals!T247</f>
        <v>0</v>
      </c>
      <c r="X14" s="112" t="n">
        <f aca="false">+Actuals!U247</f>
        <v>0</v>
      </c>
      <c r="Y14" s="113" t="n">
        <f aca="false">+Actuals!V2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247</f>
        <v>0</v>
      </c>
      <c r="AC14" s="113" t="n">
        <f aca="false">+Actuals!Z247</f>
        <v>0</v>
      </c>
      <c r="AD14" s="112" t="n">
        <f aca="false">+Actuals!AA247</f>
        <v>0</v>
      </c>
      <c r="AE14" s="113" t="n">
        <f aca="false">+Actuals!AB247</f>
        <v>0</v>
      </c>
      <c r="AF14" s="112" t="n">
        <f aca="false">+Actuals!AC447</f>
        <v>0</v>
      </c>
      <c r="AG14" s="113" t="n">
        <f aca="false">+Actuals!AD447</f>
        <v>0</v>
      </c>
      <c r="AH14" s="112" t="n">
        <f aca="false">+Actuals!AE447</f>
        <v>0</v>
      </c>
      <c r="AI14" s="113" t="n">
        <f aca="false">+Actuals!AF447</f>
        <v>0</v>
      </c>
      <c r="AJ14" s="112" t="n">
        <f aca="false">+Actuals!AG447</f>
        <v>0</v>
      </c>
      <c r="AK14" s="113" t="n">
        <f aca="false">+Actuals!AH447</f>
        <v>0</v>
      </c>
      <c r="AL14" s="112" t="n">
        <f aca="false">+Actuals!AI447</f>
        <v>0</v>
      </c>
      <c r="AM14" s="113" t="n">
        <f aca="false">+Actuals!AJ447</f>
        <v>0</v>
      </c>
      <c r="AN14" s="112" t="n">
        <f aca="false">+Actuals!AK447</f>
        <v>0</v>
      </c>
      <c r="AO14" s="113" t="n">
        <f aca="false">+Actuals!AL447</f>
        <v>0</v>
      </c>
      <c r="AP14" s="112" t="n">
        <f aca="false">+Actuals!AM447</f>
        <v>0</v>
      </c>
      <c r="AQ14" s="113" t="n">
        <f aca="false">+Actuals!AN447</f>
        <v>0</v>
      </c>
      <c r="AR14" s="112" t="n">
        <f aca="false">+Actuals!AO447</f>
        <v>0</v>
      </c>
      <c r="AS14" s="113" t="n">
        <f aca="false">+Actuals!AP447</f>
        <v>0</v>
      </c>
      <c r="AT14" s="112" t="n">
        <f aca="false">+Actuals!AQ447</f>
        <v>0</v>
      </c>
      <c r="AU14" s="113" t="n">
        <f aca="false">+Actuals!AR447</f>
        <v>0</v>
      </c>
      <c r="AV14" s="112" t="n">
        <f aca="false">+Actuals!AS447</f>
        <v>0</v>
      </c>
      <c r="AW14" s="113" t="n">
        <f aca="false">+Actuals!AT4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V15)</f>
        <v>0</v>
      </c>
      <c r="E15" s="47" t="n">
        <f aca="false">SUM(G15,I15,K15,M15,O15,Q15,S15,U15,W15,Y15,AA15,AC15,AE15,AG15,AI15,AK15,AM15,AO15,AQ15,AS15,AU15,AW15)</f>
        <v>0</v>
      </c>
      <c r="F15" s="116" t="n">
        <f aca="false">'TIE-OUT'!R15+RECLASS!R15</f>
        <v>0</v>
      </c>
      <c r="G15" s="117" t="n">
        <f aca="false">'TIE-OUT'!S15+RECLASS!S15</f>
        <v>0</v>
      </c>
      <c r="H15" s="112" t="n">
        <f aca="false">+Actuals!E248</f>
        <v>0</v>
      </c>
      <c r="I15" s="113" t="n">
        <f aca="false">+Actuals!F248</f>
        <v>0</v>
      </c>
      <c r="J15" s="112" t="n">
        <f aca="false">+Actuals!G248</f>
        <v>0</v>
      </c>
      <c r="K15" s="87" t="n">
        <f aca="false">+Actuals!H248</f>
        <v>0</v>
      </c>
      <c r="L15" s="112" t="n">
        <f aca="false">+Actuals!I248</f>
        <v>0</v>
      </c>
      <c r="M15" s="113" t="n">
        <f aca="false">+Actuals!J248</f>
        <v>0</v>
      </c>
      <c r="N15" s="112" t="n">
        <f aca="false">+Actuals!K248</f>
        <v>0</v>
      </c>
      <c r="O15" s="113" t="n">
        <f aca="false">+Actuals!L248</f>
        <v>0</v>
      </c>
      <c r="P15" s="112" t="n">
        <f aca="false">+Actuals!M248</f>
        <v>0</v>
      </c>
      <c r="Q15" s="113" t="n">
        <f aca="false">+Actuals!N248</f>
        <v>0</v>
      </c>
      <c r="R15" s="112" t="n">
        <f aca="false">+Actuals!O248</f>
        <v>0</v>
      </c>
      <c r="S15" s="113" t="n">
        <f aca="false">+Actuals!P248</f>
        <v>0</v>
      </c>
      <c r="T15" s="112" t="n">
        <f aca="false">+Actuals!Q248</f>
        <v>0</v>
      </c>
      <c r="U15" s="113" t="n">
        <f aca="false">+Actuals!R248</f>
        <v>0</v>
      </c>
      <c r="V15" s="112" t="n">
        <f aca="false">+Actuals!S248</f>
        <v>0</v>
      </c>
      <c r="W15" s="113" t="n">
        <f aca="false">+Actuals!T248</f>
        <v>0</v>
      </c>
      <c r="X15" s="112" t="n">
        <f aca="false">+Actuals!U248</f>
        <v>0</v>
      </c>
      <c r="Y15" s="113" t="n">
        <f aca="false">+Actuals!V248</f>
        <v>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248</f>
        <v>0</v>
      </c>
      <c r="AC15" s="113" t="n">
        <f aca="false">+Actuals!Z248</f>
        <v>0</v>
      </c>
      <c r="AD15" s="112" t="n">
        <f aca="false">+Actuals!AA248</f>
        <v>0</v>
      </c>
      <c r="AE15" s="113" t="n">
        <f aca="false">+Actuals!AB248</f>
        <v>0</v>
      </c>
      <c r="AF15" s="112" t="n">
        <f aca="false">+Actuals!AC448</f>
        <v>-0</v>
      </c>
      <c r="AG15" s="113" t="n">
        <f aca="false">+Actuals!AD448</f>
        <v>-0</v>
      </c>
      <c r="AH15" s="112" t="n">
        <f aca="false">+Actuals!AE448</f>
        <v>-0</v>
      </c>
      <c r="AI15" s="113" t="n">
        <f aca="false">+Actuals!AF448</f>
        <v>-0</v>
      </c>
      <c r="AJ15" s="112" t="n">
        <f aca="false">+Actuals!AG448</f>
        <v>-0</v>
      </c>
      <c r="AK15" s="113" t="n">
        <f aca="false">+Actuals!AH448</f>
        <v>-0</v>
      </c>
      <c r="AL15" s="112" t="n">
        <f aca="false">+Actuals!AI448</f>
        <v>-0</v>
      </c>
      <c r="AM15" s="113" t="n">
        <f aca="false">+Actuals!AJ448</f>
        <v>-0</v>
      </c>
      <c r="AN15" s="112" t="n">
        <f aca="false">+Actuals!AK448</f>
        <v>-0</v>
      </c>
      <c r="AO15" s="113" t="n">
        <f aca="false">+Actuals!AL448</f>
        <v>-0</v>
      </c>
      <c r="AP15" s="112" t="n">
        <f aca="false">+Actuals!AM448</f>
        <v>-0</v>
      </c>
      <c r="AQ15" s="113" t="n">
        <f aca="false">+Actuals!AN448</f>
        <v>-0</v>
      </c>
      <c r="AR15" s="112" t="n">
        <f aca="false">+Actuals!AO448</f>
        <v>0</v>
      </c>
      <c r="AS15" s="113" t="n">
        <f aca="false">+Actuals!AP448</f>
        <v>0</v>
      </c>
      <c r="AT15" s="112" t="n">
        <f aca="false">+Actuals!AQ448</f>
        <v>0</v>
      </c>
      <c r="AU15" s="113" t="n">
        <f aca="false">+Actuals!AR448</f>
        <v>0</v>
      </c>
      <c r="AV15" s="112" t="n">
        <f aca="false">+Actuals!AS448</f>
        <v>0</v>
      </c>
      <c r="AW15" s="113" t="n">
        <f aca="false">+Actuals!AT44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7128279</v>
      </c>
      <c r="E16" s="48" t="n">
        <f aca="false">SUM(E11:E15)</f>
        <v>45643721.58</v>
      </c>
      <c r="F16" s="17" t="n">
        <f aca="false">SUM(F11:F15)</f>
        <v>0</v>
      </c>
      <c r="G16" s="48" t="n">
        <f aca="false">SUM(G11:G15)</f>
        <v>-13286761.86</v>
      </c>
      <c r="H16" s="17" t="n">
        <f aca="false">SUM(H11:H15)</f>
        <v>27376440</v>
      </c>
      <c r="I16" s="48" t="n">
        <f aca="false">SUM(I11:I15)</f>
        <v>57712334.36</v>
      </c>
      <c r="J16" s="17" t="n">
        <f aca="false">SUM(J11:J15)</f>
        <v>-4174145</v>
      </c>
      <c r="K16" s="86" t="n">
        <f aca="false">SUM(K11:K15)</f>
        <v>-7040324.75</v>
      </c>
      <c r="L16" s="17" t="n">
        <f aca="false">SUM(L11:L15)</f>
        <v>2594120</v>
      </c>
      <c r="M16" s="48" t="n">
        <f aca="false">SUM(M11:M15)</f>
        <v>3327467.3</v>
      </c>
      <c r="N16" s="17" t="n">
        <f aca="false">SUM(N11:N15)</f>
        <v>-768374</v>
      </c>
      <c r="O16" s="48" t="n">
        <f aca="false">SUM(O11:O15)</f>
        <v>-459160.02</v>
      </c>
      <c r="P16" s="17" t="n">
        <f aca="false">SUM(P11:P15)</f>
        <v>1542531</v>
      </c>
      <c r="Q16" s="48" t="n">
        <f aca="false">SUM(Q11:Q15)</f>
        <v>4512742.83</v>
      </c>
      <c r="R16" s="17" t="n">
        <f aca="false">SUM(R11:R15)</f>
        <v>14</v>
      </c>
      <c r="S16" s="48" t="n">
        <f aca="false">SUM(S11:S15)</f>
        <v>-1088.17</v>
      </c>
      <c r="T16" s="17" t="n">
        <f aca="false">SUM(T11:T15)</f>
        <v>-28641</v>
      </c>
      <c r="U16" s="48" t="n">
        <f aca="false">SUM(U11:U15)</f>
        <v>-76964.26</v>
      </c>
      <c r="V16" s="17" t="n">
        <f aca="false">SUM(V11:V15)</f>
        <v>15500</v>
      </c>
      <c r="W16" s="48" t="n">
        <f aca="false">SUM(W11:W15)</f>
        <v>-29895.93</v>
      </c>
      <c r="X16" s="17" t="n">
        <f aca="false">SUM(X11:X15)</f>
        <v>3309</v>
      </c>
      <c r="Y16" s="48" t="n">
        <f aca="false">SUM(Y11:Y15)</f>
        <v>13959.57</v>
      </c>
      <c r="Z16" s="17" t="n">
        <f aca="false">SUM(Z11:Z15)</f>
        <v>2550219</v>
      </c>
      <c r="AA16" s="48" t="n">
        <f aca="false">SUM(AA11:AA15)</f>
        <v>4639138.42</v>
      </c>
      <c r="AB16" s="17" t="n">
        <f aca="false">SUM(AB11:AB15)</f>
        <v>2643607</v>
      </c>
      <c r="AC16" s="48" t="n">
        <f aca="false">SUM(AC11:AC15)</f>
        <v>4760726.92</v>
      </c>
      <c r="AD16" s="17" t="n">
        <f aca="false">SUM(AD11:AD15)</f>
        <v>-4642398</v>
      </c>
      <c r="AE16" s="48" t="n">
        <f aca="false">SUM(AE11:AE15)</f>
        <v>-8453900</v>
      </c>
      <c r="AF16" s="17" t="n">
        <f aca="false">SUM(AF11:AF15)</f>
        <v>4642398</v>
      </c>
      <c r="AG16" s="48" t="n">
        <f aca="false">SUM(AG11:AG15)</f>
        <v>845390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4626302</v>
      </c>
      <c r="AK16" s="48" t="n">
        <f aca="false">SUM(AK11:AK15)</f>
        <v>-8428454.51</v>
      </c>
      <c r="AL16" s="17" t="n">
        <f aca="false">SUM(AL11:AL15)</f>
        <v>5000</v>
      </c>
      <c r="AM16" s="48" t="n">
        <f aca="false">SUM(AM11:AM15)</f>
        <v>1050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-4999</v>
      </c>
      <c r="AU16" s="48" t="n">
        <f aca="false">SUM(AU11:AU15)</f>
        <v>-10498.32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V19)</f>
        <v>-21116564</v>
      </c>
      <c r="E19" s="47" t="n">
        <f aca="false">SUM(G19,I19,K19,M19,O19,Q19,S19,U19,W19,Y19,AA19,AC19,AE19,AG19,AI19,AK19,AM19,AO19,AQ19,AS19,AU19,AW19)</f>
        <v>-44037594.48</v>
      </c>
      <c r="F19" s="44" t="n">
        <f aca="false">'TIE-OUT'!R19+RECLASS!R19</f>
        <v>0</v>
      </c>
      <c r="G19" s="45" t="n">
        <f aca="false">'TIE-OUT'!S19+RECLASS!S19</f>
        <v>0</v>
      </c>
      <c r="H19" s="112" t="n">
        <f aca="false">+Actuals!E249</f>
        <v>-26201129</v>
      </c>
      <c r="I19" s="113" t="n">
        <f aca="false">+Actuals!F249</f>
        <v>-45793373.87</v>
      </c>
      <c r="J19" s="112" t="n">
        <f aca="false">+Actuals!G249-79000-17500</f>
        <v>19247883</v>
      </c>
      <c r="K19" s="87" t="n">
        <f aca="false">+Actuals!H249-147730-30908</f>
        <v>1994304.87</v>
      </c>
      <c r="L19" s="112" t="n">
        <f aca="false">+Actuals!I249</f>
        <v>-12814376</v>
      </c>
      <c r="M19" s="113" t="n">
        <f aca="false">+Actuals!J249</f>
        <v>8700615.5</v>
      </c>
      <c r="N19" s="112" t="n">
        <f aca="false">+Actuals!K249</f>
        <v>-296</v>
      </c>
      <c r="O19" s="113" t="n">
        <f aca="false">+Actuals!L249</f>
        <v>-345.21</v>
      </c>
      <c r="P19" s="112" t="n">
        <f aca="false">+Actuals!M249</f>
        <v>-1526669</v>
      </c>
      <c r="Q19" s="113" t="n">
        <f aca="false">+Actuals!N249</f>
        <v>-2592084.74</v>
      </c>
      <c r="R19" s="112" t="n">
        <f aca="false">+Actuals!O249</f>
        <v>20000</v>
      </c>
      <c r="S19" s="113" t="n">
        <f aca="false">+Actuals!P249</f>
        <v>35301.21</v>
      </c>
      <c r="T19" s="112" t="n">
        <f aca="false">+Actuals!Q249</f>
        <v>-3928</v>
      </c>
      <c r="U19" s="113" t="n">
        <f aca="false">+Actuals!R249</f>
        <v>-6791634.74</v>
      </c>
      <c r="V19" s="112" t="n">
        <f aca="false">+Actuals!S249</f>
        <v>243</v>
      </c>
      <c r="W19" s="113" t="n">
        <f aca="false">+Actuals!T249</f>
        <v>120229.03</v>
      </c>
      <c r="X19" s="112" t="n">
        <f aca="false">+Actuals!U249</f>
        <v>-20381</v>
      </c>
      <c r="Y19" s="113" t="n">
        <f aca="false">+Actuals!V249</f>
        <v>-33177.56</v>
      </c>
      <c r="Z19" s="112" t="n">
        <f aca="false">+Actuals!W249</f>
        <v>-0</v>
      </c>
      <c r="AA19" s="113" t="n">
        <f aca="false">+Actuals!X249</f>
        <v>-0.01</v>
      </c>
      <c r="AB19" s="112" t="n">
        <f aca="false">+Actuals!Y249</f>
        <v>6270</v>
      </c>
      <c r="AC19" s="113" t="n">
        <f aca="false">+Actuals!Z249</f>
        <v>10564.95</v>
      </c>
      <c r="AD19" s="112" t="n">
        <f aca="false">+Actuals!AA249</f>
        <v>176883</v>
      </c>
      <c r="AE19" s="113" t="n">
        <f aca="false">+Actuals!AB249</f>
        <v>312482.9</v>
      </c>
      <c r="AF19" s="112" t="n">
        <f aca="false">+Actuals!AC449</f>
        <v>-0</v>
      </c>
      <c r="AG19" s="113" t="n">
        <f aca="false">+Actuals!AD449</f>
        <v>-0</v>
      </c>
      <c r="AH19" s="112" t="n">
        <f aca="false">+Actuals!AE449</f>
        <v>-669</v>
      </c>
      <c r="AI19" s="113" t="n">
        <f aca="false">+Actuals!AF449</f>
        <v>-1157.38</v>
      </c>
      <c r="AJ19" s="112" t="n">
        <f aca="false">+Actuals!AG449</f>
        <v>9164</v>
      </c>
      <c r="AK19" s="113" t="n">
        <f aca="false">+Actuals!AH449</f>
        <v>15937.68</v>
      </c>
      <c r="AL19" s="112" t="n">
        <f aca="false">+Actuals!AI449</f>
        <v>-0</v>
      </c>
      <c r="AM19" s="113" t="n">
        <f aca="false">+Actuals!AJ449</f>
        <v>-0</v>
      </c>
      <c r="AN19" s="112" t="n">
        <f aca="false">+Actuals!AK449</f>
        <v>-0</v>
      </c>
      <c r="AO19" s="113" t="n">
        <f aca="false">+Actuals!AL449</f>
        <v>-0</v>
      </c>
      <c r="AP19" s="112" t="n">
        <f aca="false">+Actuals!AM449</f>
        <v>-17</v>
      </c>
      <c r="AQ19" s="113" t="n">
        <f aca="false">+Actuals!AN449</f>
        <v>-28.88</v>
      </c>
      <c r="AR19" s="112" t="n">
        <v>-678</v>
      </c>
      <c r="AS19" s="113" t="n">
        <v>-1105.14</v>
      </c>
      <c r="AT19" s="112" t="n">
        <f aca="false">21570-642</f>
        <v>20928</v>
      </c>
      <c r="AU19" s="113" t="n">
        <v>37268.11</v>
      </c>
      <c r="AV19" s="112" t="n">
        <v>-29792</v>
      </c>
      <c r="AW19" s="113" t="n">
        <v>-51391.2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V20)</f>
        <v>0</v>
      </c>
      <c r="E20" s="47" t="n">
        <f aca="false">SUM(G20,I20,K20,M20,O20,Q20,S20,U20,W20,Y20,AA20,AC20,AE20,AG20,AI20,AK20,AM20,AO20,AQ20,AS20,AU20,AW20)</f>
        <v>2318937.28</v>
      </c>
      <c r="F20" s="13" t="n">
        <f aca="false">'TIE-OUT'!R20+RECLASS!R20</f>
        <v>0</v>
      </c>
      <c r="G20" s="47" t="n">
        <f aca="false">'TIE-OUT'!S20+RECLASS!S20</f>
        <v>2442937.28</v>
      </c>
      <c r="H20" s="112" t="n">
        <f aca="false">+Actuals!E250</f>
        <v>0</v>
      </c>
      <c r="I20" s="113" t="n">
        <f aca="false">+Actuals!F250</f>
        <v>0</v>
      </c>
      <c r="J20" s="112" t="n">
        <f aca="false">+Actuals!G250</f>
        <v>0</v>
      </c>
      <c r="K20" s="87" t="n">
        <f aca="false">+Actuals!H250</f>
        <v>0</v>
      </c>
      <c r="L20" s="112" t="n">
        <f aca="false">+Actuals!I250</f>
        <v>0</v>
      </c>
      <c r="M20" s="113" t="n">
        <f aca="false">+Actuals!J250</f>
        <v>0</v>
      </c>
      <c r="N20" s="112" t="n">
        <f aca="false">+Actuals!K250</f>
        <v>0</v>
      </c>
      <c r="O20" s="113" t="n">
        <f aca="false">+Actuals!L250</f>
        <v>0</v>
      </c>
      <c r="P20" s="112" t="n">
        <f aca="false">+Actuals!M250</f>
        <v>0</v>
      </c>
      <c r="Q20" s="113" t="n">
        <f aca="false">+Actuals!N250</f>
        <v>0</v>
      </c>
      <c r="R20" s="112" t="n">
        <f aca="false">+Actuals!O250</f>
        <v>0</v>
      </c>
      <c r="S20" s="113" t="n">
        <f aca="false">+Actuals!P250</f>
        <v>0</v>
      </c>
      <c r="T20" s="112" t="n">
        <f aca="false">+Actuals!Q250</f>
        <v>0</v>
      </c>
      <c r="U20" s="113" t="n">
        <f aca="false">+Actuals!R250</f>
        <v>0</v>
      </c>
      <c r="V20" s="112" t="n">
        <f aca="false">+Actuals!S250</f>
        <v>0</v>
      </c>
      <c r="W20" s="113" t="n">
        <f aca="false">+Actuals!T250</f>
        <v>0</v>
      </c>
      <c r="X20" s="112" t="n">
        <f aca="false">+Actuals!U250</f>
        <v>0</v>
      </c>
      <c r="Y20" s="113" t="n">
        <f aca="false">+Actuals!V250</f>
        <v>0</v>
      </c>
      <c r="Z20" s="112" t="n">
        <f aca="false">+Actuals!W250</f>
        <v>0</v>
      </c>
      <c r="AA20" s="114" t="n">
        <f aca="false">+Actuals!X250-124000</f>
        <v>-124000</v>
      </c>
      <c r="AB20" s="112" t="n">
        <f aca="false">+Actuals!Y250</f>
        <v>0</v>
      </c>
      <c r="AC20" s="113" t="n">
        <f aca="false">+Actuals!Z250</f>
        <v>0</v>
      </c>
      <c r="AD20" s="112" t="n">
        <f aca="false">+Actuals!AA250</f>
        <v>0</v>
      </c>
      <c r="AE20" s="113" t="n">
        <f aca="false">+Actuals!AB250</f>
        <v>0</v>
      </c>
      <c r="AF20" s="112" t="n">
        <f aca="false">+Actuals!AC450</f>
        <v>0</v>
      </c>
      <c r="AG20" s="114" t="n">
        <v>0</v>
      </c>
      <c r="AH20" s="112" t="n">
        <f aca="false">+Actuals!AE450</f>
        <v>0</v>
      </c>
      <c r="AI20" s="114" t="n">
        <v>0</v>
      </c>
      <c r="AJ20" s="112" t="n">
        <f aca="false">+Actuals!AG450</f>
        <v>0</v>
      </c>
      <c r="AK20" s="114" t="n">
        <v>0</v>
      </c>
      <c r="AL20" s="112" t="n">
        <f aca="false">+Actuals!AI450</f>
        <v>0</v>
      </c>
      <c r="AM20" s="114" t="n">
        <v>0</v>
      </c>
      <c r="AN20" s="112" t="n">
        <f aca="false">+Actuals!AK450</f>
        <v>0</v>
      </c>
      <c r="AO20" s="114" t="n">
        <v>0</v>
      </c>
      <c r="AP20" s="112" t="n">
        <f aca="false">+Actuals!AM450</f>
        <v>0</v>
      </c>
      <c r="AQ20" s="114" t="n">
        <v>0</v>
      </c>
      <c r="AR20" s="112" t="n">
        <f aca="false">+Actuals!AO450</f>
        <v>0</v>
      </c>
      <c r="AS20" s="114" t="n">
        <v>0</v>
      </c>
      <c r="AT20" s="112" t="n">
        <f aca="false">+Actuals!AQ450</f>
        <v>0</v>
      </c>
      <c r="AU20" s="114" t="n">
        <v>0</v>
      </c>
      <c r="AV20" s="112" t="n">
        <f aca="false">+Actuals!AS450</f>
        <v>0</v>
      </c>
      <c r="AW20" s="114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V21)</f>
        <v>-4169082</v>
      </c>
      <c r="E21" s="47" t="n">
        <f aca="false">SUM(G21,I21,K21,M21,O21,Q21,S21,U21,W21,Y21,AA21,AC21,AE21,AG21,AI21,AK21,AM21,AO21,AQ21,AS21,AU21,AW21)</f>
        <v>-7317489</v>
      </c>
      <c r="F21" s="13" t="n">
        <f aca="false">'TIE-OUT'!R21+RECLASS!R21</f>
        <v>0</v>
      </c>
      <c r="G21" s="47" t="n">
        <f aca="false">'TIE-OUT'!S21+RECLASS!S21</f>
        <v>0</v>
      </c>
      <c r="H21" s="112" t="n">
        <f aca="false">+Actuals!E251+32532470</f>
        <v>-4169082</v>
      </c>
      <c r="I21" s="113" t="n">
        <f aca="false">+Actuals!F251+59535002</f>
        <v>-7317489</v>
      </c>
      <c r="J21" s="112" t="n">
        <f aca="false">+Actuals!G251</f>
        <v>-0</v>
      </c>
      <c r="K21" s="87" t="n">
        <f aca="false">+Actuals!H251</f>
        <v>-0</v>
      </c>
      <c r="L21" s="112" t="n">
        <f aca="false">+Actuals!I251</f>
        <v>-0</v>
      </c>
      <c r="M21" s="113" t="n">
        <f aca="false">+Actuals!J251</f>
        <v>-0</v>
      </c>
      <c r="N21" s="112" t="n">
        <f aca="false">+Actuals!K251</f>
        <v>-890</v>
      </c>
      <c r="O21" s="113" t="n">
        <f aca="false">+Actuals!L251</f>
        <v>-1416</v>
      </c>
      <c r="P21" s="112" t="n">
        <f aca="false">+Actuals!M251</f>
        <v>15405</v>
      </c>
      <c r="Q21" s="113" t="n">
        <f aca="false">+Actuals!N251</f>
        <v>23646</v>
      </c>
      <c r="R21" s="112" t="n">
        <f aca="false">+Actuals!O251</f>
        <v>-0</v>
      </c>
      <c r="S21" s="113" t="n">
        <f aca="false">+Actuals!P251</f>
        <v>-0</v>
      </c>
      <c r="T21" s="112" t="n">
        <f aca="false">+Actuals!Q251</f>
        <v>-0</v>
      </c>
      <c r="U21" s="113" t="n">
        <f aca="false">+Actuals!R251</f>
        <v>-0</v>
      </c>
      <c r="V21" s="112" t="n">
        <f aca="false">+Actuals!S251</f>
        <v>-0</v>
      </c>
      <c r="W21" s="113" t="n">
        <f aca="false">+Actuals!T251</f>
        <v>-0</v>
      </c>
      <c r="X21" s="112" t="n">
        <f aca="false">+Actuals!U251</f>
        <v>-0</v>
      </c>
      <c r="Y21" s="113" t="n">
        <f aca="false">+Actuals!V251</f>
        <v>-0</v>
      </c>
      <c r="Z21" s="112" t="n">
        <f aca="false">+Actuals!W251</f>
        <v>-2570465</v>
      </c>
      <c r="AA21" s="113" t="n">
        <f aca="false">+Actuals!X251</f>
        <v>-4646111</v>
      </c>
      <c r="AB21" s="112" t="n">
        <f aca="false">+Actuals!Y251</f>
        <v>-2630465</v>
      </c>
      <c r="AC21" s="113" t="n">
        <f aca="false">+Actuals!Z251</f>
        <v>-4752911</v>
      </c>
      <c r="AD21" s="112" t="n">
        <f aca="false">+Actuals!AA251</f>
        <v>5186415</v>
      </c>
      <c r="AE21" s="113" t="n">
        <f aca="false">+Actuals!AB251</f>
        <v>9376792</v>
      </c>
      <c r="AF21" s="112" t="n">
        <f aca="false">+Actuals!AC451</f>
        <v>-5186415</v>
      </c>
      <c r="AG21" s="113" t="n">
        <f aca="false">+Actuals!AD451</f>
        <v>-9376792</v>
      </c>
      <c r="AH21" s="112" t="n">
        <f aca="false">+Actuals!AE451</f>
        <v>-0</v>
      </c>
      <c r="AI21" s="113" t="n">
        <f aca="false">+Actuals!AF451</f>
        <v>-0</v>
      </c>
      <c r="AJ21" s="112" t="n">
        <f aca="false">+Actuals!AG451</f>
        <v>5186415</v>
      </c>
      <c r="AK21" s="113" t="n">
        <f aca="false">+Actuals!AH451</f>
        <v>9376792</v>
      </c>
      <c r="AL21" s="112" t="n">
        <f aca="false">+Actuals!AI451</f>
        <v>-0</v>
      </c>
      <c r="AM21" s="113" t="n">
        <f aca="false">+Actuals!AJ451</f>
        <v>-0</v>
      </c>
      <c r="AN21" s="112" t="n">
        <f aca="false">+Actuals!AK451</f>
        <v>-0</v>
      </c>
      <c r="AO21" s="113" t="n">
        <f aca="false">+Actuals!AL451</f>
        <v>-0</v>
      </c>
      <c r="AP21" s="112" t="n">
        <f aca="false">+Actuals!AM451</f>
        <v>-0</v>
      </c>
      <c r="AQ21" s="113" t="n">
        <f aca="false">+Actuals!AN451</f>
        <v>-0</v>
      </c>
      <c r="AR21" s="112" t="n">
        <f aca="false">+Actuals!AO451</f>
        <v>0</v>
      </c>
      <c r="AS21" s="113" t="n">
        <f aca="false">+Actuals!AP451</f>
        <v>0</v>
      </c>
      <c r="AT21" s="112" t="n">
        <f aca="false">+Actuals!AQ451</f>
        <v>0</v>
      </c>
      <c r="AU21" s="113" t="n">
        <f aca="false">+Actuals!AR451</f>
        <v>0</v>
      </c>
      <c r="AV21" s="112" t="n">
        <f aca="false">+Actuals!AS451</f>
        <v>0</v>
      </c>
      <c r="AW21" s="113" t="n">
        <f aca="false">+Actuals!AT4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V22)</f>
        <v>0</v>
      </c>
      <c r="E22" s="47" t="n">
        <f aca="false">SUM(G22,I22,K22,M22,O22,Q22,S22,U22,W22,Y22,AA22,AC22,AE22,AG22,AI22,AK22,AM22,AO22,AQ22,AS22,AU22,AW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2" t="n">
        <f aca="false">+Actuals!E252</f>
        <v>0</v>
      </c>
      <c r="I22" s="113" t="n">
        <f aca="false">+Actuals!F252</f>
        <v>0</v>
      </c>
      <c r="J22" s="112" t="n">
        <f aca="false">+Actuals!G252</f>
        <v>0</v>
      </c>
      <c r="K22" s="87" t="n">
        <f aca="false">+Actuals!H252</f>
        <v>0</v>
      </c>
      <c r="L22" s="112" t="n">
        <f aca="false">+Actuals!I252</f>
        <v>0</v>
      </c>
      <c r="M22" s="113" t="n">
        <f aca="false">+Actuals!J252</f>
        <v>0</v>
      </c>
      <c r="N22" s="112" t="n">
        <f aca="false">+Actuals!K252</f>
        <v>0</v>
      </c>
      <c r="O22" s="113" t="n">
        <f aca="false">+Actuals!L252</f>
        <v>0</v>
      </c>
      <c r="P22" s="112" t="n">
        <f aca="false">+Actuals!M252</f>
        <v>0</v>
      </c>
      <c r="Q22" s="113" t="n">
        <f aca="false">+Actuals!N252</f>
        <v>0</v>
      </c>
      <c r="R22" s="112" t="n">
        <f aca="false">+Actuals!O252</f>
        <v>0</v>
      </c>
      <c r="S22" s="113" t="n">
        <f aca="false">+Actuals!P252</f>
        <v>0</v>
      </c>
      <c r="T22" s="112" t="n">
        <f aca="false">+Actuals!Q252</f>
        <v>0</v>
      </c>
      <c r="U22" s="113" t="n">
        <f aca="false">+Actuals!R252</f>
        <v>0</v>
      </c>
      <c r="V22" s="112" t="n">
        <f aca="false">+Actuals!S252</f>
        <v>0</v>
      </c>
      <c r="W22" s="113" t="n">
        <f aca="false">+Actuals!T252</f>
        <v>0</v>
      </c>
      <c r="X22" s="112" t="n">
        <f aca="false">+Actuals!U252</f>
        <v>0</v>
      </c>
      <c r="Y22" s="113" t="n">
        <f aca="false">+Actuals!V2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252</f>
        <v>0</v>
      </c>
      <c r="AC22" s="113" t="n">
        <f aca="false">+Actuals!Z252</f>
        <v>0</v>
      </c>
      <c r="AD22" s="112" t="n">
        <f aca="false">+Actuals!AA252</f>
        <v>0</v>
      </c>
      <c r="AE22" s="113" t="n">
        <f aca="false">+Actuals!AB252</f>
        <v>0</v>
      </c>
      <c r="AF22" s="112" t="n">
        <f aca="false">+Actuals!AC452</f>
        <v>0</v>
      </c>
      <c r="AG22" s="113" t="n">
        <f aca="false">+Actuals!AD452</f>
        <v>0</v>
      </c>
      <c r="AH22" s="112" t="n">
        <f aca="false">+Actuals!AE452</f>
        <v>0</v>
      </c>
      <c r="AI22" s="113" t="n">
        <f aca="false">+Actuals!AF452</f>
        <v>0</v>
      </c>
      <c r="AJ22" s="112" t="n">
        <f aca="false">+Actuals!AG452</f>
        <v>0</v>
      </c>
      <c r="AK22" s="113" t="n">
        <f aca="false">+Actuals!AH452</f>
        <v>0</v>
      </c>
      <c r="AL22" s="112" t="n">
        <f aca="false">+Actuals!AI452</f>
        <v>0</v>
      </c>
      <c r="AM22" s="113" t="n">
        <f aca="false">+Actuals!AJ452</f>
        <v>0</v>
      </c>
      <c r="AN22" s="112" t="n">
        <f aca="false">+Actuals!AK452</f>
        <v>0</v>
      </c>
      <c r="AO22" s="113" t="n">
        <f aca="false">+Actuals!AL452</f>
        <v>0</v>
      </c>
      <c r="AP22" s="112" t="n">
        <f aca="false">+Actuals!AM452</f>
        <v>0</v>
      </c>
      <c r="AQ22" s="113" t="n">
        <f aca="false">+Actuals!AN452</f>
        <v>0</v>
      </c>
      <c r="AR22" s="112" t="n">
        <f aca="false">+Actuals!AO452</f>
        <v>0</v>
      </c>
      <c r="AS22" s="113" t="n">
        <f aca="false">+Actuals!AP452</f>
        <v>0</v>
      </c>
      <c r="AT22" s="112" t="n">
        <f aca="false">+Actuals!AQ452</f>
        <v>0</v>
      </c>
      <c r="AU22" s="113" t="n">
        <f aca="false">+Actuals!AR452</f>
        <v>0</v>
      </c>
      <c r="AV22" s="112" t="n">
        <f aca="false">+Actuals!AS452</f>
        <v>0</v>
      </c>
      <c r="AW22" s="113" t="n">
        <f aca="false">+Actuals!AT4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V23)</f>
        <v>9031</v>
      </c>
      <c r="E23" s="47" t="n">
        <f aca="false">SUM(G23,I23,K23,M23,O23,Q23,S23,U23,W23,Y23,AA23,AC23,AE23,AG23,AI23,AK23,AM23,AO23,AQ23,AS23,AU23,AW23)</f>
        <v>15492.084</v>
      </c>
      <c r="F23" s="116" t="n">
        <f aca="false">'TIE-OUT'!R23+RECLASS!R23</f>
        <v>0</v>
      </c>
      <c r="G23" s="117" t="n">
        <f aca="false">'TIE-OUT'!S23+RECLASS!S23</f>
        <v>0</v>
      </c>
      <c r="H23" s="112" t="n">
        <f aca="false">+Actuals!E253</f>
        <v>-0</v>
      </c>
      <c r="I23" s="113" t="n">
        <f aca="false">+Actuals!F253</f>
        <v>-0</v>
      </c>
      <c r="J23" s="112" t="n">
        <f aca="false">+Actuals!G253</f>
        <v>8455</v>
      </c>
      <c r="K23" s="87" t="n">
        <f aca="false">+Actuals!H253</f>
        <v>14500</v>
      </c>
      <c r="L23" s="112" t="n">
        <f aca="false">+Actuals!I253</f>
        <v>-46</v>
      </c>
      <c r="M23" s="113" t="n">
        <f aca="false">+Actuals!J253</f>
        <v>-79</v>
      </c>
      <c r="N23" s="112" t="n">
        <f aca="false">+Actuals!K253</f>
        <v>600</v>
      </c>
      <c r="O23" s="113" t="n">
        <f aca="false">+Actuals!L253</f>
        <v>1033.2</v>
      </c>
      <c r="P23" s="112" t="n">
        <f aca="false">+Actuals!M253</f>
        <v>-0</v>
      </c>
      <c r="Q23" s="113" t="n">
        <f aca="false">+Actuals!N253</f>
        <v>-0</v>
      </c>
      <c r="R23" s="112" t="n">
        <f aca="false">+Actuals!O253</f>
        <v>-0</v>
      </c>
      <c r="S23" s="113" t="n">
        <f aca="false">+Actuals!P253</f>
        <v>-0</v>
      </c>
      <c r="T23" s="112" t="n">
        <f aca="false">+Actuals!Q253</f>
        <v>-0</v>
      </c>
      <c r="U23" s="113" t="n">
        <f aca="false">+Actuals!R253</f>
        <v>-0</v>
      </c>
      <c r="V23" s="112" t="n">
        <f aca="false">+Actuals!S253</f>
        <v>-0</v>
      </c>
      <c r="W23" s="113" t="n">
        <f aca="false">+Actuals!T253</f>
        <v>-0</v>
      </c>
      <c r="X23" s="112" t="n">
        <f aca="false">+Actuals!U253</f>
        <v>-0</v>
      </c>
      <c r="Y23" s="113" t="n">
        <f aca="false">+Actuals!V253</f>
        <v>-0</v>
      </c>
      <c r="Z23" s="112" t="n">
        <f aca="false">+Actuals!W253</f>
        <v>-0</v>
      </c>
      <c r="AA23" s="113" t="n">
        <f aca="false">+Actuals!X253</f>
        <v>-0</v>
      </c>
      <c r="AB23" s="112" t="n">
        <f aca="false">+Actuals!Y253</f>
        <v>-0</v>
      </c>
      <c r="AC23" s="113" t="n">
        <f aca="false">+Actuals!Z253</f>
        <v>-0</v>
      </c>
      <c r="AD23" s="112" t="n">
        <f aca="false">+Actuals!AA253</f>
        <v>-0</v>
      </c>
      <c r="AE23" s="113" t="n">
        <f aca="false">+Actuals!AB253</f>
        <v>-0</v>
      </c>
      <c r="AF23" s="112" t="n">
        <f aca="false">+Actuals!AC453</f>
        <v>-0</v>
      </c>
      <c r="AG23" s="113" t="n">
        <f aca="false">+Actuals!AD453</f>
        <v>-0</v>
      </c>
      <c r="AH23" s="112" t="n">
        <f aca="false">+Actuals!AE453</f>
        <v>-0</v>
      </c>
      <c r="AI23" s="113" t="n">
        <f aca="false">+Actuals!AF453</f>
        <v>-0</v>
      </c>
      <c r="AJ23" s="112" t="n">
        <f aca="false">+Actuals!AG453</f>
        <v>-0</v>
      </c>
      <c r="AK23" s="113" t="n">
        <f aca="false">+Actuals!AH453</f>
        <v>-0</v>
      </c>
      <c r="AL23" s="112" t="n">
        <f aca="false">+Actuals!AI453</f>
        <v>22</v>
      </c>
      <c r="AM23" s="113" t="n">
        <f aca="false">+Actuals!AJ453</f>
        <v>37.884</v>
      </c>
      <c r="AN23" s="112" t="n">
        <f aca="false">+Actuals!AK453</f>
        <v>-0</v>
      </c>
      <c r="AO23" s="113" t="n">
        <f aca="false">+Actuals!AL453</f>
        <v>-0</v>
      </c>
      <c r="AP23" s="112" t="n">
        <f aca="false">+Actuals!AM453</f>
        <v>-0</v>
      </c>
      <c r="AQ23" s="113" t="n">
        <f aca="false">+Actuals!AN453</f>
        <v>-0</v>
      </c>
      <c r="AR23" s="112" t="n">
        <f aca="false">+Actuals!AO453</f>
        <v>0</v>
      </c>
      <c r="AS23" s="113" t="n">
        <f aca="false">+Actuals!AP453</f>
        <v>0</v>
      </c>
      <c r="AT23" s="112" t="n">
        <f aca="false">+Actuals!AQ453</f>
        <v>0</v>
      </c>
      <c r="AU23" s="113" t="n">
        <f aca="false">+Actuals!AR453</f>
        <v>0</v>
      </c>
      <c r="AV23" s="112" t="n">
        <f aca="false">+Actuals!AS453</f>
        <v>0</v>
      </c>
      <c r="AW23" s="113" t="n">
        <f aca="false">+Actuals!AT45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5276615</v>
      </c>
      <c r="E24" s="48" t="n">
        <f aca="false">SUM(E19:E23)</f>
        <v>-49020654.116</v>
      </c>
      <c r="F24" s="17" t="n">
        <f aca="false">SUM(F19:F23)</f>
        <v>0</v>
      </c>
      <c r="G24" s="48" t="n">
        <f aca="false">SUM(G19:G23)</f>
        <v>2442937.28</v>
      </c>
      <c r="H24" s="17" t="n">
        <f aca="false">SUM(H19:H23)</f>
        <v>-30370211</v>
      </c>
      <c r="I24" s="48" t="n">
        <f aca="false">SUM(I19:I23)</f>
        <v>-53110862.87</v>
      </c>
      <c r="J24" s="17" t="n">
        <f aca="false">SUM(J19:J23)</f>
        <v>19256338</v>
      </c>
      <c r="K24" s="86" t="n">
        <f aca="false">SUM(K19:K23)</f>
        <v>2008804.87</v>
      </c>
      <c r="L24" s="17" t="n">
        <f aca="false">SUM(L19:L23)</f>
        <v>-12814422</v>
      </c>
      <c r="M24" s="48" t="n">
        <f aca="false">SUM(M19:M23)</f>
        <v>8700536.5</v>
      </c>
      <c r="N24" s="17" t="n">
        <f aca="false">SUM(N19:N23)</f>
        <v>-586</v>
      </c>
      <c r="O24" s="48" t="n">
        <f aca="false">SUM(O19:O23)</f>
        <v>-728.01</v>
      </c>
      <c r="P24" s="17" t="n">
        <f aca="false">SUM(P19:P23)</f>
        <v>-1511264</v>
      </c>
      <c r="Q24" s="48" t="n">
        <f aca="false">SUM(Q19:Q23)</f>
        <v>-2568438.74</v>
      </c>
      <c r="R24" s="17" t="n">
        <f aca="false">SUM(R19:R23)</f>
        <v>20000</v>
      </c>
      <c r="S24" s="48" t="n">
        <f aca="false">SUM(S19:S23)</f>
        <v>35301.21</v>
      </c>
      <c r="T24" s="17" t="n">
        <f aca="false">SUM(T19:T23)</f>
        <v>-3928</v>
      </c>
      <c r="U24" s="48" t="n">
        <f aca="false">SUM(U19:U23)</f>
        <v>-6791634.74</v>
      </c>
      <c r="V24" s="17" t="n">
        <f aca="false">SUM(V19:V23)</f>
        <v>243</v>
      </c>
      <c r="W24" s="48" t="n">
        <f aca="false">SUM(W19:W23)</f>
        <v>120229.03</v>
      </c>
      <c r="X24" s="17" t="n">
        <f aca="false">SUM(X19:X23)</f>
        <v>-20381</v>
      </c>
      <c r="Y24" s="48" t="n">
        <f aca="false">SUM(Y19:Y23)</f>
        <v>-33177.56</v>
      </c>
      <c r="Z24" s="17" t="n">
        <f aca="false">SUM(Z19:Z23)</f>
        <v>-2570465</v>
      </c>
      <c r="AA24" s="48" t="n">
        <f aca="false">SUM(AA19:AA23)</f>
        <v>-4770111.01</v>
      </c>
      <c r="AB24" s="17" t="n">
        <f aca="false">SUM(AB19:AB23)</f>
        <v>-2624195</v>
      </c>
      <c r="AC24" s="48" t="n">
        <f aca="false">SUM(AC19:AC23)</f>
        <v>-4742346.05</v>
      </c>
      <c r="AD24" s="17" t="n">
        <f aca="false">SUM(AD19:AD23)</f>
        <v>5363298</v>
      </c>
      <c r="AE24" s="48" t="n">
        <f aca="false">SUM(AE19:AE23)</f>
        <v>9689274.9</v>
      </c>
      <c r="AF24" s="17" t="n">
        <f aca="false">SUM(AF19:AF23)</f>
        <v>-5186415</v>
      </c>
      <c r="AG24" s="48" t="n">
        <f aca="false">SUM(AG19:AG23)</f>
        <v>-9376792</v>
      </c>
      <c r="AH24" s="17" t="n">
        <f aca="false">SUM(AH19:AH23)</f>
        <v>-669</v>
      </c>
      <c r="AI24" s="48" t="n">
        <f aca="false">SUM(AI19:AI23)</f>
        <v>-1157.38</v>
      </c>
      <c r="AJ24" s="17" t="n">
        <f aca="false">SUM(AJ19:AJ23)</f>
        <v>5195579</v>
      </c>
      <c r="AK24" s="48" t="n">
        <f aca="false">SUM(AK19:AK23)</f>
        <v>9392729.68</v>
      </c>
      <c r="AL24" s="17" t="n">
        <f aca="false">SUM(AL19:AL23)</f>
        <v>22</v>
      </c>
      <c r="AM24" s="48" t="n">
        <f aca="false">SUM(AM19:AM23)</f>
        <v>37.884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-17</v>
      </c>
      <c r="AQ24" s="48" t="n">
        <f aca="false">SUM(AQ19:AQ23)</f>
        <v>-28.88</v>
      </c>
      <c r="AR24" s="17" t="n">
        <f aca="false">SUM(AR19:AR23)</f>
        <v>-678</v>
      </c>
      <c r="AS24" s="48" t="n">
        <f aca="false">SUM(AS19:AS23)</f>
        <v>-1105.14</v>
      </c>
      <c r="AT24" s="17" t="n">
        <f aca="false">SUM(AT19:AT23)</f>
        <v>20928</v>
      </c>
      <c r="AU24" s="48" t="n">
        <f aca="false">SUM(AU19:AU23)</f>
        <v>37268.11</v>
      </c>
      <c r="AV24" s="17" t="n">
        <f aca="false">SUM(AV19:AV23)</f>
        <v>-29792</v>
      </c>
      <c r="AW24" s="48" t="n">
        <f aca="false">SUM(AW19:AW23)</f>
        <v>-51391.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V27)</f>
        <v>8656898</v>
      </c>
      <c r="E27" s="47" t="n">
        <f aca="false">SUM(G27,I27,K27,M27,O27,Q27,S27,U27,W27,Y27,AA27,AC27,AE27,AG27,AI27,AK27,AM27,AO27,AQ27,AS27,AU27,AW27)</f>
        <v>15409278.08</v>
      </c>
      <c r="F27" s="44" t="n">
        <f aca="false">'TIE-OUT'!R27+RECLASS!R27</f>
        <v>0</v>
      </c>
      <c r="G27" s="45" t="n">
        <f aca="false">'TIE-OUT'!S27+RECLASS!S27</f>
        <v>0</v>
      </c>
      <c r="H27" s="112" t="n">
        <f aca="false">+Actuals!E254</f>
        <v>1609485</v>
      </c>
      <c r="I27" s="113" t="n">
        <f aca="false">+Actuals!F254</f>
        <v>2864883</v>
      </c>
      <c r="J27" s="112" t="n">
        <f aca="false">+Actuals!G254</f>
        <v>6972030</v>
      </c>
      <c r="K27" s="87" t="n">
        <f aca="false">+Actuals!H254</f>
        <v>12410213.36</v>
      </c>
      <c r="L27" s="112" t="n">
        <f aca="false">+Actuals!I254</f>
        <v>-81916</v>
      </c>
      <c r="M27" s="113" t="n">
        <f aca="false">+Actuals!J254</f>
        <v>-145810.65</v>
      </c>
      <c r="N27" s="112" t="n">
        <f aca="false">+Actuals!K254</f>
        <v>-0</v>
      </c>
      <c r="O27" s="113" t="n">
        <f aca="false">+Actuals!L254</f>
        <v>0.21</v>
      </c>
      <c r="P27" s="112" t="n">
        <f aca="false">+Actuals!M254</f>
        <v>382767</v>
      </c>
      <c r="Q27" s="113" t="n">
        <f aca="false">+Actuals!N254</f>
        <v>681325.26</v>
      </c>
      <c r="R27" s="112" t="n">
        <f aca="false">+Actuals!O254</f>
        <v>-45488</v>
      </c>
      <c r="S27" s="113" t="n">
        <f aca="false">+Actuals!P254</f>
        <v>-80968.64</v>
      </c>
      <c r="T27" s="112" t="n">
        <f aca="false">+Actuals!Q254</f>
        <v>3913</v>
      </c>
      <c r="U27" s="113" t="n">
        <f aca="false">+Actuals!R254</f>
        <v>6966</v>
      </c>
      <c r="V27" s="112" t="n">
        <f aca="false">+Actuals!S254</f>
        <v>-22786</v>
      </c>
      <c r="W27" s="113" t="n">
        <f aca="false">+Actuals!T254</f>
        <v>-40560</v>
      </c>
      <c r="X27" s="112" t="n">
        <f aca="false">+Actuals!U254</f>
        <v>16016</v>
      </c>
      <c r="Y27" s="113" t="n">
        <f aca="false">+Actuals!V254</f>
        <v>28508.48</v>
      </c>
      <c r="Z27" s="112" t="n">
        <f aca="false">+Actuals!W254</f>
        <v>25218</v>
      </c>
      <c r="AA27" s="113" t="n">
        <f aca="false">+Actuals!X254</f>
        <v>44888.04</v>
      </c>
      <c r="AB27" s="112" t="n">
        <f aca="false">+Actuals!Y254</f>
        <v>-6270</v>
      </c>
      <c r="AC27" s="113" t="n">
        <f aca="false">+Actuals!Z254</f>
        <v>-11160.6</v>
      </c>
      <c r="AD27" s="112" t="n">
        <f aca="false">+Actuals!AA254</f>
        <v>-20000</v>
      </c>
      <c r="AE27" s="113" t="n">
        <f aca="false">+Actuals!AB254</f>
        <v>-35600</v>
      </c>
      <c r="AF27" s="112" t="n">
        <f aca="false">+Actuals!AC454</f>
        <v>-0</v>
      </c>
      <c r="AG27" s="113" t="n">
        <f aca="false">+Actuals!AD454</f>
        <v>-0</v>
      </c>
      <c r="AH27" s="112" t="n">
        <f aca="false">+Actuals!AE454</f>
        <v>669</v>
      </c>
      <c r="AI27" s="113" t="n">
        <f aca="false">+Actuals!AF454</f>
        <v>1190.82</v>
      </c>
      <c r="AJ27" s="112" t="n">
        <f aca="false">+Actuals!AG454</f>
        <v>-176637</v>
      </c>
      <c r="AK27" s="113" t="n">
        <f aca="false">+Actuals!AH454</f>
        <v>-314413.86</v>
      </c>
      <c r="AL27" s="112" t="n">
        <f aca="false">+Actuals!AI454</f>
        <v>-0</v>
      </c>
      <c r="AM27" s="113" t="n">
        <f aca="false">+Actuals!AJ454</f>
        <v>-0</v>
      </c>
      <c r="AN27" s="112" t="n">
        <f aca="false">+Actuals!AK454</f>
        <v>-103</v>
      </c>
      <c r="AO27" s="113" t="n">
        <f aca="false">+Actuals!AL454</f>
        <v>-183.34</v>
      </c>
      <c r="AP27" s="112" t="n">
        <f aca="false">+Actuals!AM454</f>
        <v>-0</v>
      </c>
      <c r="AQ27" s="113" t="n">
        <f aca="false">+Actuals!AN454</f>
        <v>-0</v>
      </c>
      <c r="AR27" s="112" t="n">
        <f aca="false">+Actuals!AO454</f>
        <v>0</v>
      </c>
      <c r="AS27" s="113" t="n">
        <f aca="false">+Actuals!AP454</f>
        <v>0</v>
      </c>
      <c r="AT27" s="112" t="n">
        <f aca="false">+Actuals!AQ454</f>
        <v>0</v>
      </c>
      <c r="AU27" s="113" t="n">
        <f aca="false">+Actuals!AR454</f>
        <v>0</v>
      </c>
      <c r="AV27" s="112" t="n">
        <f aca="false">+Actuals!AS454</f>
        <v>0</v>
      </c>
      <c r="AW27" s="113" t="n">
        <f aca="false">+Actuals!AT4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V28)</f>
        <v>-1618460</v>
      </c>
      <c r="E28" s="47" t="n">
        <f aca="false">SUM(G28,I28,K28,M28,O28,Q28,S28,U28,W28,Y28,AA28,AC28,AE28,AG28,AI28,AK28,AM28,AO28,AQ28,AS28,AU28,AW28)</f>
        <v>1334245.31</v>
      </c>
      <c r="F28" s="116" t="n">
        <f aca="false">'TIE-OUT'!R28+RECLASS!R28</f>
        <v>0</v>
      </c>
      <c r="G28" s="117" t="n">
        <f aca="false">'TIE-OUT'!S28+RECLASS!S28</f>
        <v>0</v>
      </c>
      <c r="H28" s="112" t="n">
        <f aca="false">+Actuals!E255</f>
        <v>-3833468</v>
      </c>
      <c r="I28" s="113" t="n">
        <f aca="false">+Actuals!F255</f>
        <v>-6784903</v>
      </c>
      <c r="J28" s="112" t="n">
        <f aca="false">+Actuals!G255</f>
        <v>-17568089</v>
      </c>
      <c r="K28" s="87" t="n">
        <f aca="false">+Actuals!H255</f>
        <v>-8520348.3</v>
      </c>
      <c r="L28" s="112" t="n">
        <f aca="false">+Actuals!I255</f>
        <v>12726239</v>
      </c>
      <c r="M28" s="113" t="n">
        <f aca="false">+Actuals!J255</f>
        <v>26662.38</v>
      </c>
      <c r="N28" s="112" t="n">
        <f aca="false">+Actuals!K255</f>
        <v>-84156</v>
      </c>
      <c r="O28" s="113" t="n">
        <f aca="false">+Actuals!L255</f>
        <v>-150684.48</v>
      </c>
      <c r="P28" s="112" t="n">
        <f aca="false">+Actuals!M255</f>
        <v>5591083</v>
      </c>
      <c r="Q28" s="113" t="n">
        <f aca="false">+Actuals!N255</f>
        <v>9952127.74</v>
      </c>
      <c r="R28" s="112" t="n">
        <f aca="false">+Actuals!O255</f>
        <v>-0</v>
      </c>
      <c r="S28" s="113" t="n">
        <f aca="false">+Actuals!P255</f>
        <v>-0</v>
      </c>
      <c r="T28" s="112" t="n">
        <f aca="false">+Actuals!Q255</f>
        <v>-144183</v>
      </c>
      <c r="U28" s="113" t="n">
        <f aca="false">+Actuals!R255</f>
        <v>6528258</v>
      </c>
      <c r="V28" s="112" t="n">
        <f aca="false">+Actuals!S255</f>
        <v>154132</v>
      </c>
      <c r="W28" s="113" t="n">
        <f aca="false">+Actuals!T255</f>
        <v>274354</v>
      </c>
      <c r="X28" s="112" t="n">
        <f aca="false">+Actuals!U255</f>
        <v>-0</v>
      </c>
      <c r="Y28" s="113" t="n">
        <f aca="false">+Actuals!V255</f>
        <v>-0</v>
      </c>
      <c r="Z28" s="112" t="n">
        <f aca="false">+Actuals!W255</f>
        <v>-0</v>
      </c>
      <c r="AA28" s="113" t="n">
        <f aca="false">+Actuals!X255</f>
        <v>-0</v>
      </c>
      <c r="AB28" s="112" t="n">
        <f aca="false">+Actuals!Y255</f>
        <v>4551</v>
      </c>
      <c r="AC28" s="113" t="n">
        <f aca="false">+Actuals!Z255</f>
        <v>8100.78</v>
      </c>
      <c r="AD28" s="112" t="n">
        <f aca="false">+Actuals!AA255</f>
        <v>-0</v>
      </c>
      <c r="AE28" s="113" t="n">
        <f aca="false">+Actuals!AB255</f>
        <v>-0</v>
      </c>
      <c r="AF28" s="112" t="n">
        <f aca="false">+Actuals!AC455</f>
        <v>-0</v>
      </c>
      <c r="AG28" s="113" t="n">
        <f aca="false">+Actuals!AD455</f>
        <v>-0</v>
      </c>
      <c r="AH28" s="112" t="n">
        <f aca="false">+Actuals!AE455</f>
        <v>-0</v>
      </c>
      <c r="AI28" s="113" t="n">
        <f aca="false">+Actuals!AF455</f>
        <v>-0</v>
      </c>
      <c r="AJ28" s="112" t="n">
        <f aca="false">+Actuals!AG455</f>
        <v>381</v>
      </c>
      <c r="AK28" s="113" t="n">
        <f aca="false">+Actuals!AH455</f>
        <v>678.18</v>
      </c>
      <c r="AL28" s="112" t="n">
        <f aca="false">+Actuals!AI455</f>
        <v>-0</v>
      </c>
      <c r="AM28" s="113" t="n">
        <f aca="false">+Actuals!AJ455</f>
        <v>-0</v>
      </c>
      <c r="AN28" s="112" t="n">
        <f aca="false">+Actuals!AK455</f>
        <v>-0</v>
      </c>
      <c r="AO28" s="113" t="n">
        <f aca="false">+Actuals!AL455</f>
        <v>-0</v>
      </c>
      <c r="AP28" s="112" t="n">
        <f aca="false">+Actuals!AM455</f>
        <v>1535050</v>
      </c>
      <c r="AQ28" s="113" t="n">
        <f aca="false">+Actuals!AN455</f>
        <v>0.01</v>
      </c>
      <c r="AR28" s="112" t="n">
        <f aca="false">+Actuals!AO455</f>
        <v>0</v>
      </c>
      <c r="AS28" s="113" t="n">
        <f aca="false">+Actuals!AP455</f>
        <v>0</v>
      </c>
      <c r="AT28" s="112" t="n">
        <f aca="false">+Actuals!AQ455</f>
        <v>0</v>
      </c>
      <c r="AU28" s="113" t="n">
        <f aca="false">+Actuals!AR455</f>
        <v>0</v>
      </c>
      <c r="AV28" s="112" t="n">
        <f aca="false">+Actuals!AS455</f>
        <v>0</v>
      </c>
      <c r="AW28" s="113" t="n">
        <f aca="false">+Actuals!AT45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7038438</v>
      </c>
      <c r="E29" s="48" t="n">
        <f aca="false">SUM(E27:E28)</f>
        <v>16743523.39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223983</v>
      </c>
      <c r="I29" s="48" t="n">
        <f aca="false">SUM(I27:I28)</f>
        <v>-3920020</v>
      </c>
      <c r="J29" s="17" t="n">
        <f aca="false">SUM(J27:J28)</f>
        <v>-10596059</v>
      </c>
      <c r="K29" s="86" t="n">
        <f aca="false">SUM(K27:K28)</f>
        <v>3889865.06</v>
      </c>
      <c r="L29" s="17" t="n">
        <f aca="false">SUM(L27:L28)</f>
        <v>12644323</v>
      </c>
      <c r="M29" s="48" t="n">
        <f aca="false">SUM(M27:M28)</f>
        <v>-119148.27</v>
      </c>
      <c r="N29" s="17" t="n">
        <f aca="false">SUM(N27:N28)</f>
        <v>-84156</v>
      </c>
      <c r="O29" s="48" t="n">
        <f aca="false">SUM(O27:O28)</f>
        <v>-150684.27</v>
      </c>
      <c r="P29" s="17" t="n">
        <f aca="false">SUM(P27:P28)</f>
        <v>5973850</v>
      </c>
      <c r="Q29" s="48" t="n">
        <f aca="false">SUM(Q27:Q28)</f>
        <v>10633453</v>
      </c>
      <c r="R29" s="17" t="n">
        <f aca="false">SUM(R27:R28)</f>
        <v>-45488</v>
      </c>
      <c r="S29" s="48" t="n">
        <f aca="false">SUM(S27:S28)</f>
        <v>-80968.64</v>
      </c>
      <c r="T29" s="17" t="n">
        <f aca="false">SUM(T27:T28)</f>
        <v>-140270</v>
      </c>
      <c r="U29" s="48" t="n">
        <f aca="false">SUM(U27:U28)</f>
        <v>6535224</v>
      </c>
      <c r="V29" s="17" t="n">
        <f aca="false">SUM(V27:V28)</f>
        <v>131346</v>
      </c>
      <c r="W29" s="48" t="n">
        <f aca="false">SUM(W27:W28)</f>
        <v>233794</v>
      </c>
      <c r="X29" s="17" t="n">
        <f aca="false">SUM(X27:X28)</f>
        <v>16016</v>
      </c>
      <c r="Y29" s="48" t="n">
        <f aca="false">SUM(Y27:Y28)</f>
        <v>28508.48</v>
      </c>
      <c r="Z29" s="17" t="n">
        <f aca="false">SUM(Z27:Z28)</f>
        <v>25218</v>
      </c>
      <c r="AA29" s="48" t="n">
        <f aca="false">SUM(AA27:AA28)</f>
        <v>44888.04</v>
      </c>
      <c r="AB29" s="17" t="n">
        <f aca="false">SUM(AB27:AB28)</f>
        <v>-1719</v>
      </c>
      <c r="AC29" s="48" t="n">
        <f aca="false">SUM(AC27:AC28)</f>
        <v>-3059.82</v>
      </c>
      <c r="AD29" s="17" t="n">
        <f aca="false">SUM(AD27:AD28)</f>
        <v>-20000</v>
      </c>
      <c r="AE29" s="48" t="n">
        <f aca="false">SUM(AE27:AE28)</f>
        <v>-3560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669</v>
      </c>
      <c r="AI29" s="48" t="n">
        <f aca="false">SUM(AI27:AI28)</f>
        <v>1190.82</v>
      </c>
      <c r="AJ29" s="17" t="n">
        <f aca="false">SUM(AJ27:AJ28)</f>
        <v>-176256</v>
      </c>
      <c r="AK29" s="48" t="n">
        <f aca="false">SUM(AK27:AK28)</f>
        <v>-313735.68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-103</v>
      </c>
      <c r="AO29" s="48" t="n">
        <f aca="false">SUM(AO27:AO28)</f>
        <v>-183.34</v>
      </c>
      <c r="AP29" s="17" t="n">
        <f aca="false">SUM(AP27:AP28)</f>
        <v>1535050</v>
      </c>
      <c r="AQ29" s="48" t="n">
        <f aca="false">SUM(AQ27:AQ28)</f>
        <v>0.01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V32)</f>
        <v>75800</v>
      </c>
      <c r="E32" s="47" t="n">
        <f aca="false">SUM(G32,I32,K32,M32,O32,Q32,S32,U32,W32,Y32,AA32,AC32,AE32,AG32,AI32,AK32,AM32,AO32,AQ32,AS32,AU32,AW32)</f>
        <v>130527.84</v>
      </c>
      <c r="F32" s="44" t="n">
        <f aca="false">'TIE-OUT'!R32+RECLASS!R32</f>
        <v>0</v>
      </c>
      <c r="G32" s="45" t="n">
        <f aca="false">'TIE-OUT'!S32+RECLASS!S32</f>
        <v>0</v>
      </c>
      <c r="H32" s="112" t="n">
        <f aca="false">+Actuals!E256</f>
        <v>-0</v>
      </c>
      <c r="I32" s="113" t="n">
        <f aca="false">+Actuals!F256</f>
        <v>-0</v>
      </c>
      <c r="J32" s="112" t="n">
        <f aca="false">+Actuals!G256</f>
        <v>-2669</v>
      </c>
      <c r="K32" s="87" t="n">
        <f aca="false">+Actuals!H256</f>
        <v>-4577</v>
      </c>
      <c r="L32" s="112" t="n">
        <f aca="false">+Actuals!I256</f>
        <v>-26529</v>
      </c>
      <c r="M32" s="113" t="n">
        <f aca="false">+Actuals!J256</f>
        <v>-45498</v>
      </c>
      <c r="N32" s="112" t="n">
        <f aca="false">+Actuals!K256</f>
        <v>-145467</v>
      </c>
      <c r="O32" s="113" t="n">
        <f aca="false">+Actuals!L256</f>
        <v>-267465.97</v>
      </c>
      <c r="P32" s="112" t="n">
        <f aca="false">+Actuals!M256</f>
        <v>-0</v>
      </c>
      <c r="Q32" s="113" t="n">
        <f aca="false">+Actuals!N256</f>
        <v>16767.84</v>
      </c>
      <c r="R32" s="112" t="n">
        <f aca="false">+Actuals!O256</f>
        <v>167570</v>
      </c>
      <c r="S32" s="113" t="n">
        <f aca="false">+Actuals!P256</f>
        <v>285298.93</v>
      </c>
      <c r="T32" s="112" t="n">
        <f aca="false">+Actuals!Q256</f>
        <v>14</v>
      </c>
      <c r="U32" s="113" t="n">
        <f aca="false">+Actuals!R256</f>
        <v>31.5</v>
      </c>
      <c r="V32" s="112" t="n">
        <f aca="false">+Actuals!S256</f>
        <v>-257</v>
      </c>
      <c r="W32" s="113" t="n">
        <f aca="false">+Actuals!T256</f>
        <v>-870.335</v>
      </c>
      <c r="X32" s="112" t="n">
        <f aca="false">+Actuals!U256</f>
        <v>86</v>
      </c>
      <c r="Y32" s="113" t="n">
        <f aca="false">+Actuals!V256</f>
        <v>388.36</v>
      </c>
      <c r="Z32" s="112" t="n">
        <f aca="false">+Actuals!W256</f>
        <v>-6924</v>
      </c>
      <c r="AA32" s="113" t="n">
        <f aca="false">+Actuals!X256</f>
        <v>-11742.77</v>
      </c>
      <c r="AB32" s="112" t="n">
        <f aca="false">+Actuals!Y256</f>
        <v>166559</v>
      </c>
      <c r="AC32" s="113" t="n">
        <f aca="false">+Actuals!Z256</f>
        <v>286814.603</v>
      </c>
      <c r="AD32" s="112" t="n">
        <f aca="false">+Actuals!AA256</f>
        <v>-156883</v>
      </c>
      <c r="AE32" s="113" t="n">
        <f aca="false">+Actuals!AB256</f>
        <v>-270152.526</v>
      </c>
      <c r="AF32" s="112" t="n">
        <f aca="false">+Actuals!AC456</f>
        <v>-0</v>
      </c>
      <c r="AG32" s="113" t="n">
        <f aca="false">+Actuals!AD456</f>
        <v>-0</v>
      </c>
      <c r="AH32" s="112" t="n">
        <f aca="false">+Actuals!AE456</f>
        <v>7095</v>
      </c>
      <c r="AI32" s="113" t="n">
        <f aca="false">+Actuals!AF456</f>
        <v>15474.2</v>
      </c>
      <c r="AJ32" s="112" t="n">
        <f aca="false">+Actuals!AG456</f>
        <v>-103</v>
      </c>
      <c r="AK32" s="113" t="n">
        <f aca="false">+Actuals!AH456</f>
        <v>-177.366</v>
      </c>
      <c r="AL32" s="112" t="n">
        <f aca="false">+Actuals!AI456</f>
        <v>176615</v>
      </c>
      <c r="AM32" s="113" t="n">
        <f aca="false">+Actuals!AJ456</f>
        <v>304131.03</v>
      </c>
      <c r="AN32" s="112" t="n">
        <f aca="false">+Actuals!AK456</f>
        <v>103</v>
      </c>
      <c r="AO32" s="113" t="n">
        <f aca="false">+Actuals!AL456</f>
        <v>177.366</v>
      </c>
      <c r="AP32" s="112" t="n">
        <f aca="false">+Actuals!AM456</f>
        <v>-1</v>
      </c>
      <c r="AQ32" s="113" t="n">
        <f aca="false">+Actuals!AN456</f>
        <v>-1.722</v>
      </c>
      <c r="AR32" s="112" t="n">
        <v>6969</v>
      </c>
      <c r="AS32" s="113" t="n">
        <v>12000.62</v>
      </c>
      <c r="AT32" s="112" t="n">
        <v>-52343</v>
      </c>
      <c r="AU32" s="113" t="n">
        <v>-90134.65</v>
      </c>
      <c r="AV32" s="112" t="n">
        <v>-58035</v>
      </c>
      <c r="AW32" s="113" t="n">
        <v>-99936.27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V33)</f>
        <v>-1535970</v>
      </c>
      <c r="E33" s="47" t="n">
        <f aca="false">SUM(G33,I33,K33,M33,O33,Q33,S33,U33,W33,Y33,AA33,AC33,AE33,AG33,AI33,AK33,AM33,AO33,AQ33,AS33,AU33,AW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2" t="n">
        <f aca="false">+Actuals!E257</f>
        <v>0</v>
      </c>
      <c r="I33" s="113" t="n">
        <f aca="false">+Actuals!F257</f>
        <v>0</v>
      </c>
      <c r="J33" s="112" t="n">
        <f aca="false">+Actuals!G257</f>
        <v>0</v>
      </c>
      <c r="K33" s="87" t="n">
        <f aca="false">+Actuals!H257</f>
        <v>0</v>
      </c>
      <c r="L33" s="112" t="n">
        <f aca="false">+Actuals!I257</f>
        <v>0</v>
      </c>
      <c r="M33" s="113" t="n">
        <f aca="false">+Actuals!J257</f>
        <v>0</v>
      </c>
      <c r="N33" s="112" t="n">
        <f aca="false">+Actuals!K257</f>
        <v>0</v>
      </c>
      <c r="O33" s="113" t="n">
        <f aca="false">+Actuals!L257</f>
        <v>0</v>
      </c>
      <c r="P33" s="112" t="n">
        <f aca="false">+Actuals!M257</f>
        <v>0</v>
      </c>
      <c r="Q33" s="113" t="n">
        <f aca="false">+Actuals!N257</f>
        <v>0</v>
      </c>
      <c r="R33" s="112" t="n">
        <f aca="false">+Actuals!O257</f>
        <v>0</v>
      </c>
      <c r="S33" s="113" t="n">
        <f aca="false">+Actuals!P257</f>
        <v>0</v>
      </c>
      <c r="T33" s="112" t="n">
        <f aca="false">+Actuals!Q257</f>
        <v>0</v>
      </c>
      <c r="U33" s="113" t="n">
        <f aca="false">+Actuals!R257</f>
        <v>0</v>
      </c>
      <c r="V33" s="112" t="n">
        <f aca="false">+Actuals!S257</f>
        <v>0</v>
      </c>
      <c r="W33" s="113" t="n">
        <f aca="false">+Actuals!T257</f>
        <v>0</v>
      </c>
      <c r="X33" s="112" t="n">
        <f aca="false">+Actuals!U257</f>
        <v>0</v>
      </c>
      <c r="Y33" s="113" t="n">
        <f aca="false">+Actuals!V257</f>
        <v>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257</f>
        <v>0</v>
      </c>
      <c r="AC33" s="113" t="n">
        <f aca="false">+Actuals!Z257</f>
        <v>0</v>
      </c>
      <c r="AD33" s="112" t="n">
        <f aca="false">+Actuals!AA257</f>
        <v>0</v>
      </c>
      <c r="AE33" s="113" t="n">
        <f aca="false">+Actuals!AB257</f>
        <v>0</v>
      </c>
      <c r="AF33" s="112" t="n">
        <f aca="false">+Actuals!AC457</f>
        <v>0</v>
      </c>
      <c r="AG33" s="113" t="n">
        <f aca="false">+Actuals!AD457</f>
        <v>0</v>
      </c>
      <c r="AH33" s="112" t="n">
        <f aca="false">+Actuals!AE457</f>
        <v>0</v>
      </c>
      <c r="AI33" s="113" t="n">
        <f aca="false">+Actuals!AF457</f>
        <v>0</v>
      </c>
      <c r="AJ33" s="112" t="n">
        <f aca="false">+Actuals!AG457</f>
        <v>0</v>
      </c>
      <c r="AK33" s="113" t="n">
        <f aca="false">+Actuals!AH457</f>
        <v>0</v>
      </c>
      <c r="AL33" s="112" t="n">
        <f aca="false">+Actuals!AI457</f>
        <v>0</v>
      </c>
      <c r="AM33" s="113" t="n">
        <f aca="false">+Actuals!AJ457</f>
        <v>0</v>
      </c>
      <c r="AN33" s="112" t="n">
        <f aca="false">+Actuals!AK457</f>
        <v>-1535970</v>
      </c>
      <c r="AO33" s="113" t="n">
        <f aca="false">+Actuals!AL457</f>
        <v>-0</v>
      </c>
      <c r="AP33" s="112" t="n">
        <f aca="false">+Actuals!AM457</f>
        <v>-0</v>
      </c>
      <c r="AQ33" s="113" t="n">
        <f aca="false">+Actuals!AN457</f>
        <v>-0</v>
      </c>
      <c r="AR33" s="112" t="n">
        <f aca="false">+Actuals!AO457</f>
        <v>0</v>
      </c>
      <c r="AS33" s="113" t="n">
        <f aca="false">+Actuals!AP457</f>
        <v>0</v>
      </c>
      <c r="AT33" s="112" t="n">
        <f aca="false">+Actuals!AQ457</f>
        <v>0</v>
      </c>
      <c r="AU33" s="113" t="n">
        <f aca="false">+Actuals!AR457</f>
        <v>0</v>
      </c>
      <c r="AV33" s="112" t="n">
        <f aca="false">+Actuals!AS457</f>
        <v>0</v>
      </c>
      <c r="AW33" s="113" t="n">
        <f aca="false">+Actuals!AT4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V34)</f>
        <v>0</v>
      </c>
      <c r="E34" s="47" t="n">
        <f aca="false">SUM(G34,I34,K34,M34,O34,Q34,S34,U34,W34,Y34,AA34,AC34,AE34,AG34,AI34,AK34,AM34,AO34,AQ34,AS34,AU34,AW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2" t="n">
        <f aca="false">+Actuals!E258</f>
        <v>0</v>
      </c>
      <c r="I34" s="113" t="n">
        <f aca="false">+Actuals!F258</f>
        <v>0</v>
      </c>
      <c r="J34" s="112" t="n">
        <f aca="false">+Actuals!G258</f>
        <v>0</v>
      </c>
      <c r="K34" s="87" t="n">
        <f aca="false">+Actuals!H258</f>
        <v>0</v>
      </c>
      <c r="L34" s="112" t="n">
        <f aca="false">+Actuals!I258</f>
        <v>0</v>
      </c>
      <c r="M34" s="113" t="n">
        <f aca="false">+Actuals!J258</f>
        <v>0</v>
      </c>
      <c r="N34" s="112" t="n">
        <f aca="false">+Actuals!K258</f>
        <v>0</v>
      </c>
      <c r="O34" s="113" t="n">
        <f aca="false">+Actuals!L258</f>
        <v>0</v>
      </c>
      <c r="P34" s="112" t="n">
        <f aca="false">+Actuals!M258</f>
        <v>0</v>
      </c>
      <c r="Q34" s="113" t="n">
        <f aca="false">+Actuals!N258</f>
        <v>0</v>
      </c>
      <c r="R34" s="112" t="n">
        <f aca="false">+Actuals!O258</f>
        <v>0</v>
      </c>
      <c r="S34" s="113" t="n">
        <f aca="false">+Actuals!P258</f>
        <v>0</v>
      </c>
      <c r="T34" s="112" t="n">
        <f aca="false">+Actuals!Q258</f>
        <v>0</v>
      </c>
      <c r="U34" s="113" t="n">
        <f aca="false">+Actuals!R258</f>
        <v>0</v>
      </c>
      <c r="V34" s="112" t="n">
        <f aca="false">+Actuals!S258</f>
        <v>0</v>
      </c>
      <c r="W34" s="113" t="n">
        <f aca="false">+Actuals!T258</f>
        <v>0</v>
      </c>
      <c r="X34" s="112" t="n">
        <f aca="false">+Actuals!U258</f>
        <v>0</v>
      </c>
      <c r="Y34" s="113" t="n">
        <f aca="false">+Actuals!V258</f>
        <v>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258</f>
        <v>0</v>
      </c>
      <c r="AC34" s="113" t="n">
        <f aca="false">+Actuals!Z258</f>
        <v>0</v>
      </c>
      <c r="AD34" s="112" t="n">
        <f aca="false">+Actuals!AA258</f>
        <v>0</v>
      </c>
      <c r="AE34" s="113" t="n">
        <f aca="false">+Actuals!AB258</f>
        <v>0</v>
      </c>
      <c r="AF34" s="112" t="n">
        <f aca="false">+Actuals!AC458</f>
        <v>0</v>
      </c>
      <c r="AG34" s="113" t="n">
        <f aca="false">+Actuals!AD458</f>
        <v>0</v>
      </c>
      <c r="AH34" s="112" t="n">
        <f aca="false">+Actuals!AE458</f>
        <v>0</v>
      </c>
      <c r="AI34" s="113" t="n">
        <f aca="false">+Actuals!AF458</f>
        <v>0</v>
      </c>
      <c r="AJ34" s="112" t="n">
        <f aca="false">+Actuals!AG458</f>
        <v>0</v>
      </c>
      <c r="AK34" s="113" t="n">
        <f aca="false">+Actuals!AH458</f>
        <v>0</v>
      </c>
      <c r="AL34" s="112" t="n">
        <f aca="false">+Actuals!AI458</f>
        <v>0</v>
      </c>
      <c r="AM34" s="113" t="n">
        <f aca="false">+Actuals!AJ458</f>
        <v>0</v>
      </c>
      <c r="AN34" s="112" t="n">
        <f aca="false">+Actuals!AK458</f>
        <v>0</v>
      </c>
      <c r="AO34" s="113" t="n">
        <f aca="false">+Actuals!AL458</f>
        <v>0</v>
      </c>
      <c r="AP34" s="112" t="n">
        <f aca="false">+Actuals!AM458</f>
        <v>0</v>
      </c>
      <c r="AQ34" s="113" t="n">
        <f aca="false">+Actuals!AN458</f>
        <v>0</v>
      </c>
      <c r="AR34" s="112" t="n">
        <f aca="false">+Actuals!AO458</f>
        <v>0</v>
      </c>
      <c r="AS34" s="113" t="n">
        <f aca="false">+Actuals!AP458</f>
        <v>0</v>
      </c>
      <c r="AT34" s="112" t="n">
        <f aca="false">+Actuals!AQ458</f>
        <v>0</v>
      </c>
      <c r="AU34" s="113" t="n">
        <f aca="false">+Actuals!AR458</f>
        <v>0</v>
      </c>
      <c r="AV34" s="112" t="n">
        <f aca="false">+Actuals!AS458</f>
        <v>0</v>
      </c>
      <c r="AW34" s="113" t="n">
        <f aca="false">+Actuals!AT4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V35)</f>
        <v>0</v>
      </c>
      <c r="E35" s="47" t="n">
        <f aca="false">SUM(G35,I35,K35,M35,O35,Q35,S35,U35,W35,Y35,AA35,AC35,AE35,AG35,AI35,AK35,AM35,AO35,AQ35,AS35,AU35,AW35)</f>
        <v>0.01</v>
      </c>
      <c r="F35" s="116" t="n">
        <f aca="false">'TIE-OUT'!R35+RECLASS!R35</f>
        <v>0</v>
      </c>
      <c r="G35" s="117" t="n">
        <f aca="false">'TIE-OUT'!S35+RECLASS!S35</f>
        <v>0</v>
      </c>
      <c r="H35" s="112" t="n">
        <f aca="false">+Actuals!E259</f>
        <v>-0</v>
      </c>
      <c r="I35" s="113" t="n">
        <f aca="false">+Actuals!F259</f>
        <v>0.01</v>
      </c>
      <c r="J35" s="112" t="n">
        <f aca="false">+Actuals!G259</f>
        <v>-0</v>
      </c>
      <c r="K35" s="87" t="n">
        <f aca="false">+Actuals!H259</f>
        <v>-0</v>
      </c>
      <c r="L35" s="112" t="n">
        <f aca="false">+Actuals!I259</f>
        <v>-0</v>
      </c>
      <c r="M35" s="113" t="n">
        <f aca="false">+Actuals!J259</f>
        <v>-0</v>
      </c>
      <c r="N35" s="112" t="n">
        <f aca="false">+Actuals!K259</f>
        <v>-0</v>
      </c>
      <c r="O35" s="113" t="n">
        <f aca="false">+Actuals!L259</f>
        <v>-0</v>
      </c>
      <c r="P35" s="112" t="n">
        <f aca="false">+Actuals!M259</f>
        <v>-0</v>
      </c>
      <c r="Q35" s="113" t="n">
        <f aca="false">+Actuals!N259</f>
        <v>-0</v>
      </c>
      <c r="R35" s="112" t="n">
        <f aca="false">+Actuals!O259</f>
        <v>-0</v>
      </c>
      <c r="S35" s="113" t="n">
        <f aca="false">+Actuals!P259</f>
        <v>-0</v>
      </c>
      <c r="T35" s="112" t="n">
        <f aca="false">+Actuals!Q259</f>
        <v>-0</v>
      </c>
      <c r="U35" s="113" t="n">
        <f aca="false">+Actuals!R259</f>
        <v>-0</v>
      </c>
      <c r="V35" s="112" t="n">
        <f aca="false">+Actuals!S259</f>
        <v>-0</v>
      </c>
      <c r="W35" s="113" t="n">
        <f aca="false">+Actuals!T259</f>
        <v>-0</v>
      </c>
      <c r="X35" s="112" t="n">
        <f aca="false">+Actuals!U259</f>
        <v>-0</v>
      </c>
      <c r="Y35" s="113" t="n">
        <f aca="false">+Actuals!V259</f>
        <v>-0</v>
      </c>
      <c r="Z35" s="112" t="n">
        <f aca="false">+Actuals!W259</f>
        <v>-0</v>
      </c>
      <c r="AA35" s="113" t="n">
        <f aca="false">+Actuals!X259</f>
        <v>-0</v>
      </c>
      <c r="AB35" s="112" t="n">
        <f aca="false">+Actuals!Y259</f>
        <v>0</v>
      </c>
      <c r="AC35" s="113" t="n">
        <f aca="false">+Actuals!Z259</f>
        <v>0</v>
      </c>
      <c r="AD35" s="112" t="n">
        <f aca="false">+Actuals!AA259</f>
        <v>0</v>
      </c>
      <c r="AE35" s="113" t="n">
        <f aca="false">+Actuals!AB259</f>
        <v>0</v>
      </c>
      <c r="AF35" s="112" t="n">
        <f aca="false">+Actuals!AC459</f>
        <v>0</v>
      </c>
      <c r="AG35" s="113" t="n">
        <f aca="false">+Actuals!AD459</f>
        <v>0</v>
      </c>
      <c r="AH35" s="112" t="n">
        <f aca="false">+Actuals!AE459</f>
        <v>0</v>
      </c>
      <c r="AI35" s="113" t="n">
        <f aca="false">+Actuals!AF459</f>
        <v>0</v>
      </c>
      <c r="AJ35" s="112" t="n">
        <f aca="false">+Actuals!AG459</f>
        <v>0</v>
      </c>
      <c r="AK35" s="113" t="n">
        <f aca="false">+Actuals!AH459</f>
        <v>0</v>
      </c>
      <c r="AL35" s="112" t="n">
        <f aca="false">+Actuals!AI459</f>
        <v>0</v>
      </c>
      <c r="AM35" s="113" t="n">
        <f aca="false">+Actuals!AJ459</f>
        <v>0</v>
      </c>
      <c r="AN35" s="112" t="n">
        <f aca="false">+Actuals!AK459</f>
        <v>0</v>
      </c>
      <c r="AO35" s="113" t="n">
        <f aca="false">+Actuals!AL459</f>
        <v>0</v>
      </c>
      <c r="AP35" s="112" t="n">
        <f aca="false">+Actuals!AM459</f>
        <v>0</v>
      </c>
      <c r="AQ35" s="113" t="n">
        <f aca="false">+Actuals!AN459</f>
        <v>0</v>
      </c>
      <c r="AR35" s="112" t="n">
        <f aca="false">+Actuals!AO459</f>
        <v>0</v>
      </c>
      <c r="AS35" s="113" t="n">
        <f aca="false">+Actuals!AP459</f>
        <v>0</v>
      </c>
      <c r="AT35" s="112" t="n">
        <f aca="false">+Actuals!AQ459</f>
        <v>0</v>
      </c>
      <c r="AU35" s="113" t="n">
        <f aca="false">+Actuals!AR459</f>
        <v>0</v>
      </c>
      <c r="AV35" s="112" t="n">
        <f aca="false">+Actuals!AS459</f>
        <v>0</v>
      </c>
      <c r="AW35" s="113" t="n">
        <f aca="false">+Actuals!AT45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460170</v>
      </c>
      <c r="E36" s="48" t="n">
        <f aca="false">SUM(E32:E35)</f>
        <v>130527.8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.01</v>
      </c>
      <c r="J36" s="17" t="n">
        <f aca="false">SUM(J32:J35)</f>
        <v>-2669</v>
      </c>
      <c r="K36" s="86" t="n">
        <f aca="false">SUM(K32:K35)</f>
        <v>-4577</v>
      </c>
      <c r="L36" s="17" t="n">
        <f aca="false">SUM(L32:L35)</f>
        <v>-26529</v>
      </c>
      <c r="M36" s="48" t="n">
        <f aca="false">SUM(M32:M35)</f>
        <v>-45498</v>
      </c>
      <c r="N36" s="17" t="n">
        <f aca="false">SUM(N32:N35)</f>
        <v>-145467</v>
      </c>
      <c r="O36" s="48" t="n">
        <f aca="false">SUM(O32:O35)</f>
        <v>-267465.97</v>
      </c>
      <c r="P36" s="17" t="n">
        <f aca="false">SUM(P32:P35)</f>
        <v>0</v>
      </c>
      <c r="Q36" s="48" t="n">
        <f aca="false">SUM(Q32:Q35)</f>
        <v>16767.84</v>
      </c>
      <c r="R36" s="17" t="n">
        <f aca="false">SUM(R32:R35)</f>
        <v>167570</v>
      </c>
      <c r="S36" s="48" t="n">
        <f aca="false">SUM(S32:S35)</f>
        <v>285298.93</v>
      </c>
      <c r="T36" s="17" t="n">
        <f aca="false">SUM(T32:T35)</f>
        <v>14</v>
      </c>
      <c r="U36" s="48" t="n">
        <f aca="false">SUM(U32:U35)</f>
        <v>31.5</v>
      </c>
      <c r="V36" s="17" t="n">
        <f aca="false">SUM(V32:V35)</f>
        <v>-257</v>
      </c>
      <c r="W36" s="48" t="n">
        <f aca="false">SUM(W32:W35)</f>
        <v>-870.335</v>
      </c>
      <c r="X36" s="17" t="n">
        <f aca="false">SUM(X32:X35)</f>
        <v>86</v>
      </c>
      <c r="Y36" s="48" t="n">
        <f aca="false">SUM(Y32:Y35)</f>
        <v>388.36</v>
      </c>
      <c r="Z36" s="17" t="n">
        <f aca="false">SUM(Z32:Z35)</f>
        <v>-6924</v>
      </c>
      <c r="AA36" s="48" t="n">
        <f aca="false">SUM(AA32:AA35)</f>
        <v>-11742.77</v>
      </c>
      <c r="AB36" s="17" t="n">
        <f aca="false">SUM(AB32:AB35)</f>
        <v>166559</v>
      </c>
      <c r="AC36" s="48" t="n">
        <f aca="false">SUM(AC32:AC35)</f>
        <v>286814.603</v>
      </c>
      <c r="AD36" s="17" t="n">
        <f aca="false">SUM(AD32:AD35)</f>
        <v>-156883</v>
      </c>
      <c r="AE36" s="48" t="n">
        <f aca="false">SUM(AE32:AE35)</f>
        <v>-270152.526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7095</v>
      </c>
      <c r="AI36" s="48" t="n">
        <f aca="false">SUM(AI32:AI35)</f>
        <v>15474.2</v>
      </c>
      <c r="AJ36" s="17" t="n">
        <f aca="false">SUM(AJ32:AJ35)</f>
        <v>-103</v>
      </c>
      <c r="AK36" s="48" t="n">
        <f aca="false">SUM(AK32:AK35)</f>
        <v>-177.366</v>
      </c>
      <c r="AL36" s="17" t="n">
        <f aca="false">SUM(AL32:AL35)</f>
        <v>176615</v>
      </c>
      <c r="AM36" s="48" t="n">
        <f aca="false">SUM(AM32:AM35)</f>
        <v>304131.03</v>
      </c>
      <c r="AN36" s="17" t="n">
        <f aca="false">SUM(AN32:AN35)</f>
        <v>-1535867</v>
      </c>
      <c r="AO36" s="48" t="n">
        <f aca="false">SUM(AO32:AO35)</f>
        <v>177.366</v>
      </c>
      <c r="AP36" s="17" t="n">
        <f aca="false">SUM(AP32:AP35)</f>
        <v>-1</v>
      </c>
      <c r="AQ36" s="48" t="n">
        <f aca="false">SUM(AQ32:AQ35)</f>
        <v>-1.722</v>
      </c>
      <c r="AR36" s="17" t="n">
        <f aca="false">SUM(AR32:AR35)</f>
        <v>6969</v>
      </c>
      <c r="AS36" s="48" t="n">
        <f aca="false">SUM(AS32:AS35)</f>
        <v>12000.62</v>
      </c>
      <c r="AT36" s="17" t="n">
        <f aca="false">SUM(AT32:AT35)</f>
        <v>-52343</v>
      </c>
      <c r="AU36" s="48" t="n">
        <f aca="false">SUM(AU32:AU35)</f>
        <v>-90134.65</v>
      </c>
      <c r="AV36" s="17" t="n">
        <f aca="false">SUM(AV32:AV35)</f>
        <v>-58035</v>
      </c>
      <c r="AW36" s="48" t="n">
        <f aca="false">SUM(AW32:AW35)</f>
        <v>-99936.2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V39)</f>
        <v>547454</v>
      </c>
      <c r="E39" s="47" t="n">
        <f aca="false">SUM(G39,I39,K39,M39,O39,Q39,S39,U39,W39,Y39,AA39,AC39,AE39,AG39,AI39,AK39,AM39,AO39,AQ39,AS39,AU39,AW39)</f>
        <v>1204880.89</v>
      </c>
      <c r="F39" s="44" t="n">
        <f aca="false">'TIE-OUT'!R39+RECLASS!R39</f>
        <v>0</v>
      </c>
      <c r="G39" s="45" t="n">
        <f aca="false">'TIE-OUT'!S39+RECLASS!S39</f>
        <v>0</v>
      </c>
      <c r="H39" s="112" t="n">
        <f aca="false">+Actuals!E260</f>
        <v>5774754</v>
      </c>
      <c r="I39" s="113" t="n">
        <f aca="false">+Actuals!F260</f>
        <v>10299274</v>
      </c>
      <c r="J39" s="112" t="n">
        <f aca="false">+Actuals!G260</f>
        <v>-5774754</v>
      </c>
      <c r="K39" s="87" t="n">
        <f aca="false">+Actuals!H260</f>
        <v>-10299274</v>
      </c>
      <c r="L39" s="112" t="n">
        <f aca="false">+Actuals!I260</f>
        <v>-18900</v>
      </c>
      <c r="M39" s="113" t="n">
        <f aca="false">+Actuals!J260</f>
        <v>-33642</v>
      </c>
      <c r="N39" s="112" t="n">
        <f aca="false">+Actuals!K260</f>
        <v>-0</v>
      </c>
      <c r="O39" s="113" t="n">
        <f aca="false">+Actuals!L260</f>
        <v>-0</v>
      </c>
      <c r="P39" s="112" t="n">
        <f aca="false">+Actuals!M260</f>
        <v>-0</v>
      </c>
      <c r="Q39" s="113" t="n">
        <f aca="false">+Actuals!N260</f>
        <v>-0</v>
      </c>
      <c r="R39" s="112" t="n">
        <f aca="false">+Actuals!O260</f>
        <v>-0</v>
      </c>
      <c r="S39" s="113" t="n">
        <f aca="false">+Actuals!P260</f>
        <v>-0</v>
      </c>
      <c r="T39" s="112" t="n">
        <f aca="false">+Actuals!Q260</f>
        <v>-0</v>
      </c>
      <c r="U39" s="113" t="n">
        <f aca="false">+Actuals!R260</f>
        <v>-0</v>
      </c>
      <c r="V39" s="112" t="n">
        <f aca="false">+Actuals!S260</f>
        <v>-0</v>
      </c>
      <c r="W39" s="113" t="n">
        <f aca="false">+Actuals!T260</f>
        <v>-0</v>
      </c>
      <c r="X39" s="112" t="n">
        <f aca="false">+Actuals!U260</f>
        <v>-0</v>
      </c>
      <c r="Y39" s="113" t="n">
        <f aca="false">+Actuals!V260</f>
        <v>-0</v>
      </c>
      <c r="Z39" s="112" t="n">
        <f aca="false">+Actuals!W260</f>
        <v>-0</v>
      </c>
      <c r="AA39" s="113" t="n">
        <f aca="false">+Actuals!X260</f>
        <v>-0</v>
      </c>
      <c r="AB39" s="112" t="n">
        <f aca="false">+Actuals!Y260</f>
        <v>-0</v>
      </c>
      <c r="AC39" s="113" t="n">
        <f aca="false">+Actuals!Z260</f>
        <v>-0</v>
      </c>
      <c r="AD39" s="112" t="n">
        <f aca="false">+Actuals!AA260</f>
        <v>-0</v>
      </c>
      <c r="AE39" s="113" t="n">
        <f aca="false">+Actuals!AB260</f>
        <v>-0</v>
      </c>
      <c r="AF39" s="112" t="n">
        <f aca="false">+Actuals!AC460</f>
        <v>-0</v>
      </c>
      <c r="AG39" s="113" t="n">
        <f aca="false">+Actuals!AD460</f>
        <v>-0</v>
      </c>
      <c r="AH39" s="112" t="n">
        <f aca="false">+Actuals!AE460</f>
        <v>-0</v>
      </c>
      <c r="AI39" s="113" t="n">
        <f aca="false">+Actuals!AF460</f>
        <v>-0</v>
      </c>
      <c r="AJ39" s="112" t="n">
        <f aca="false">+Actuals!AG460</f>
        <v>-600</v>
      </c>
      <c r="AK39" s="113" t="n">
        <f aca="false">+Actuals!AH460</f>
        <v>-1064.4</v>
      </c>
      <c r="AL39" s="112" t="n">
        <f aca="false">+Actuals!AI460</f>
        <v>-0</v>
      </c>
      <c r="AM39" s="113" t="n">
        <f aca="false">+Actuals!AJ460</f>
        <v>-0</v>
      </c>
      <c r="AN39" s="112" t="n">
        <f aca="false">+Actuals!AK460</f>
        <v>-0</v>
      </c>
      <c r="AO39" s="113" t="n">
        <f aca="false">+Actuals!AL460</f>
        <v>-0</v>
      </c>
      <c r="AP39" s="112" t="n">
        <f aca="false">+Actuals!AM460</f>
        <v>-0</v>
      </c>
      <c r="AQ39" s="113" t="n">
        <f aca="false">+Actuals!AN460</f>
        <v>-0</v>
      </c>
      <c r="AR39" s="112" t="n">
        <f aca="false">+Actuals!AO460</f>
        <v>0</v>
      </c>
      <c r="AS39" s="113" t="n">
        <f aca="false">+Actuals!AP460</f>
        <v>0</v>
      </c>
      <c r="AT39" s="112" t="n">
        <v>566952</v>
      </c>
      <c r="AU39" s="113" t="n">
        <v>1239583.85</v>
      </c>
      <c r="AV39" s="112" t="n">
        <v>2</v>
      </c>
      <c r="AW39" s="113" t="n">
        <v>3.44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V40)</f>
        <v>-7591615</v>
      </c>
      <c r="E40" s="47" t="n">
        <f aca="false">SUM(G40,I40,K40,M40,O40,Q40,S40,U40,W40,Y40,AA40,AC40,AE40,AG40,AI40,AK40,AM40,AO40,AQ40,AS40,AU40,AW40)</f>
        <v>-15152056.44</v>
      </c>
      <c r="F40" s="13" t="n">
        <f aca="false">'TIE-OUT'!R40+RECLASS!R40</f>
        <v>0</v>
      </c>
      <c r="G40" s="47" t="n">
        <f aca="false">'TIE-OUT'!S40+RECLASS!S40</f>
        <v>0</v>
      </c>
      <c r="H40" s="112" t="n">
        <f aca="false">+Actuals!E261</f>
        <v>-560000</v>
      </c>
      <c r="I40" s="113" t="n">
        <f aca="false">+Actuals!F261</f>
        <v>-993440</v>
      </c>
      <c r="J40" s="112" t="n">
        <f aca="false">+Actuals!G261</f>
        <v>18900</v>
      </c>
      <c r="K40" s="87" t="n">
        <f aca="false">+Actuals!H261</f>
        <v>33528.6</v>
      </c>
      <c r="L40" s="112" t="n">
        <f aca="false">+Actuals!I261</f>
        <v>-0</v>
      </c>
      <c r="M40" s="113" t="n">
        <f aca="false">+Actuals!J261</f>
        <v>-0</v>
      </c>
      <c r="N40" s="112" t="n">
        <f aca="false">+Actuals!K261</f>
        <v>-833120</v>
      </c>
      <c r="O40" s="113" t="n">
        <f aca="false">+Actuals!L261</f>
        <v>-0.01</v>
      </c>
      <c r="P40" s="112" t="n">
        <f aca="false">+Actuals!M261</f>
        <v>-5615217</v>
      </c>
      <c r="Q40" s="113" t="n">
        <f aca="false">+Actuals!N261</f>
        <v>-12401366.24</v>
      </c>
      <c r="R40" s="112" t="n">
        <f aca="false">+Actuals!O261</f>
        <v>23534</v>
      </c>
      <c r="S40" s="113" t="n">
        <f aca="false">+Actuals!P261</f>
        <v>46149.09</v>
      </c>
      <c r="T40" s="112" t="n">
        <f aca="false">+Actuals!Q261</f>
        <v>600</v>
      </c>
      <c r="U40" s="113" t="n">
        <f aca="false">+Actuals!R261</f>
        <v>644846.47</v>
      </c>
      <c r="V40" s="112" t="n">
        <f aca="false">+Actuals!S261</f>
        <v>6988</v>
      </c>
      <c r="W40" s="113" t="n">
        <f aca="false">+Actuals!T261</f>
        <v>100774.21</v>
      </c>
      <c r="X40" s="112" t="n">
        <f aca="false">+Actuals!U261</f>
        <v>-6450</v>
      </c>
      <c r="Y40" s="113" t="n">
        <f aca="false">+Actuals!V261</f>
        <v>-11714.87</v>
      </c>
      <c r="Z40" s="112" t="n">
        <f aca="false">+Actuals!W261</f>
        <v>-0</v>
      </c>
      <c r="AA40" s="113" t="n">
        <f aca="false">+Actuals!X261</f>
        <v>-0</v>
      </c>
      <c r="AB40" s="112" t="n">
        <f aca="false">+Actuals!Y261</f>
        <v>-0</v>
      </c>
      <c r="AC40" s="113" t="n">
        <f aca="false">+Actuals!Z261</f>
        <v>-0</v>
      </c>
      <c r="AD40" s="112" t="n">
        <f aca="false">+Actuals!AA261</f>
        <v>-0</v>
      </c>
      <c r="AE40" s="113" t="n">
        <f aca="false">+Actuals!AB261</f>
        <v>-950605.3</v>
      </c>
      <c r="AF40" s="112" t="n">
        <f aca="false">+Actuals!AC461</f>
        <v>-60000</v>
      </c>
      <c r="AG40" s="113" t="n">
        <f aca="false">+Actuals!AD461</f>
        <v>-106440</v>
      </c>
      <c r="AH40" s="112" t="n">
        <f aca="false">+Actuals!AE461</f>
        <v>-0</v>
      </c>
      <c r="AI40" s="113" t="n">
        <f aca="false">+Actuals!AF461</f>
        <v>-0</v>
      </c>
      <c r="AJ40" s="112" t="n">
        <f aca="false">+Actuals!AG461</f>
        <v>-540</v>
      </c>
      <c r="AK40" s="113" t="n">
        <f aca="false">+Actuals!AH461</f>
        <v>-961.2</v>
      </c>
      <c r="AL40" s="112" t="n">
        <f aca="false">+Actuals!AI461</f>
        <v>-0</v>
      </c>
      <c r="AM40" s="113" t="n">
        <f aca="false">+Actuals!AJ461</f>
        <v>-0</v>
      </c>
      <c r="AN40" s="112" t="n">
        <f aca="false">+Actuals!AK461</f>
        <v>-0</v>
      </c>
      <c r="AO40" s="113" t="n">
        <f aca="false">+Actuals!AL461</f>
        <v>-274647.01</v>
      </c>
      <c r="AP40" s="112" t="n">
        <f aca="false">+Actuals!AM461</f>
        <v>-0</v>
      </c>
      <c r="AQ40" s="113" t="n">
        <f aca="false">+Actuals!AN461</f>
        <v>-0</v>
      </c>
      <c r="AR40" s="112" t="n">
        <f aca="false">+Actuals!AO461</f>
        <v>0</v>
      </c>
      <c r="AS40" s="113" t="n">
        <f aca="false">+Actuals!AP461</f>
        <v>0</v>
      </c>
      <c r="AT40" s="112" t="n">
        <v>-566310</v>
      </c>
      <c r="AU40" s="113" t="n">
        <v>-1238180.18</v>
      </c>
      <c r="AV40" s="112"/>
      <c r="AW40" s="113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V41)</f>
        <v>0</v>
      </c>
      <c r="E41" s="47" t="n">
        <f aca="false">SUM(G41,I41,K41,M41,O41,Q41,S41,U41,W41,Y41,AA41,AC41,AE41,AG41,AI41,AK41,AM41,AO41,AQ41,AS41,AU41,AW41)</f>
        <v>1371134</v>
      </c>
      <c r="F41" s="116" t="n">
        <f aca="false">'TIE-OUT'!R41+RECLASS!R41</f>
        <v>0</v>
      </c>
      <c r="G41" s="117" t="n">
        <f aca="false">'TIE-OUT'!S41+RECLASS!S41</f>
        <v>1155722</v>
      </c>
      <c r="H41" s="112" t="n">
        <f aca="false">+Actuals!E262</f>
        <v>0</v>
      </c>
      <c r="I41" s="113" t="n">
        <f aca="false">+Actuals!F262</f>
        <v>0</v>
      </c>
      <c r="J41" s="112" t="n">
        <f aca="false">+Actuals!G262</f>
        <v>0</v>
      </c>
      <c r="K41" s="87" t="n">
        <f aca="false">+Actuals!H262</f>
        <v>0</v>
      </c>
      <c r="L41" s="112" t="n">
        <f aca="false">+Actuals!I262</f>
        <v>0</v>
      </c>
      <c r="M41" s="113" t="n">
        <f aca="false">+Actuals!J262</f>
        <v>0</v>
      </c>
      <c r="N41" s="112" t="n">
        <f aca="false">+Actuals!K262</f>
        <v>0</v>
      </c>
      <c r="O41" s="113" t="n">
        <f aca="false">+Actuals!L262</f>
        <v>0</v>
      </c>
      <c r="P41" s="112" t="n">
        <f aca="false">+Actuals!M262</f>
        <v>0</v>
      </c>
      <c r="Q41" s="113" t="n">
        <f aca="false">+Actuals!N262</f>
        <v>0</v>
      </c>
      <c r="R41" s="112" t="n">
        <f aca="false">+Actuals!O262</f>
        <v>0</v>
      </c>
      <c r="S41" s="113" t="n">
        <f aca="false">+Actuals!P262</f>
        <v>0</v>
      </c>
      <c r="T41" s="112" t="n">
        <f aca="false">+Actuals!Q262</f>
        <v>0</v>
      </c>
      <c r="U41" s="113" t="n">
        <f aca="false">+Actuals!R262</f>
        <v>0</v>
      </c>
      <c r="V41" s="112" t="n">
        <f aca="false">+Actuals!S262</f>
        <v>0</v>
      </c>
      <c r="W41" s="113" t="n">
        <f aca="false">+Actuals!T262</f>
        <v>0</v>
      </c>
      <c r="X41" s="112" t="n">
        <f aca="false">+Actuals!U262</f>
        <v>0</v>
      </c>
      <c r="Y41" s="113" t="n">
        <f aca="false">+Actuals!V262</f>
        <v>0</v>
      </c>
      <c r="Z41" s="112" t="n">
        <f aca="false">+Actuals!W262</f>
        <v>0</v>
      </c>
      <c r="AA41" s="114" t="n">
        <f aca="false">+Actuals!X262-1694950</f>
        <v>-1694950</v>
      </c>
      <c r="AB41" s="112" t="n">
        <f aca="false">+Actuals!Y262</f>
        <v>0</v>
      </c>
      <c r="AC41" s="113" t="n">
        <f aca="false">+Actuals!Z262</f>
        <v>0</v>
      </c>
      <c r="AD41" s="112" t="n">
        <f aca="false">+Actuals!AA262</f>
        <v>0</v>
      </c>
      <c r="AE41" s="113" t="n">
        <f aca="false">+Actuals!AB262</f>
        <v>0</v>
      </c>
      <c r="AF41" s="112" t="n">
        <f aca="false">+Actuals!AC462</f>
        <v>0</v>
      </c>
      <c r="AG41" s="113" t="n">
        <f aca="false">+Actuals!AD462</f>
        <v>0</v>
      </c>
      <c r="AH41" s="112" t="n">
        <f aca="false">+Actuals!AE462</f>
        <v>0</v>
      </c>
      <c r="AI41" s="113" t="n">
        <f aca="false">+Actuals!AF462</f>
        <v>0</v>
      </c>
      <c r="AJ41" s="112" t="n">
        <f aca="false">+Actuals!AG462</f>
        <v>0</v>
      </c>
      <c r="AK41" s="115" t="n">
        <f aca="false">+Actuals!AH462+1694950+215412</f>
        <v>1910362</v>
      </c>
      <c r="AL41" s="112" t="n">
        <f aca="false">+Actuals!AI462</f>
        <v>0</v>
      </c>
      <c r="AM41" s="115" t="n">
        <f aca="false">+Actuals!AJ462</f>
        <v>0</v>
      </c>
      <c r="AN41" s="112" t="n">
        <f aca="false">+Actuals!AK462</f>
        <v>0</v>
      </c>
      <c r="AO41" s="115" t="n">
        <f aca="false">+Actuals!AL462</f>
        <v>0</v>
      </c>
      <c r="AP41" s="112" t="n">
        <f aca="false">+Actuals!AM462</f>
        <v>0</v>
      </c>
      <c r="AQ41" s="115" t="n">
        <f aca="false">+Actuals!AN462</f>
        <v>0</v>
      </c>
      <c r="AR41" s="112" t="n">
        <f aca="false">+Actuals!AO462</f>
        <v>0</v>
      </c>
      <c r="AS41" s="115" t="n">
        <f aca="false">+Actuals!AP462</f>
        <v>0</v>
      </c>
      <c r="AT41" s="112" t="n">
        <f aca="false">+Actuals!AQ462</f>
        <v>0</v>
      </c>
      <c r="AU41" s="115" t="n">
        <f aca="false">+Actuals!AR462</f>
        <v>0</v>
      </c>
      <c r="AV41" s="112" t="n">
        <f aca="false">+Actuals!AS462</f>
        <v>0</v>
      </c>
      <c r="AW41" s="115" t="n">
        <f aca="false">+Actuals!AT46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591615</v>
      </c>
      <c r="E42" s="48" t="n">
        <f aca="false">SUM(E40:E41)</f>
        <v>-13780922.44</v>
      </c>
      <c r="F42" s="17" t="n">
        <f aca="false">SUM(F40:F41)</f>
        <v>0</v>
      </c>
      <c r="G42" s="48" t="n">
        <f aca="false">SUM(G40:G41)</f>
        <v>1155722</v>
      </c>
      <c r="H42" s="17" t="n">
        <f aca="false">SUM(H40:H41)</f>
        <v>-560000</v>
      </c>
      <c r="I42" s="48" t="n">
        <f aca="false">SUM(I40:I41)</f>
        <v>-993440</v>
      </c>
      <c r="J42" s="17" t="n">
        <f aca="false">SUM(J40:J41)</f>
        <v>18900</v>
      </c>
      <c r="K42" s="86" t="n">
        <f aca="false">SUM(K40:K41)</f>
        <v>33528.6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-833120</v>
      </c>
      <c r="O42" s="48" t="n">
        <f aca="false">SUM(O40:O41)</f>
        <v>-0.01</v>
      </c>
      <c r="P42" s="17" t="n">
        <f aca="false">SUM(P40:P41)</f>
        <v>-5615217</v>
      </c>
      <c r="Q42" s="48" t="n">
        <f aca="false">SUM(Q40:Q41)</f>
        <v>-12401366.24</v>
      </c>
      <c r="R42" s="17" t="n">
        <f aca="false">SUM(R40:R41)</f>
        <v>23534</v>
      </c>
      <c r="S42" s="48" t="n">
        <f aca="false">SUM(S40:S41)</f>
        <v>46149.09</v>
      </c>
      <c r="T42" s="17" t="n">
        <f aca="false">SUM(T40:T41)</f>
        <v>600</v>
      </c>
      <c r="U42" s="48" t="n">
        <f aca="false">SUM(U40:U41)</f>
        <v>644846.47</v>
      </c>
      <c r="V42" s="17" t="n">
        <f aca="false">SUM(V40:V41)</f>
        <v>6988</v>
      </c>
      <c r="W42" s="48" t="n">
        <f aca="false">SUM(W40:W41)</f>
        <v>100774.21</v>
      </c>
      <c r="X42" s="17" t="n">
        <f aca="false">SUM(X40:X41)</f>
        <v>-6450</v>
      </c>
      <c r="Y42" s="48" t="n">
        <f aca="false">SUM(Y40:Y41)</f>
        <v>-11714.87</v>
      </c>
      <c r="Z42" s="17" t="n">
        <f aca="false">SUM(Z40:Z41)</f>
        <v>0</v>
      </c>
      <c r="AA42" s="48" t="n">
        <f aca="false">SUM(AA40:AA41)</f>
        <v>-169495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950605.3</v>
      </c>
      <c r="AF42" s="17" t="n">
        <f aca="false">SUM(AF40:AF41)</f>
        <v>-60000</v>
      </c>
      <c r="AG42" s="48" t="n">
        <f aca="false">SUM(AG40:AG41)</f>
        <v>-10644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-540</v>
      </c>
      <c r="AK42" s="48" t="n">
        <f aca="false">SUM(AK40:AK41)</f>
        <v>1909400.8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-274647.01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-566310</v>
      </c>
      <c r="AU42" s="48" t="n">
        <f aca="false">SUM(AU40:AU41)</f>
        <v>-1238180.18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7044161</v>
      </c>
      <c r="E43" s="48" t="n">
        <f aca="false">E42+E39</f>
        <v>-12576041.55</v>
      </c>
      <c r="F43" s="17" t="n">
        <f aca="false">F42+F39</f>
        <v>0</v>
      </c>
      <c r="G43" s="48" t="n">
        <f aca="false">G42+G39</f>
        <v>1155722</v>
      </c>
      <c r="H43" s="17" t="n">
        <f aca="false">H42+H39</f>
        <v>5214754</v>
      </c>
      <c r="I43" s="48" t="n">
        <f aca="false">I42+I39</f>
        <v>9305834</v>
      </c>
      <c r="J43" s="17" t="n">
        <f aca="false">J42+J39</f>
        <v>-5755854</v>
      </c>
      <c r="K43" s="86" t="n">
        <f aca="false">K42+K39</f>
        <v>-10265745.4</v>
      </c>
      <c r="L43" s="17" t="n">
        <f aca="false">L42+L39</f>
        <v>-18900</v>
      </c>
      <c r="M43" s="48" t="n">
        <f aca="false">M42+M39</f>
        <v>-33642</v>
      </c>
      <c r="N43" s="17" t="n">
        <f aca="false">N42+N39</f>
        <v>-833120</v>
      </c>
      <c r="O43" s="48" t="n">
        <f aca="false">O42+O39</f>
        <v>-0.01</v>
      </c>
      <c r="P43" s="17" t="n">
        <f aca="false">P42+P39</f>
        <v>-5615217</v>
      </c>
      <c r="Q43" s="48" t="n">
        <f aca="false">Q42+Q39</f>
        <v>-12401366.24</v>
      </c>
      <c r="R43" s="17" t="n">
        <f aca="false">R42+R39</f>
        <v>23534</v>
      </c>
      <c r="S43" s="48" t="n">
        <f aca="false">S42+S39</f>
        <v>46149.09</v>
      </c>
      <c r="T43" s="17" t="n">
        <f aca="false">T42+T39</f>
        <v>600</v>
      </c>
      <c r="U43" s="48" t="n">
        <f aca="false">U42+U39</f>
        <v>644846.47</v>
      </c>
      <c r="V43" s="17" t="n">
        <f aca="false">V42+V39</f>
        <v>6988</v>
      </c>
      <c r="W43" s="48" t="n">
        <f aca="false">W42+W39</f>
        <v>100774.21</v>
      </c>
      <c r="X43" s="17" t="n">
        <f aca="false">X42+X39</f>
        <v>-6450</v>
      </c>
      <c r="Y43" s="48" t="n">
        <f aca="false">Y42+Y39</f>
        <v>-11714.87</v>
      </c>
      <c r="Z43" s="17" t="n">
        <f aca="false">Z42+Z39</f>
        <v>0</v>
      </c>
      <c r="AA43" s="48" t="n">
        <f aca="false">AA42+AA39</f>
        <v>-169495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-950605.3</v>
      </c>
      <c r="AF43" s="17" t="n">
        <f aca="false">AF42+AF39</f>
        <v>-60000</v>
      </c>
      <c r="AG43" s="48" t="n">
        <f aca="false">AG42+AG39</f>
        <v>-10644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-1140</v>
      </c>
      <c r="AK43" s="48" t="n">
        <f aca="false">AK42+AK39</f>
        <v>1908336.4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-274647.01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642</v>
      </c>
      <c r="AU43" s="48" t="n">
        <f aca="false">AU42+AU39</f>
        <v>1403.67000000016</v>
      </c>
      <c r="AV43" s="17" t="n">
        <f aca="false">AV42+AV39</f>
        <v>2</v>
      </c>
      <c r="AW43" s="48" t="n">
        <f aca="false">AW42+AW39</f>
        <v>3.4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V45)</f>
        <v>0</v>
      </c>
      <c r="E45" s="47" t="n">
        <f aca="false">SUM(G45,I45,K45,M45,O45,Q45,S45,U45,W45,Y45,AA45,AC45,AE45,AG45,AI45,AK45,AM45,AO45,AQ45,AS45,AU45,AW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2" t="n">
        <f aca="false">+Actuals!E263</f>
        <v>0</v>
      </c>
      <c r="I45" s="113" t="n">
        <f aca="false">+Actuals!F263</f>
        <v>0</v>
      </c>
      <c r="J45" s="112" t="n">
        <f aca="false">+Actuals!G263</f>
        <v>0</v>
      </c>
      <c r="K45" s="87" t="n">
        <f aca="false">+Actuals!H263</f>
        <v>0</v>
      </c>
      <c r="L45" s="112" t="n">
        <f aca="false">+Actuals!I263</f>
        <v>0</v>
      </c>
      <c r="M45" s="113" t="n">
        <f aca="false">+Actuals!J263</f>
        <v>0</v>
      </c>
      <c r="N45" s="112" t="n">
        <f aca="false">+Actuals!K263</f>
        <v>0</v>
      </c>
      <c r="O45" s="113" t="n">
        <f aca="false">+Actuals!L263</f>
        <v>0</v>
      </c>
      <c r="P45" s="112" t="n">
        <f aca="false">+Actuals!M263</f>
        <v>0</v>
      </c>
      <c r="Q45" s="113" t="n">
        <f aca="false">+Actuals!N263</f>
        <v>0</v>
      </c>
      <c r="R45" s="112" t="n">
        <f aca="false">+Actuals!O263</f>
        <v>0</v>
      </c>
      <c r="S45" s="113" t="n">
        <f aca="false">+Actuals!P263</f>
        <v>0</v>
      </c>
      <c r="T45" s="112" t="n">
        <f aca="false">+Actuals!Q263</f>
        <v>0</v>
      </c>
      <c r="U45" s="113" t="n">
        <f aca="false">+Actuals!R263</f>
        <v>0</v>
      </c>
      <c r="V45" s="112" t="n">
        <f aca="false">+Actuals!S263</f>
        <v>0</v>
      </c>
      <c r="W45" s="113" t="n">
        <f aca="false">+Actuals!T263</f>
        <v>0</v>
      </c>
      <c r="X45" s="112" t="n">
        <f aca="false">+Actuals!U263</f>
        <v>0</v>
      </c>
      <c r="Y45" s="113" t="n">
        <f aca="false">+Actuals!V2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263</f>
        <v>0</v>
      </c>
      <c r="AC45" s="113" t="n">
        <f aca="false">+Actuals!Z263</f>
        <v>0</v>
      </c>
      <c r="AD45" s="112" t="n">
        <f aca="false">+Actuals!AA263</f>
        <v>0</v>
      </c>
      <c r="AE45" s="113" t="n">
        <f aca="false">+Actuals!AB263</f>
        <v>0</v>
      </c>
      <c r="AF45" s="112" t="n">
        <f aca="false">+Actuals!AC463</f>
        <v>0</v>
      </c>
      <c r="AG45" s="113" t="n">
        <f aca="false">+Actuals!AD463</f>
        <v>0</v>
      </c>
      <c r="AH45" s="112" t="n">
        <f aca="false">+Actuals!AE463</f>
        <v>0</v>
      </c>
      <c r="AI45" s="113" t="n">
        <f aca="false">+Actuals!AF463</f>
        <v>0</v>
      </c>
      <c r="AJ45" s="112" t="n">
        <f aca="false">+Actuals!AG463</f>
        <v>0</v>
      </c>
      <c r="AK45" s="113" t="n">
        <f aca="false">+Actuals!AH463</f>
        <v>0</v>
      </c>
      <c r="AL45" s="112" t="n">
        <f aca="false">+Actuals!AI463</f>
        <v>0</v>
      </c>
      <c r="AM45" s="113" t="n">
        <f aca="false">+Actuals!AJ463</f>
        <v>0</v>
      </c>
      <c r="AN45" s="112" t="n">
        <f aca="false">+Actuals!AK463</f>
        <v>0</v>
      </c>
      <c r="AO45" s="113" t="n">
        <f aca="false">+Actuals!AL463</f>
        <v>0</v>
      </c>
      <c r="AP45" s="112" t="n">
        <f aca="false">+Actuals!AM463</f>
        <v>0</v>
      </c>
      <c r="AQ45" s="113" t="n">
        <f aca="false">+Actuals!AN463</f>
        <v>0</v>
      </c>
      <c r="AR45" s="112" t="n">
        <f aca="false">+Actuals!AO463</f>
        <v>0</v>
      </c>
      <c r="AS45" s="113" t="n">
        <f aca="false">+Actuals!AP463</f>
        <v>0</v>
      </c>
      <c r="AT45" s="112" t="n">
        <f aca="false">+Actuals!AQ463</f>
        <v>0</v>
      </c>
      <c r="AU45" s="113" t="n">
        <f aca="false">+Actuals!AR463</f>
        <v>0</v>
      </c>
      <c r="AV45" s="112" t="n">
        <f aca="false">+Actuals!AS463</f>
        <v>0</v>
      </c>
      <c r="AW45" s="113" t="n">
        <f aca="false">+Actuals!AT4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V47)</f>
        <v>0</v>
      </c>
      <c r="E47" s="47" t="n">
        <f aca="false">SUM(G47,I47,K47,M47,O47,Q47,S47,U47,W47,Y47,AA47,AC47,AE47,AG47,AI47,AK47,AM47,AO47,AQ47,AS47,AU47,AW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2" t="n">
        <f aca="false">+Actuals!E264</f>
        <v>0</v>
      </c>
      <c r="I47" s="113" t="n">
        <f aca="false">+Actuals!F264</f>
        <v>0</v>
      </c>
      <c r="J47" s="112" t="n">
        <f aca="false">+Actuals!G264</f>
        <v>0</v>
      </c>
      <c r="K47" s="87" t="n">
        <f aca="false">+Actuals!H264</f>
        <v>0</v>
      </c>
      <c r="L47" s="112" t="n">
        <f aca="false">+Actuals!I264</f>
        <v>0</v>
      </c>
      <c r="M47" s="113" t="n">
        <f aca="false">+Actuals!J264</f>
        <v>0</v>
      </c>
      <c r="N47" s="112" t="n">
        <f aca="false">+Actuals!K264</f>
        <v>0</v>
      </c>
      <c r="O47" s="113" t="n">
        <f aca="false">+Actuals!L264</f>
        <v>0</v>
      </c>
      <c r="P47" s="112" t="n">
        <f aca="false">+Actuals!M264</f>
        <v>0</v>
      </c>
      <c r="Q47" s="113" t="n">
        <f aca="false">+Actuals!N264</f>
        <v>0</v>
      </c>
      <c r="R47" s="112" t="n">
        <f aca="false">+Actuals!O264</f>
        <v>0</v>
      </c>
      <c r="S47" s="113" t="n">
        <f aca="false">+Actuals!P264</f>
        <v>0</v>
      </c>
      <c r="T47" s="112" t="n">
        <f aca="false">+Actuals!Q264</f>
        <v>0</v>
      </c>
      <c r="U47" s="113" t="n">
        <f aca="false">+Actuals!R264</f>
        <v>0</v>
      </c>
      <c r="V47" s="112" t="n">
        <f aca="false">+Actuals!S264</f>
        <v>0</v>
      </c>
      <c r="W47" s="113" t="n">
        <f aca="false">+Actuals!T264</f>
        <v>0</v>
      </c>
      <c r="X47" s="112" t="n">
        <f aca="false">+Actuals!U264</f>
        <v>0</v>
      </c>
      <c r="Y47" s="113" t="n">
        <f aca="false">+Actuals!V2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264</f>
        <v>0</v>
      </c>
      <c r="AC47" s="113" t="n">
        <f aca="false">+Actuals!Z264</f>
        <v>0</v>
      </c>
      <c r="AD47" s="112" t="n">
        <f aca="false">+Actuals!AA264</f>
        <v>0</v>
      </c>
      <c r="AE47" s="113" t="n">
        <f aca="false">+Actuals!AB264</f>
        <v>0</v>
      </c>
      <c r="AF47" s="112" t="n">
        <f aca="false">+Actuals!AC464</f>
        <v>0</v>
      </c>
      <c r="AG47" s="113" t="n">
        <f aca="false">+Actuals!AD464</f>
        <v>0</v>
      </c>
      <c r="AH47" s="112" t="n">
        <f aca="false">+Actuals!AE464</f>
        <v>0</v>
      </c>
      <c r="AI47" s="113" t="n">
        <f aca="false">+Actuals!AF464</f>
        <v>0</v>
      </c>
      <c r="AJ47" s="112" t="n">
        <f aca="false">+Actuals!AG464</f>
        <v>0</v>
      </c>
      <c r="AK47" s="113" t="n">
        <f aca="false">+Actuals!AH464</f>
        <v>0</v>
      </c>
      <c r="AL47" s="112" t="n">
        <f aca="false">+Actuals!AI464</f>
        <v>0</v>
      </c>
      <c r="AM47" s="113" t="n">
        <f aca="false">+Actuals!AJ464</f>
        <v>0</v>
      </c>
      <c r="AN47" s="112" t="n">
        <f aca="false">+Actuals!AK464</f>
        <v>0</v>
      </c>
      <c r="AO47" s="113" t="n">
        <f aca="false">+Actuals!AL464</f>
        <v>0</v>
      </c>
      <c r="AP47" s="112" t="n">
        <f aca="false">+Actuals!AM464</f>
        <v>0</v>
      </c>
      <c r="AQ47" s="113" t="n">
        <f aca="false">+Actuals!AN464</f>
        <v>0</v>
      </c>
      <c r="AR47" s="112" t="n">
        <f aca="false">+Actuals!AO464</f>
        <v>0</v>
      </c>
      <c r="AS47" s="113" t="n">
        <f aca="false">+Actuals!AP464</f>
        <v>0</v>
      </c>
      <c r="AT47" s="112" t="n">
        <f aca="false">+Actuals!AQ464</f>
        <v>0</v>
      </c>
      <c r="AU47" s="113" t="n">
        <f aca="false">+Actuals!AR464</f>
        <v>0</v>
      </c>
      <c r="AV47" s="112" t="n">
        <f aca="false">+Actuals!AS464</f>
        <v>0</v>
      </c>
      <c r="AW47" s="113" t="n">
        <f aca="false">+Actuals!AT46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,AV48)</f>
        <v>0</v>
      </c>
      <c r="E48" s="47" t="n">
        <f aca="false">SUM(G48,I48,K48,M48,O48,Q48,S48,U48,W48,Y48,AA48,AC48,AE48,AG48,AI48,AK48,AM48,AO48,AQ48,AS48,AU48,AW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V49)</f>
        <v>-385771</v>
      </c>
      <c r="E49" s="47" t="n">
        <f aca="false">SUM(G49,I49,K49,M49,O49,Q49,S49,U49,W49,Y49,AA49,AC49,AE49,AG49,AI49,AK49,AM49,AO49,AQ49,AS49,AU49,AW49)</f>
        <v>-669159.824</v>
      </c>
      <c r="F49" s="13" t="n">
        <f aca="false">'TIE-OUT'!R49+RECLASS!R49</f>
        <v>0</v>
      </c>
      <c r="G49" s="47" t="n">
        <f aca="false">'TIE-OUT'!S49+RECLASS!S49</f>
        <v>0</v>
      </c>
      <c r="H49" s="112" t="n">
        <f aca="false">+Actuals!E265</f>
        <v>-0</v>
      </c>
      <c r="I49" s="113" t="n">
        <f aca="false">+Actuals!F265</f>
        <v>-0</v>
      </c>
      <c r="J49" s="112" t="n">
        <f aca="false">+Actuals!G265</f>
        <v>1272389</v>
      </c>
      <c r="K49" s="87" t="n">
        <f aca="false">+Actuals!H265</f>
        <v>2191053.858</v>
      </c>
      <c r="L49" s="112" t="n">
        <f aca="false">+Actuals!I265</f>
        <v>-2375592</v>
      </c>
      <c r="M49" s="113" t="n">
        <f aca="false">+Actuals!J265</f>
        <v>-4090769.424</v>
      </c>
      <c r="N49" s="112" t="n">
        <f aca="false">+Actuals!K265</f>
        <v>1831703</v>
      </c>
      <c r="O49" s="113" t="n">
        <f aca="false">+Actuals!L265</f>
        <v>4746620.676</v>
      </c>
      <c r="P49" s="112" t="n">
        <f aca="false">+Actuals!M265</f>
        <v>-389900</v>
      </c>
      <c r="Q49" s="113" t="n">
        <f aca="false">+Actuals!N265</f>
        <v>-2264232.8</v>
      </c>
      <c r="R49" s="112" t="n">
        <f aca="false">+Actuals!O265</f>
        <v>-165630</v>
      </c>
      <c r="S49" s="113" t="n">
        <f aca="false">+Actuals!P265</f>
        <v>-285214.86</v>
      </c>
      <c r="T49" s="112" t="n">
        <f aca="false">+Actuals!Q265</f>
        <v>172225</v>
      </c>
      <c r="U49" s="113" t="n">
        <f aca="false">+Actuals!R265</f>
        <v>296571.45</v>
      </c>
      <c r="V49" s="112" t="n">
        <f aca="false">+Actuals!S265</f>
        <v>-153820</v>
      </c>
      <c r="W49" s="113" t="n">
        <f aca="false">+Actuals!T265</f>
        <v>-264878.04</v>
      </c>
      <c r="X49" s="112" t="n">
        <f aca="false">+Actuals!U265</f>
        <v>7420</v>
      </c>
      <c r="Y49" s="113" t="n">
        <f aca="false">+Actuals!V265</f>
        <v>12777.24</v>
      </c>
      <c r="Z49" s="112" t="n">
        <f aca="false">+Actuals!W265</f>
        <v>1952</v>
      </c>
      <c r="AA49" s="113" t="n">
        <f aca="false">+Actuals!X265</f>
        <v>3361.344</v>
      </c>
      <c r="AB49" s="112" t="n">
        <f aca="false">+Actuals!Y265</f>
        <v>-184252</v>
      </c>
      <c r="AC49" s="113" t="n">
        <f aca="false">+Actuals!Z265</f>
        <v>-317281.944</v>
      </c>
      <c r="AD49" s="112" t="n">
        <f aca="false">+Actuals!AA265</f>
        <v>-544017</v>
      </c>
      <c r="AE49" s="113" t="n">
        <f aca="false">+Actuals!AB265</f>
        <v>-936797.274</v>
      </c>
      <c r="AF49" s="112" t="n">
        <f aca="false">+Actuals!AC465</f>
        <v>604017</v>
      </c>
      <c r="AG49" s="113" t="n">
        <f aca="false">+Actuals!AD465</f>
        <v>1040117.274</v>
      </c>
      <c r="AH49" s="112" t="n">
        <f aca="false">+Actuals!AE465</f>
        <v>-7095</v>
      </c>
      <c r="AI49" s="113" t="n">
        <f aca="false">+Actuals!AF465</f>
        <v>-12217.59</v>
      </c>
      <c r="AJ49" s="112" t="n">
        <f aca="false">+Actuals!AG465</f>
        <v>-391778</v>
      </c>
      <c r="AK49" s="113" t="n">
        <f aca="false">+Actuals!AH465</f>
        <v>-674641.716</v>
      </c>
      <c r="AL49" s="112" t="n">
        <f aca="false">+Actuals!AI465</f>
        <v>-181637</v>
      </c>
      <c r="AM49" s="113" t="n">
        <f aca="false">+Actuals!AJ465</f>
        <v>-312778.914</v>
      </c>
      <c r="AN49" s="112" t="n">
        <f aca="false">+Actuals!AK465</f>
        <v>1535970</v>
      </c>
      <c r="AO49" s="113" t="n">
        <f aca="false">+Actuals!AL465</f>
        <v>2644940.34</v>
      </c>
      <c r="AP49" s="112" t="n">
        <f aca="false">+Actuals!AM465</f>
        <v>-1535032</v>
      </c>
      <c r="AQ49" s="113" t="n">
        <f aca="false">+Actuals!AN465</f>
        <v>-2643325.104</v>
      </c>
      <c r="AR49" s="112" t="n">
        <f aca="false">678-6969</f>
        <v>-6291</v>
      </c>
      <c r="AS49" s="113" t="n">
        <f aca="false">1167.52-11721.86</f>
        <v>-10554.34</v>
      </c>
      <c r="AT49" s="112" t="n">
        <v>35772</v>
      </c>
      <c r="AU49" s="113" t="n">
        <v>60340.63</v>
      </c>
      <c r="AV49" s="112" t="n">
        <v>87825</v>
      </c>
      <c r="AW49" s="113" t="n">
        <v>147749.37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V51)</f>
        <v>-9031</v>
      </c>
      <c r="E51" s="47" t="n">
        <f aca="false">SUM(G51,I51,K51,M51,O51,Q51,S51,U51,W51,Y51,AA51,AC51,AE51,AG51,AI51,AK51,AM51,AO51,AQ51,AS51,AU51,AW51)</f>
        <v>-15492.084</v>
      </c>
      <c r="F51" s="13" t="n">
        <f aca="false">'TIE-OUT'!R51+RECLASS!R51</f>
        <v>0</v>
      </c>
      <c r="G51" s="47" t="n">
        <f aca="false">'TIE-OUT'!S51+RECLASS!S51</f>
        <v>0</v>
      </c>
      <c r="H51" s="112" t="n">
        <f aca="false">+Actuals!E266</f>
        <v>-0</v>
      </c>
      <c r="I51" s="113" t="n">
        <f aca="false">+Actuals!F266</f>
        <v>-0</v>
      </c>
      <c r="J51" s="112" t="n">
        <f aca="false">+Actuals!G266</f>
        <v>-8455</v>
      </c>
      <c r="K51" s="87" t="n">
        <f aca="false">+Actuals!H266</f>
        <v>-14500</v>
      </c>
      <c r="L51" s="112" t="n">
        <f aca="false">+Actuals!I266</f>
        <v>46</v>
      </c>
      <c r="M51" s="113" t="n">
        <f aca="false">+Actuals!J266</f>
        <v>79</v>
      </c>
      <c r="N51" s="112" t="n">
        <f aca="false">+Actuals!K266</f>
        <v>-600</v>
      </c>
      <c r="O51" s="113" t="n">
        <f aca="false">+Actuals!L266</f>
        <v>-1033.2</v>
      </c>
      <c r="P51" s="112" t="n">
        <f aca="false">+Actuals!M266</f>
        <v>-0</v>
      </c>
      <c r="Q51" s="113" t="n">
        <f aca="false">+Actuals!N266</f>
        <v>-0</v>
      </c>
      <c r="R51" s="112" t="n">
        <f aca="false">+Actuals!O266</f>
        <v>-0</v>
      </c>
      <c r="S51" s="113" t="n">
        <f aca="false">+Actuals!P266</f>
        <v>-0</v>
      </c>
      <c r="T51" s="112" t="n">
        <f aca="false">+Actuals!Q266</f>
        <v>-0</v>
      </c>
      <c r="U51" s="113" t="n">
        <f aca="false">+Actuals!R266</f>
        <v>-0</v>
      </c>
      <c r="V51" s="112" t="n">
        <f aca="false">+Actuals!S266</f>
        <v>-0</v>
      </c>
      <c r="W51" s="113" t="n">
        <f aca="false">+Actuals!T266</f>
        <v>-0</v>
      </c>
      <c r="X51" s="112" t="n">
        <f aca="false">+Actuals!U266</f>
        <v>-0</v>
      </c>
      <c r="Y51" s="113" t="n">
        <f aca="false">+Actuals!V266</f>
        <v>-0</v>
      </c>
      <c r="Z51" s="112" t="n">
        <f aca="false">+Actuals!W266</f>
        <v>-0</v>
      </c>
      <c r="AA51" s="113" t="n">
        <f aca="false">+Actuals!X266</f>
        <v>-0</v>
      </c>
      <c r="AB51" s="112" t="n">
        <f aca="false">+Actuals!Y266</f>
        <v>-0</v>
      </c>
      <c r="AC51" s="113" t="n">
        <f aca="false">+Actuals!Z266</f>
        <v>-0</v>
      </c>
      <c r="AD51" s="112" t="n">
        <f aca="false">+Actuals!AA266</f>
        <v>-0</v>
      </c>
      <c r="AE51" s="113" t="n">
        <f aca="false">+Actuals!AB266</f>
        <v>-0</v>
      </c>
      <c r="AF51" s="112" t="n">
        <f aca="false">+Actuals!AC466</f>
        <v>-0</v>
      </c>
      <c r="AG51" s="113" t="n">
        <f aca="false">+Actuals!AD466</f>
        <v>-0</v>
      </c>
      <c r="AH51" s="112" t="n">
        <f aca="false">+Actuals!AE466</f>
        <v>-0</v>
      </c>
      <c r="AI51" s="113" t="n">
        <f aca="false">+Actuals!AF466</f>
        <v>-0</v>
      </c>
      <c r="AJ51" s="112" t="n">
        <f aca="false">+Actuals!AG466</f>
        <v>-0</v>
      </c>
      <c r="AK51" s="113" t="n">
        <f aca="false">+Actuals!AH466</f>
        <v>-0</v>
      </c>
      <c r="AL51" s="112" t="n">
        <f aca="false">+Actuals!AI466</f>
        <v>-22</v>
      </c>
      <c r="AM51" s="113" t="n">
        <f aca="false">+Actuals!AJ466</f>
        <v>-37.884</v>
      </c>
      <c r="AN51" s="112" t="n">
        <f aca="false">+Actuals!AK466</f>
        <v>-0</v>
      </c>
      <c r="AO51" s="113" t="n">
        <f aca="false">+Actuals!AL466</f>
        <v>-0</v>
      </c>
      <c r="AP51" s="112" t="n">
        <f aca="false">+Actuals!AM466</f>
        <v>-0</v>
      </c>
      <c r="AQ51" s="113" t="n">
        <f aca="false">+Actuals!AN466</f>
        <v>-0</v>
      </c>
      <c r="AR51" s="112" t="n">
        <f aca="false">+Actuals!AO466</f>
        <v>0</v>
      </c>
      <c r="AS51" s="113" t="n">
        <f aca="false">+Actuals!AP466</f>
        <v>0</v>
      </c>
      <c r="AT51" s="112" t="n">
        <f aca="false">+Actuals!AQ466</f>
        <v>0</v>
      </c>
      <c r="AU51" s="113" t="n">
        <f aca="false">+Actuals!AR466</f>
        <v>0</v>
      </c>
      <c r="AV51" s="112"/>
      <c r="AW51" s="113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V54)</f>
        <v>-44980020</v>
      </c>
      <c r="E54" s="47" t="n">
        <f aca="false">SUM(G54,I54,K54,M54,O54,Q54,S54,U54,W54,Y54,AA54,AC54,AE54,AG54,AI54,AK54,AM54,AO54,AQ54,AS54,AU54,AW54)</f>
        <v>-1107466.65</v>
      </c>
      <c r="F54" s="44" t="n">
        <f aca="false">'TIE-OUT'!R54+RECLASS!R54</f>
        <v>0</v>
      </c>
      <c r="G54" s="45" t="n">
        <f aca="false">'TIE-OUT'!S54+RECLASS!S54</f>
        <v>0</v>
      </c>
      <c r="H54" s="112" t="n">
        <f aca="false">+Actuals!E267</f>
        <v>-27994765</v>
      </c>
      <c r="I54" s="113" t="n">
        <f aca="false">+Actuals!F267</f>
        <v>-352978.04</v>
      </c>
      <c r="J54" s="112" t="n">
        <f aca="false">+Actuals!G267</f>
        <v>-30381175</v>
      </c>
      <c r="K54" s="87" t="n">
        <f aca="false">+Actuals!H267</f>
        <v>-254596.35</v>
      </c>
      <c r="L54" s="112" t="n">
        <f aca="false">+Actuals!I267</f>
        <v>12168436</v>
      </c>
      <c r="M54" s="113" t="n">
        <f aca="false">+Actuals!J267</f>
        <v>408625.35</v>
      </c>
      <c r="N54" s="112" t="n">
        <f aca="false">+Actuals!K267</f>
        <v>1240000</v>
      </c>
      <c r="O54" s="113" t="n">
        <f aca="false">+Actuals!L267</f>
        <v>5014.2</v>
      </c>
      <c r="P54" s="112" t="n">
        <f aca="false">+Actuals!M267</f>
        <v>-815337</v>
      </c>
      <c r="Q54" s="113" t="n">
        <f aca="false">+Actuals!N267</f>
        <v>-344724.43</v>
      </c>
      <c r="R54" s="112" t="n">
        <f aca="false">+Actuals!O267</f>
        <v>-29032</v>
      </c>
      <c r="S54" s="113" t="n">
        <f aca="false">+Actuals!P267</f>
        <v>0</v>
      </c>
      <c r="T54" s="112" t="n">
        <f aca="false">+Actuals!Q267</f>
        <v>29032</v>
      </c>
      <c r="U54" s="113" t="n">
        <f aca="false">+Actuals!R267</f>
        <v>-568246.65</v>
      </c>
      <c r="V54" s="112" t="n">
        <f aca="false">+Actuals!S267</f>
        <v>-0</v>
      </c>
      <c r="W54" s="113" t="n">
        <f aca="false">+Actuals!T267</f>
        <v>330</v>
      </c>
      <c r="X54" s="112" t="n">
        <f aca="false">+Actuals!U267</f>
        <v>710453</v>
      </c>
      <c r="Y54" s="113" t="n">
        <f aca="false">+Actuals!V267</f>
        <v>-7.77</v>
      </c>
      <c r="Z54" s="112" t="n">
        <f aca="false">+Actuals!W267</f>
        <v>-28882</v>
      </c>
      <c r="AA54" s="113" t="n">
        <f aca="false">+Actuals!X267</f>
        <v>364.63</v>
      </c>
      <c r="AB54" s="112" t="n">
        <f aca="false">+Actuals!Y267</f>
        <v>-0</v>
      </c>
      <c r="AC54" s="113" t="n">
        <f aca="false">+Actuals!Z267</f>
        <v>-0</v>
      </c>
      <c r="AD54" s="112" t="n">
        <f aca="false">+Actuals!AA267</f>
        <v>242043</v>
      </c>
      <c r="AE54" s="113" t="n">
        <f aca="false">+Actuals!AB267</f>
        <v>1947.58</v>
      </c>
      <c r="AF54" s="112" t="n">
        <f aca="false">+Actuals!AC467</f>
        <v>-12687</v>
      </c>
      <c r="AG54" s="113" t="n">
        <f aca="false">+Actuals!AD467</f>
        <v>-2364.59</v>
      </c>
      <c r="AH54" s="112" t="n">
        <f aca="false">+Actuals!AE467</f>
        <v>-59960</v>
      </c>
      <c r="AI54" s="113" t="n">
        <f aca="false">+Actuals!AF467</f>
        <v>-1996.4</v>
      </c>
      <c r="AJ54" s="112" t="n">
        <f aca="false">+Actuals!AG467</f>
        <v>1138</v>
      </c>
      <c r="AK54" s="113" t="n">
        <f aca="false">+Actuals!AH467</f>
        <v>1096.23</v>
      </c>
      <c r="AL54" s="112" t="n">
        <f aca="false">+Actuals!AI467</f>
        <v>-0</v>
      </c>
      <c r="AM54" s="113" t="n">
        <f aca="false">+Actuals!AJ467</f>
        <v>0</v>
      </c>
      <c r="AN54" s="112" t="n">
        <f aca="false">+Actuals!AK467</f>
        <v>-0</v>
      </c>
      <c r="AO54" s="113" t="n">
        <f aca="false">+Actuals!AL467</f>
        <v>-0</v>
      </c>
      <c r="AP54" s="112" t="n">
        <f aca="false">+Actuals!AM467</f>
        <v>1</v>
      </c>
      <c r="AQ54" s="113" t="n">
        <f aca="false">+Actuals!AN467</f>
        <v>-0.01</v>
      </c>
      <c r="AR54" s="112" t="n">
        <f aca="false">+Actuals!AO467</f>
        <v>0</v>
      </c>
      <c r="AS54" s="113" t="n">
        <v>837.24</v>
      </c>
      <c r="AT54" s="112" t="n">
        <v>-52397</v>
      </c>
      <c r="AU54" s="113" t="n">
        <v>-761.22</v>
      </c>
      <c r="AV54" s="112" t="n">
        <v>3112</v>
      </c>
      <c r="AW54" s="113" t="n">
        <v>-6.42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V55)</f>
        <v>3991962</v>
      </c>
      <c r="E55" s="47" t="n">
        <f aca="false">SUM(G55,I55,K55,M55,O55,Q55,S55,U55,W55,Y55,AA55,AC55,AE55,AG55,AI55,AK55,AM55,AO55,AQ55,AS55,AU55,AW55)</f>
        <v>112857.29</v>
      </c>
      <c r="F55" s="116" t="n">
        <f aca="false">'TIE-OUT'!R55+RECLASS!R55</f>
        <v>0</v>
      </c>
      <c r="G55" s="117" t="n">
        <f aca="false">'TIE-OUT'!S55+RECLASS!S55</f>
        <v>0</v>
      </c>
      <c r="H55" s="112" t="n">
        <f aca="false">+Actuals!E268</f>
        <v>-0</v>
      </c>
      <c r="I55" s="113" t="n">
        <f aca="false">+Actuals!F268</f>
        <v>-0</v>
      </c>
      <c r="J55" s="112" t="n">
        <f aca="false">+Actuals!G268</f>
        <v>0</v>
      </c>
      <c r="K55" s="87" t="n">
        <f aca="false">+Actuals!H268</f>
        <v>0</v>
      </c>
      <c r="L55" s="112" t="n">
        <f aca="false">+Actuals!I268</f>
        <v>-0</v>
      </c>
      <c r="M55" s="113" t="n">
        <f aca="false">+Actuals!J268</f>
        <v>-0</v>
      </c>
      <c r="N55" s="112" t="n">
        <f aca="false">+Actuals!K268</f>
        <v>0</v>
      </c>
      <c r="O55" s="113" t="n">
        <f aca="false">+Actuals!L268</f>
        <v>0</v>
      </c>
      <c r="P55" s="112" t="n">
        <f aca="false">+Actuals!M268</f>
        <v>0</v>
      </c>
      <c r="Q55" s="113" t="n">
        <f aca="false">+Actuals!N268</f>
        <v>0</v>
      </c>
      <c r="R55" s="112" t="n">
        <f aca="false">+Actuals!O268</f>
        <v>0</v>
      </c>
      <c r="S55" s="113" t="n">
        <f aca="false">+Actuals!P268</f>
        <v>0</v>
      </c>
      <c r="T55" s="112" t="n">
        <f aca="false">+Actuals!Q268</f>
        <v>-0</v>
      </c>
      <c r="U55" s="113" t="n">
        <f aca="false">+Actuals!R268</f>
        <v>-0</v>
      </c>
      <c r="V55" s="112" t="n">
        <f aca="false">+Actuals!S268+3992658</f>
        <v>3992658</v>
      </c>
      <c r="W55" s="113" t="n">
        <f aca="false">+Actuals!T268+109928</f>
        <v>109928</v>
      </c>
      <c r="X55" s="112" t="n">
        <f aca="false">+Actuals!U268</f>
        <v>-0</v>
      </c>
      <c r="Y55" s="113" t="n">
        <f aca="false">+Actuals!V268</f>
        <v>-0</v>
      </c>
      <c r="Z55" s="112" t="n">
        <f aca="false">+Actuals!W268</f>
        <v>-0</v>
      </c>
      <c r="AA55" s="113" t="n">
        <f aca="false">+Actuals!X268</f>
        <v>-0</v>
      </c>
      <c r="AB55" s="112" t="n">
        <f aca="false">+Actuals!Y268</f>
        <v>-0</v>
      </c>
      <c r="AC55" s="113" t="n">
        <f aca="false">+Actuals!Z268</f>
        <v>-0</v>
      </c>
      <c r="AD55" s="112" t="n">
        <f aca="false">+Actuals!AA268</f>
        <v>-0</v>
      </c>
      <c r="AE55" s="113" t="n">
        <f aca="false">+Actuals!AB268</f>
        <v>-0</v>
      </c>
      <c r="AF55" s="112" t="n">
        <f aca="false">+Actuals!AC468</f>
        <v>-0</v>
      </c>
      <c r="AG55" s="113" t="n">
        <f aca="false">+Actuals!AD468</f>
        <v>-0</v>
      </c>
      <c r="AH55" s="112" t="n">
        <f aca="false">+Actuals!AE468</f>
        <v>-0</v>
      </c>
      <c r="AI55" s="113" t="n">
        <f aca="false">+Actuals!AF468</f>
        <v>-0</v>
      </c>
      <c r="AJ55" s="112" t="n">
        <f aca="false">+Actuals!AG468</f>
        <v>-0</v>
      </c>
      <c r="AK55" s="113" t="n">
        <f aca="false">+Actuals!AH468</f>
        <v>-0</v>
      </c>
      <c r="AL55" s="112" t="n">
        <f aca="false">+Actuals!AI468</f>
        <v>-0</v>
      </c>
      <c r="AM55" s="113" t="n">
        <f aca="false">+Actuals!AJ468</f>
        <v>-0</v>
      </c>
      <c r="AN55" s="112" t="n">
        <f aca="false">+Actuals!AK468</f>
        <v>-0</v>
      </c>
      <c r="AO55" s="113" t="n">
        <f aca="false">+Actuals!AL468</f>
        <v>-0</v>
      </c>
      <c r="AP55" s="112" t="n">
        <f aca="false">+Actuals!AM468</f>
        <v>-0</v>
      </c>
      <c r="AQ55" s="113" t="n">
        <f aca="false">+Actuals!AN468</f>
        <v>-0</v>
      </c>
      <c r="AR55" s="112" t="n">
        <f aca="false">+Actuals!AO468</f>
        <v>0</v>
      </c>
      <c r="AS55" s="113" t="n">
        <v>2998.89</v>
      </c>
      <c r="AT55" s="112" t="n">
        <v>-696</v>
      </c>
      <c r="AU55" s="113" t="n">
        <v>-69.6</v>
      </c>
      <c r="AV55" s="112"/>
      <c r="AW55" s="113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0988058</v>
      </c>
      <c r="E56" s="48" t="n">
        <f aca="false">SUM(E54:E55)</f>
        <v>-994609.3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27994765</v>
      </c>
      <c r="I56" s="48" t="n">
        <f aca="false">SUM(I54:I55)</f>
        <v>-352978.04</v>
      </c>
      <c r="J56" s="17" t="n">
        <f aca="false">SUM(J54:J55)</f>
        <v>-30381175</v>
      </c>
      <c r="K56" s="86" t="n">
        <f aca="false">SUM(K54:K55)</f>
        <v>-254596.35</v>
      </c>
      <c r="L56" s="17" t="n">
        <f aca="false">SUM(L54:L55)</f>
        <v>12168436</v>
      </c>
      <c r="M56" s="48" t="n">
        <f aca="false">SUM(M54:M55)</f>
        <v>408625.35</v>
      </c>
      <c r="N56" s="17" t="n">
        <f aca="false">SUM(N54:N55)</f>
        <v>1240000</v>
      </c>
      <c r="O56" s="48" t="n">
        <f aca="false">SUM(O54:O55)</f>
        <v>5014.2</v>
      </c>
      <c r="P56" s="17" t="n">
        <f aca="false">SUM(P54:P55)</f>
        <v>-815337</v>
      </c>
      <c r="Q56" s="48" t="n">
        <f aca="false">SUM(Q54:Q55)</f>
        <v>-344724.43</v>
      </c>
      <c r="R56" s="17" t="n">
        <f aca="false">SUM(R54:R55)</f>
        <v>-29032</v>
      </c>
      <c r="S56" s="48" t="n">
        <f aca="false">SUM(S54:S55)</f>
        <v>0</v>
      </c>
      <c r="T56" s="17" t="n">
        <f aca="false">SUM(T54:T55)</f>
        <v>29032</v>
      </c>
      <c r="U56" s="48" t="n">
        <f aca="false">SUM(U54:U55)</f>
        <v>-568246.65</v>
      </c>
      <c r="V56" s="17" t="n">
        <f aca="false">SUM(V54:V55)</f>
        <v>3992658</v>
      </c>
      <c r="W56" s="48" t="n">
        <f aca="false">SUM(W54:W55)</f>
        <v>110258</v>
      </c>
      <c r="X56" s="17" t="n">
        <f aca="false">SUM(X54:X55)</f>
        <v>710453</v>
      </c>
      <c r="Y56" s="48" t="n">
        <f aca="false">SUM(Y54:Y55)</f>
        <v>-7.77</v>
      </c>
      <c r="Z56" s="17" t="n">
        <f aca="false">SUM(Z54:Z55)</f>
        <v>-28882</v>
      </c>
      <c r="AA56" s="48" t="n">
        <f aca="false">SUM(AA54:AA55)</f>
        <v>364.63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242043</v>
      </c>
      <c r="AE56" s="48" t="n">
        <f aca="false">SUM(AE54:AE55)</f>
        <v>1947.58</v>
      </c>
      <c r="AF56" s="17" t="n">
        <f aca="false">SUM(AF54:AF55)</f>
        <v>-12687</v>
      </c>
      <c r="AG56" s="48" t="n">
        <f aca="false">SUM(AG54:AG55)</f>
        <v>-2364.59</v>
      </c>
      <c r="AH56" s="17" t="n">
        <f aca="false">SUM(AH54:AH55)</f>
        <v>-59960</v>
      </c>
      <c r="AI56" s="48" t="n">
        <f aca="false">SUM(AI54:AI55)</f>
        <v>-1996.4</v>
      </c>
      <c r="AJ56" s="17" t="n">
        <f aca="false">SUM(AJ54:AJ55)</f>
        <v>1138</v>
      </c>
      <c r="AK56" s="48" t="n">
        <f aca="false">SUM(AK54:AK55)</f>
        <v>1096.23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1</v>
      </c>
      <c r="AQ56" s="48" t="n">
        <f aca="false">SUM(AQ54:AQ55)</f>
        <v>-0.01</v>
      </c>
      <c r="AR56" s="17" t="n">
        <f aca="false">SUM(AR54:AR55)</f>
        <v>0</v>
      </c>
      <c r="AS56" s="48" t="n">
        <f aca="false">SUM(AS54:AS55)</f>
        <v>3836.13</v>
      </c>
      <c r="AT56" s="17" t="n">
        <f aca="false">SUM(AT54:AT55)</f>
        <v>-53093</v>
      </c>
      <c r="AU56" s="48" t="n">
        <f aca="false">SUM(AU54:AU55)</f>
        <v>-830.82</v>
      </c>
      <c r="AV56" s="17" t="n">
        <f aca="false">SUM(AV54:AV55)</f>
        <v>3112</v>
      </c>
      <c r="AW56" s="48" t="n">
        <f aca="false">SUM(AW54:AW55)</f>
        <v>-6.4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V59)</f>
        <v>0</v>
      </c>
      <c r="E59" s="47" t="n">
        <f aca="false">SUM(G59,I59,K59,M59,O59,Q59,S59,U59,W59,Y59,AA59,AC59,AE59,AG59,AI59,AK59,AM59,AO59,AQ59,AS59,AU59,AW59)</f>
        <v>-970.66</v>
      </c>
      <c r="F59" s="44" t="n">
        <f aca="false">'TIE-OUT'!R59+RECLASS!R59</f>
        <v>0</v>
      </c>
      <c r="G59" s="45" t="n">
        <f aca="false">'TIE-OUT'!S59+RECLASS!S59</f>
        <v>0</v>
      </c>
      <c r="H59" s="112" t="n">
        <f aca="false">+Actuals!E269</f>
        <v>0</v>
      </c>
      <c r="I59" s="113" t="n">
        <f aca="false">+Actuals!F269</f>
        <v>0</v>
      </c>
      <c r="J59" s="112" t="n">
        <f aca="false">+Actuals!G269</f>
        <v>-0</v>
      </c>
      <c r="K59" s="87" t="n">
        <f aca="false">+Actuals!H269</f>
        <v>-970.66</v>
      </c>
      <c r="L59" s="112" t="n">
        <f aca="false">+Actuals!I269</f>
        <v>-0</v>
      </c>
      <c r="M59" s="113" t="n">
        <f aca="false">+Actuals!J269</f>
        <v>-0</v>
      </c>
      <c r="N59" s="112" t="n">
        <f aca="false">+Actuals!K269</f>
        <v>-0</v>
      </c>
      <c r="O59" s="113" t="n">
        <f aca="false">+Actuals!L269</f>
        <v>-0</v>
      </c>
      <c r="P59" s="112" t="n">
        <f aca="false">+Actuals!M269</f>
        <v>-0</v>
      </c>
      <c r="Q59" s="113" t="n">
        <f aca="false">+Actuals!N269</f>
        <v>-0</v>
      </c>
      <c r="R59" s="112" t="n">
        <f aca="false">+Actuals!O269</f>
        <v>-0</v>
      </c>
      <c r="S59" s="113" t="n">
        <f aca="false">+Actuals!P269</f>
        <v>-0</v>
      </c>
      <c r="T59" s="112" t="n">
        <f aca="false">+Actuals!Q269</f>
        <v>-0</v>
      </c>
      <c r="U59" s="113" t="n">
        <f aca="false">+Actuals!R269</f>
        <v>-0</v>
      </c>
      <c r="V59" s="112" t="n">
        <f aca="false">+Actuals!S269</f>
        <v>-0</v>
      </c>
      <c r="W59" s="113" t="n">
        <f aca="false">+Actuals!T269</f>
        <v>200</v>
      </c>
      <c r="X59" s="112" t="n">
        <f aca="false">+Actuals!U269</f>
        <v>-0</v>
      </c>
      <c r="Y59" s="113" t="n">
        <f aca="false">+Actuals!V269</f>
        <v>-0</v>
      </c>
      <c r="Z59" s="112" t="n">
        <f aca="false">+Actuals!W269</f>
        <v>0</v>
      </c>
      <c r="AA59" s="113" t="n">
        <f aca="false">+Actuals!X269</f>
        <v>0</v>
      </c>
      <c r="AB59" s="112" t="n">
        <f aca="false">+Actuals!Y269</f>
        <v>-0</v>
      </c>
      <c r="AC59" s="113" t="n">
        <f aca="false">+Actuals!Z269</f>
        <v>-0</v>
      </c>
      <c r="AD59" s="112" t="n">
        <f aca="false">+Actuals!AA269</f>
        <v>-0</v>
      </c>
      <c r="AE59" s="113" t="n">
        <f aca="false">+Actuals!AB269</f>
        <v>-0</v>
      </c>
      <c r="AF59" s="112" t="n">
        <f aca="false">+Actuals!AC469</f>
        <v>-0</v>
      </c>
      <c r="AG59" s="113" t="n">
        <f aca="false">+Actuals!AD469</f>
        <v>-200</v>
      </c>
      <c r="AH59" s="112" t="n">
        <f aca="false">+Actuals!AE469</f>
        <v>-0</v>
      </c>
      <c r="AI59" s="113" t="n">
        <f aca="false">+Actuals!AF469</f>
        <v>-0</v>
      </c>
      <c r="AJ59" s="112" t="n">
        <f aca="false">+Actuals!AG469</f>
        <v>0</v>
      </c>
      <c r="AK59" s="113" t="n">
        <f aca="false">+Actuals!AH469</f>
        <v>0</v>
      </c>
      <c r="AL59" s="112" t="n">
        <f aca="false">+Actuals!AI469</f>
        <v>0</v>
      </c>
      <c r="AM59" s="113" t="n">
        <f aca="false">+Actuals!AJ469</f>
        <v>0</v>
      </c>
      <c r="AN59" s="112" t="n">
        <f aca="false">+Actuals!AK469</f>
        <v>0</v>
      </c>
      <c r="AO59" s="113" t="n">
        <f aca="false">+Actuals!AL469</f>
        <v>0</v>
      </c>
      <c r="AP59" s="112" t="n">
        <f aca="false">+Actuals!AM469</f>
        <v>0</v>
      </c>
      <c r="AQ59" s="113" t="n">
        <f aca="false">+Actuals!AN469</f>
        <v>0</v>
      </c>
      <c r="AR59" s="112" t="n">
        <f aca="false">+Actuals!AO469</f>
        <v>0</v>
      </c>
      <c r="AS59" s="113" t="n">
        <f aca="false">+Actuals!AP469</f>
        <v>0</v>
      </c>
      <c r="AT59" s="112" t="n">
        <f aca="false">+Actuals!AQ469</f>
        <v>0</v>
      </c>
      <c r="AU59" s="113" t="n">
        <f aca="false">+Actuals!AR469</f>
        <v>0</v>
      </c>
      <c r="AV59" s="112" t="n">
        <f aca="false">+Actuals!AS469</f>
        <v>0</v>
      </c>
      <c r="AW59" s="113" t="n">
        <f aca="false">+Actuals!AT4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V60)</f>
        <v>0</v>
      </c>
      <c r="E60" s="47" t="n">
        <f aca="false">SUM(G60,I60,K60,M60,O60,Q60,S60,U60,W60,Y60,AA60,AC60,AE60,AG60,AI60,AK60,AM60,AO60,AQ60,AS60,AU60,AW60)</f>
        <v>0</v>
      </c>
      <c r="F60" s="116" t="n">
        <f aca="false">'TIE-OUT'!R60+RECLASS!R60</f>
        <v>0</v>
      </c>
      <c r="G60" s="117" t="n">
        <f aca="false">'TIE-OUT'!S60+RECLASS!S60</f>
        <v>0</v>
      </c>
      <c r="H60" s="112" t="n">
        <f aca="false">+Actuals!E270</f>
        <v>0</v>
      </c>
      <c r="I60" s="113" t="n">
        <f aca="false">+Actuals!F270</f>
        <v>0</v>
      </c>
      <c r="J60" s="112" t="n">
        <f aca="false">+Actuals!G270</f>
        <v>0</v>
      </c>
      <c r="K60" s="87" t="n">
        <f aca="false">+Actuals!H270</f>
        <v>0</v>
      </c>
      <c r="L60" s="112" t="n">
        <f aca="false">+Actuals!I270</f>
        <v>0</v>
      </c>
      <c r="M60" s="113" t="n">
        <f aca="false">+Actuals!J270</f>
        <v>0</v>
      </c>
      <c r="N60" s="112" t="n">
        <f aca="false">+Actuals!K270</f>
        <v>0</v>
      </c>
      <c r="O60" s="113" t="n">
        <f aca="false">+Actuals!L270</f>
        <v>0</v>
      </c>
      <c r="P60" s="112" t="n">
        <f aca="false">+Actuals!M270</f>
        <v>0</v>
      </c>
      <c r="Q60" s="113" t="n">
        <f aca="false">+Actuals!N270</f>
        <v>0</v>
      </c>
      <c r="R60" s="112" t="n">
        <f aca="false">+Actuals!O270</f>
        <v>0</v>
      </c>
      <c r="S60" s="113" t="n">
        <f aca="false">+Actuals!P270</f>
        <v>0</v>
      </c>
      <c r="T60" s="112" t="n">
        <f aca="false">+Actuals!Q270</f>
        <v>0</v>
      </c>
      <c r="U60" s="113" t="n">
        <f aca="false">+Actuals!R270</f>
        <v>0</v>
      </c>
      <c r="V60" s="112" t="n">
        <f aca="false">+Actuals!S270</f>
        <v>0</v>
      </c>
      <c r="W60" s="113" t="n">
        <f aca="false">+Actuals!T270</f>
        <v>0</v>
      </c>
      <c r="X60" s="112" t="n">
        <f aca="false">+Actuals!U270</f>
        <v>0</v>
      </c>
      <c r="Y60" s="113" t="n">
        <f aca="false">+Actuals!V2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270</f>
        <v>0</v>
      </c>
      <c r="AC60" s="113" t="n">
        <f aca="false">+Actuals!Z270</f>
        <v>0</v>
      </c>
      <c r="AD60" s="112" t="n">
        <f aca="false">+Actuals!AA270</f>
        <v>0</v>
      </c>
      <c r="AE60" s="113" t="n">
        <f aca="false">+Actuals!AB270</f>
        <v>0</v>
      </c>
      <c r="AF60" s="112" t="n">
        <f aca="false">+Actuals!AC470</f>
        <v>0</v>
      </c>
      <c r="AG60" s="113" t="n">
        <f aca="false">+Actuals!AD470</f>
        <v>0</v>
      </c>
      <c r="AH60" s="112" t="n">
        <f aca="false">+Actuals!AE470</f>
        <v>0</v>
      </c>
      <c r="AI60" s="113" t="n">
        <f aca="false">+Actuals!AF470</f>
        <v>0</v>
      </c>
      <c r="AJ60" s="112" t="n">
        <f aca="false">+Actuals!AG470</f>
        <v>0</v>
      </c>
      <c r="AK60" s="113" t="n">
        <f aca="false">+Actuals!AH470</f>
        <v>0</v>
      </c>
      <c r="AL60" s="112" t="n">
        <f aca="false">+Actuals!AI470</f>
        <v>0</v>
      </c>
      <c r="AM60" s="113" t="n">
        <f aca="false">+Actuals!AJ470</f>
        <v>0</v>
      </c>
      <c r="AN60" s="112" t="n">
        <f aca="false">+Actuals!AK470</f>
        <v>0</v>
      </c>
      <c r="AO60" s="113" t="n">
        <f aca="false">+Actuals!AL470</f>
        <v>0</v>
      </c>
      <c r="AP60" s="112" t="n">
        <f aca="false">+Actuals!AM470</f>
        <v>0</v>
      </c>
      <c r="AQ60" s="113" t="n">
        <f aca="false">+Actuals!AN470</f>
        <v>0</v>
      </c>
      <c r="AR60" s="112" t="n">
        <f aca="false">+Actuals!AO470</f>
        <v>0</v>
      </c>
      <c r="AS60" s="113" t="n">
        <f aca="false">+Actuals!AP470</f>
        <v>0</v>
      </c>
      <c r="AT60" s="112" t="n">
        <f aca="false">+Actuals!AQ470</f>
        <v>0</v>
      </c>
      <c r="AU60" s="113" t="n">
        <f aca="false">+Actuals!AR470</f>
        <v>0</v>
      </c>
      <c r="AV60" s="112" t="n">
        <f aca="false">+Actuals!AS470</f>
        <v>0</v>
      </c>
      <c r="AW60" s="113" t="n">
        <f aca="false">+Actuals!AT47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-970.6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-970.66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20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-20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 t="n">
        <f aca="false">SUM(F63,H63,J63,L63,N63,P63,R63,T63,V63,X63,Z63,AB63,AD63,AF63,AH63,AJ63,AL63,AN63,AP63,AR63,AT63,AV63)</f>
        <v>0</v>
      </c>
      <c r="E63" s="47" t="n">
        <f aca="false">SUM(G63,I63,K63,M63,O63,Q63,S63,U63,W63,Y63,AA63,AC63,AE63,AG63,AI63,AK63,AM63,AO63,AQ63,AS63,AU63,AW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V64)</f>
        <v>11674882</v>
      </c>
      <c r="E64" s="47" t="n">
        <f aca="false">SUM(G64,I64,K64,M64,O64,Q64,S64,U64,W64,Y64,AA64,AC64,AE64,AG64,AI64,AK64,AM64,AO64,AQ64,AS64,AU64,AW64)</f>
        <v>95407.53</v>
      </c>
      <c r="F64" s="44" t="n">
        <f aca="false">'TIE-OUT'!R64+RECLASS!R64</f>
        <v>0</v>
      </c>
      <c r="G64" s="45" t="n">
        <f aca="false">'TIE-OUT'!S64+RECLASS!S64</f>
        <v>93300</v>
      </c>
      <c r="H64" s="112" t="n">
        <f aca="false">+Actuals!E271</f>
        <v>-0</v>
      </c>
      <c r="I64" s="113" t="n">
        <f aca="false">+Actuals!F271</f>
        <v>-792477.65</v>
      </c>
      <c r="J64" s="112" t="n">
        <f aca="false">+Actuals!G271</f>
        <v>-0</v>
      </c>
      <c r="K64" s="87" t="n">
        <f aca="false">+Actuals!H271</f>
        <v>-0</v>
      </c>
      <c r="L64" s="112" t="n">
        <f aca="false">+Actuals!I271</f>
        <v>12919583</v>
      </c>
      <c r="M64" s="113" t="n">
        <f aca="false">+Actuals!J271</f>
        <v>21914.03</v>
      </c>
      <c r="N64" s="112" t="n">
        <f aca="false">+Actuals!K271</f>
        <v>-446963</v>
      </c>
      <c r="O64" s="113" t="n">
        <f aca="false">+Actuals!L271</f>
        <v>-17.94</v>
      </c>
      <c r="P64" s="112" t="n">
        <f aca="false">+Actuals!M271</f>
        <v>-828041</v>
      </c>
      <c r="Q64" s="113" t="n">
        <f aca="false">+Actuals!N271</f>
        <v>-19549.21</v>
      </c>
      <c r="R64" s="112" t="n">
        <f aca="false">+Actuals!O271</f>
        <v>23534</v>
      </c>
      <c r="S64" s="113" t="n">
        <f aca="false">+Actuals!P271</f>
        <v>-243.32</v>
      </c>
      <c r="T64" s="112" t="n">
        <f aca="false">+Actuals!Q271</f>
        <v>-14</v>
      </c>
      <c r="U64" s="113" t="n">
        <f aca="false">+Actuals!R271</f>
        <v>792484.65</v>
      </c>
      <c r="V64" s="112" t="n">
        <f aca="false">+Actuals!S271</f>
        <v>6783</v>
      </c>
      <c r="W64" s="113" t="n">
        <f aca="false">+Actuals!T271</f>
        <v>-3</v>
      </c>
      <c r="X64" s="112" t="n">
        <f aca="false">+Actuals!U271</f>
        <v>-0</v>
      </c>
      <c r="Y64" s="113" t="n">
        <f aca="false">+Actuals!V271</f>
        <v>-0.03</v>
      </c>
      <c r="Z64" s="112" t="n">
        <f aca="false">+Actuals!W271</f>
        <v>-0</v>
      </c>
      <c r="AA64" s="113" t="n">
        <f aca="false">+Actuals!X271</f>
        <v>-0</v>
      </c>
      <c r="AB64" s="112" t="n">
        <f aca="false">+Actuals!Y271</f>
        <v>-0</v>
      </c>
      <c r="AC64" s="113" t="n">
        <f aca="false">+Actuals!Z271</f>
        <v>-0</v>
      </c>
      <c r="AD64" s="112" t="n">
        <f aca="false">+Actuals!AA271</f>
        <v>-0</v>
      </c>
      <c r="AE64" s="113" t="n">
        <f aca="false">+Actuals!AB271</f>
        <v>-0</v>
      </c>
      <c r="AF64" s="112" t="n">
        <f aca="false">+Actuals!AC471</f>
        <v>-0</v>
      </c>
      <c r="AG64" s="113" t="n">
        <f aca="false">+Actuals!AD471</f>
        <v>-0</v>
      </c>
      <c r="AH64" s="112" t="n">
        <f aca="false">+Actuals!AE471</f>
        <v>-0</v>
      </c>
      <c r="AI64" s="113" t="n">
        <f aca="false">+Actuals!AF471</f>
        <v>-0</v>
      </c>
      <c r="AJ64" s="112" t="n">
        <f aca="false">+Actuals!AG471</f>
        <v>-0</v>
      </c>
      <c r="AK64" s="113" t="n">
        <f aca="false">+Actuals!AH471</f>
        <v>-0</v>
      </c>
      <c r="AL64" s="112" t="n">
        <f aca="false">+Actuals!AI471</f>
        <v>-0</v>
      </c>
      <c r="AM64" s="113" t="n">
        <f aca="false">+Actuals!AJ471</f>
        <v>-0</v>
      </c>
      <c r="AN64" s="112" t="n">
        <f aca="false">+Actuals!AK471</f>
        <v>-0</v>
      </c>
      <c r="AO64" s="113" t="n">
        <f aca="false">+Actuals!AL471</f>
        <v>-0</v>
      </c>
      <c r="AP64" s="112" t="n">
        <f aca="false">+Actuals!AM471</f>
        <v>-0</v>
      </c>
      <c r="AQ64" s="113" t="n">
        <f aca="false">+Actuals!AN471</f>
        <v>-0</v>
      </c>
      <c r="AR64" s="112" t="n">
        <f aca="false">+Actuals!AO471</f>
        <v>0</v>
      </c>
      <c r="AS64" s="113" t="n">
        <f aca="false">+Actuals!AP471</f>
        <v>0</v>
      </c>
      <c r="AT64" s="112" t="n">
        <f aca="false">+Actuals!AQ471</f>
        <v>0</v>
      </c>
      <c r="AU64" s="113" t="n">
        <f aca="false">+Actuals!AR471</f>
        <v>0</v>
      </c>
      <c r="AV64" s="112" t="n">
        <f aca="false">+Actuals!AS471</f>
        <v>0</v>
      </c>
      <c r="AW64" s="113" t="n">
        <f aca="false">+Actuals!AT4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V65)</f>
        <v>0</v>
      </c>
      <c r="E65" s="47" t="n">
        <f aca="false">SUM(G65,I65,K65,M65,O65,Q65,S65,U65,W65,Y65,AA65,AC65,AE65,AG65,AI65,AK65,AM65,AO65,AQ65,AS65,AU65,AW65)</f>
        <v>130474</v>
      </c>
      <c r="F65" s="116" t="n">
        <f aca="false">'TIE-OUT'!R65+RECLASS!R65</f>
        <v>0</v>
      </c>
      <c r="G65" s="117" t="n">
        <f aca="false">'TIE-OUT'!S65+RECLASS!S65</f>
        <v>0</v>
      </c>
      <c r="H65" s="112" t="n">
        <f aca="false">+Actuals!E272</f>
        <v>0</v>
      </c>
      <c r="I65" s="113" t="n">
        <f aca="false">+Actuals!F272</f>
        <v>0</v>
      </c>
      <c r="J65" s="112" t="n">
        <f aca="false">+Actuals!G272</f>
        <v>0</v>
      </c>
      <c r="K65" s="87" t="n">
        <f aca="false">+Actuals!H272</f>
        <v>0</v>
      </c>
      <c r="L65" s="112" t="n">
        <f aca="false">+Actuals!I272</f>
        <v>0</v>
      </c>
      <c r="M65" s="113" t="n">
        <f aca="false">+Actuals!J272</f>
        <v>0</v>
      </c>
      <c r="N65" s="112" t="n">
        <f aca="false">+Actuals!K272</f>
        <v>0</v>
      </c>
      <c r="O65" s="113" t="n">
        <f aca="false">+Actuals!L272</f>
        <v>0</v>
      </c>
      <c r="P65" s="112" t="n">
        <f aca="false">+Actuals!M272</f>
        <v>0</v>
      </c>
      <c r="Q65" s="113" t="n">
        <f aca="false">+Actuals!N272+462267+100000-11451+31601+10000-462249</f>
        <v>130168</v>
      </c>
      <c r="R65" s="112" t="n">
        <f aca="false">+Actuals!O272</f>
        <v>0</v>
      </c>
      <c r="S65" s="113" t="n">
        <f aca="false">+Actuals!P272+243</f>
        <v>243</v>
      </c>
      <c r="T65" s="112" t="n">
        <f aca="false">+Actuals!Q272</f>
        <v>0</v>
      </c>
      <c r="U65" s="113" t="n">
        <f aca="false">+Actuals!R272</f>
        <v>0</v>
      </c>
      <c r="V65" s="112" t="n">
        <f aca="false">+Actuals!S272</f>
        <v>0</v>
      </c>
      <c r="W65" s="114" t="n">
        <f aca="false">+Actuals!T272-7</f>
        <v>-7</v>
      </c>
      <c r="X65" s="112" t="n">
        <f aca="false">+Actuals!U272</f>
        <v>0</v>
      </c>
      <c r="Y65" s="113" t="n">
        <f aca="false">+Actuals!V272+5</f>
        <v>5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272</f>
        <v>0</v>
      </c>
      <c r="AC65" s="113" t="n">
        <f aca="false">35+30</f>
        <v>65</v>
      </c>
      <c r="AD65" s="112" t="n">
        <f aca="false">+Actuals!AA272</f>
        <v>0</v>
      </c>
      <c r="AE65" s="113" t="n">
        <f aca="false">+Actuals!AB272</f>
        <v>0</v>
      </c>
      <c r="AF65" s="112" t="n">
        <f aca="false">+Actuals!AC472</f>
        <v>0</v>
      </c>
      <c r="AG65" s="113" t="n">
        <f aca="false">+Actuals!AD472</f>
        <v>0</v>
      </c>
      <c r="AH65" s="112" t="n">
        <f aca="false">+Actuals!AE472</f>
        <v>0</v>
      </c>
      <c r="AI65" s="113" t="n">
        <f aca="false">+Actuals!AF472</f>
        <v>0</v>
      </c>
      <c r="AJ65" s="112" t="n">
        <f aca="false">+Actuals!AG472</f>
        <v>0</v>
      </c>
      <c r="AK65" s="113" t="n">
        <f aca="false">+Actuals!AH472</f>
        <v>0</v>
      </c>
      <c r="AL65" s="112" t="n">
        <f aca="false">+Actuals!AI472</f>
        <v>0</v>
      </c>
      <c r="AM65" s="113" t="n">
        <f aca="false">+Actuals!AJ472</f>
        <v>0</v>
      </c>
      <c r="AN65" s="112" t="n">
        <f aca="false">+Actuals!AK472</f>
        <v>0</v>
      </c>
      <c r="AO65" s="113" t="n">
        <f aca="false">+Actuals!AL472</f>
        <v>0</v>
      </c>
      <c r="AP65" s="112" t="n">
        <f aca="false">+Actuals!AM472</f>
        <v>0</v>
      </c>
      <c r="AQ65" s="113" t="n">
        <f aca="false">+Actuals!AN472</f>
        <v>0</v>
      </c>
      <c r="AR65" s="112" t="n">
        <f aca="false">+Actuals!AO472</f>
        <v>0</v>
      </c>
      <c r="AS65" s="113" t="n">
        <f aca="false">+Actuals!AP472</f>
        <v>0</v>
      </c>
      <c r="AT65" s="112" t="n">
        <f aca="false">+Actuals!AQ472</f>
        <v>0</v>
      </c>
      <c r="AU65" s="113" t="n">
        <f aca="false">+Actuals!AR472</f>
        <v>0</v>
      </c>
      <c r="AV65" s="112" t="n">
        <f aca="false">+Actuals!AS472</f>
        <v>0</v>
      </c>
      <c r="AW65" s="113" t="n">
        <f aca="false">+Actuals!AT47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11674882</v>
      </c>
      <c r="E66" s="48" t="n">
        <f aca="false">SUM(E64:E65)</f>
        <v>225881.53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0</v>
      </c>
      <c r="I66" s="48" t="n">
        <f aca="false">SUM(I64:I65)</f>
        <v>-792477.65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12919583</v>
      </c>
      <c r="M66" s="48" t="n">
        <f aca="false">SUM(M64:M65)</f>
        <v>21914.03</v>
      </c>
      <c r="N66" s="17" t="n">
        <f aca="false">SUM(N64:N65)</f>
        <v>-446963</v>
      </c>
      <c r="O66" s="48" t="n">
        <f aca="false">SUM(O64:O65)</f>
        <v>-17.94</v>
      </c>
      <c r="P66" s="17" t="n">
        <f aca="false">SUM(P64:P65)</f>
        <v>-828041</v>
      </c>
      <c r="Q66" s="48" t="n">
        <f aca="false">SUM(Q64:Q65)</f>
        <v>110618.79</v>
      </c>
      <c r="R66" s="17" t="n">
        <f aca="false">SUM(R64:R65)</f>
        <v>23534</v>
      </c>
      <c r="S66" s="48" t="n">
        <f aca="false">SUM(S64:S65)</f>
        <v>-0.319999999999993</v>
      </c>
      <c r="T66" s="17" t="n">
        <f aca="false">SUM(T64:T65)</f>
        <v>-14</v>
      </c>
      <c r="U66" s="48" t="n">
        <f aca="false">SUM(U64:U65)</f>
        <v>792484.65</v>
      </c>
      <c r="V66" s="17" t="n">
        <f aca="false">SUM(V64:V65)</f>
        <v>6783</v>
      </c>
      <c r="W66" s="48" t="n">
        <f aca="false">SUM(W64:W65)</f>
        <v>-10</v>
      </c>
      <c r="X66" s="17" t="n">
        <f aca="false">SUM(X64:X65)</f>
        <v>0</v>
      </c>
      <c r="Y66" s="48" t="n">
        <f aca="false">SUM(Y64:Y65)</f>
        <v>4.97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65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V70)</f>
        <v>0</v>
      </c>
      <c r="E70" s="47" t="n">
        <f aca="false">SUM(G70,I70,K70,M70,O70,Q70,S70,U70,W70,Y70,AA70,AC70,AE70,AG70,AI70,AK70,AM70,AO70,AQ70,AS70,AU70,AW70)</f>
        <v>723632.56</v>
      </c>
      <c r="F70" s="44" t="n">
        <f aca="false">'TIE-OUT'!R70+RECLASS!R70</f>
        <v>0</v>
      </c>
      <c r="G70" s="45" t="n">
        <f aca="false">'TIE-OUT'!S70+RECLASS!S70</f>
        <v>723632.56</v>
      </c>
      <c r="H70" s="112" t="n">
        <f aca="false">+Actuals!E273</f>
        <v>0</v>
      </c>
      <c r="I70" s="113" t="n">
        <f aca="false">+Actuals!F273</f>
        <v>0</v>
      </c>
      <c r="J70" s="112" t="n">
        <f aca="false">+Actuals!G273</f>
        <v>0</v>
      </c>
      <c r="K70" s="87" t="n">
        <f aca="false">+Actuals!H273</f>
        <v>0</v>
      </c>
      <c r="L70" s="112" t="n">
        <f aca="false">+Actuals!I273</f>
        <v>0</v>
      </c>
      <c r="M70" s="113" t="n">
        <f aca="false">+Actuals!J273</f>
        <v>0</v>
      </c>
      <c r="N70" s="112" t="n">
        <f aca="false">+Actuals!K273</f>
        <v>0</v>
      </c>
      <c r="O70" s="113" t="n">
        <f aca="false">+Actuals!L273</f>
        <v>0</v>
      </c>
      <c r="P70" s="112" t="n">
        <f aca="false">+Actuals!M273</f>
        <v>0</v>
      </c>
      <c r="Q70" s="113" t="n">
        <f aca="false">+Actuals!N273</f>
        <v>0</v>
      </c>
      <c r="R70" s="112" t="n">
        <f aca="false">+Actuals!O273</f>
        <v>0</v>
      </c>
      <c r="S70" s="113" t="n">
        <f aca="false">+Actuals!P273</f>
        <v>0</v>
      </c>
      <c r="T70" s="112" t="n">
        <f aca="false">+Actuals!Q273</f>
        <v>0</v>
      </c>
      <c r="U70" s="113" t="n">
        <f aca="false">+Actuals!R273</f>
        <v>0</v>
      </c>
      <c r="V70" s="112" t="n">
        <f aca="false">+Actuals!S273</f>
        <v>0</v>
      </c>
      <c r="W70" s="113" t="n">
        <f aca="false">+Actuals!T273</f>
        <v>0</v>
      </c>
      <c r="X70" s="112" t="n">
        <f aca="false">+Actuals!U273</f>
        <v>0</v>
      </c>
      <c r="Y70" s="113" t="n">
        <f aca="false">+Actuals!V2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273</f>
        <v>0</v>
      </c>
      <c r="AC70" s="113" t="n">
        <f aca="false">+Actuals!Z273</f>
        <v>0</v>
      </c>
      <c r="AD70" s="112" t="n">
        <f aca="false">+Actuals!AA273</f>
        <v>0</v>
      </c>
      <c r="AE70" s="113" t="n">
        <f aca="false">+Actuals!AB273</f>
        <v>0</v>
      </c>
      <c r="AF70" s="112" t="n">
        <f aca="false">+Actuals!AC473</f>
        <v>0</v>
      </c>
      <c r="AG70" s="113" t="n">
        <f aca="false">+Actuals!AD473</f>
        <v>0</v>
      </c>
      <c r="AH70" s="112" t="n">
        <f aca="false">+Actuals!AE473</f>
        <v>0</v>
      </c>
      <c r="AI70" s="113" t="n">
        <f aca="false">+Actuals!AF473</f>
        <v>0</v>
      </c>
      <c r="AJ70" s="112" t="n">
        <f aca="false">+Actuals!AG473</f>
        <v>0</v>
      </c>
      <c r="AK70" s="113" t="n">
        <f aca="false">+Actuals!AH473</f>
        <v>0</v>
      </c>
      <c r="AL70" s="112" t="n">
        <f aca="false">+Actuals!AI473</f>
        <v>0</v>
      </c>
      <c r="AM70" s="113" t="n">
        <f aca="false">+Actuals!AJ473</f>
        <v>0</v>
      </c>
      <c r="AN70" s="112" t="n">
        <f aca="false">+Actuals!AK473</f>
        <v>0</v>
      </c>
      <c r="AO70" s="113" t="n">
        <f aca="false">+Actuals!AL473</f>
        <v>0</v>
      </c>
      <c r="AP70" s="112" t="n">
        <f aca="false">+Actuals!AM473</f>
        <v>0</v>
      </c>
      <c r="AQ70" s="113" t="n">
        <f aca="false">+Actuals!AN473</f>
        <v>0</v>
      </c>
      <c r="AR70" s="112" t="n">
        <f aca="false">+Actuals!AO473</f>
        <v>0</v>
      </c>
      <c r="AS70" s="113" t="n">
        <f aca="false">+Actuals!AP473</f>
        <v>0</v>
      </c>
      <c r="AT70" s="112" t="n">
        <f aca="false">+Actuals!AQ473</f>
        <v>0</v>
      </c>
      <c r="AU70" s="113" t="n">
        <f aca="false">+Actuals!AR473</f>
        <v>0</v>
      </c>
      <c r="AV70" s="112" t="n">
        <f aca="false">+Actuals!AS473</f>
        <v>0</v>
      </c>
      <c r="AW70" s="113" t="n">
        <f aca="false">+Actuals!AT4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V71)</f>
        <v>0</v>
      </c>
      <c r="E71" s="47" t="n">
        <f aca="false">SUM(G71,I71,K71,M71,O71,Q71,S71,U71,W71,Y71,AA71,AC71,AE71,AG71,AI71,AK71,AM71,AO71,AQ71,AS71,AU71,AW71)</f>
        <v>0</v>
      </c>
      <c r="F71" s="116" t="n">
        <f aca="false">'TIE-OUT'!R71+RECLASS!R71</f>
        <v>0</v>
      </c>
      <c r="G71" s="117" t="n">
        <f aca="false">'TIE-OUT'!S71+RECLASS!S71</f>
        <v>0</v>
      </c>
      <c r="H71" s="112" t="n">
        <f aca="false">+Actuals!E274</f>
        <v>0</v>
      </c>
      <c r="I71" s="113" t="n">
        <f aca="false">+Actuals!F274</f>
        <v>0</v>
      </c>
      <c r="J71" s="112" t="n">
        <f aca="false">+Actuals!G274</f>
        <v>0</v>
      </c>
      <c r="K71" s="87" t="n">
        <f aca="false">+Actuals!H274</f>
        <v>0</v>
      </c>
      <c r="L71" s="112" t="n">
        <f aca="false">+Actuals!I274</f>
        <v>0</v>
      </c>
      <c r="M71" s="113" t="n">
        <f aca="false">+Actuals!J274</f>
        <v>0</v>
      </c>
      <c r="N71" s="112" t="n">
        <f aca="false">+Actuals!K274</f>
        <v>0</v>
      </c>
      <c r="O71" s="113" t="n">
        <f aca="false">+Actuals!L274</f>
        <v>0</v>
      </c>
      <c r="P71" s="112" t="n">
        <f aca="false">+Actuals!M274</f>
        <v>0</v>
      </c>
      <c r="Q71" s="113" t="n">
        <f aca="false">+Actuals!N274</f>
        <v>0</v>
      </c>
      <c r="R71" s="112" t="n">
        <f aca="false">+Actuals!O274</f>
        <v>0</v>
      </c>
      <c r="S71" s="113" t="n">
        <f aca="false">+Actuals!P274</f>
        <v>0</v>
      </c>
      <c r="T71" s="112" t="n">
        <f aca="false">+Actuals!Q274</f>
        <v>0</v>
      </c>
      <c r="U71" s="113" t="n">
        <f aca="false">+Actuals!R274</f>
        <v>0</v>
      </c>
      <c r="V71" s="112" t="n">
        <f aca="false">+Actuals!S274</f>
        <v>0</v>
      </c>
      <c r="W71" s="113" t="n">
        <f aca="false">+Actuals!T274</f>
        <v>0</v>
      </c>
      <c r="X71" s="112" t="n">
        <f aca="false">+Actuals!U274</f>
        <v>0</v>
      </c>
      <c r="Y71" s="113" t="n">
        <f aca="false">+Actuals!V2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274</f>
        <v>0</v>
      </c>
      <c r="AC71" s="113" t="n">
        <f aca="false">+Actuals!Z274</f>
        <v>0</v>
      </c>
      <c r="AD71" s="112" t="n">
        <f aca="false">+Actuals!AA274</f>
        <v>0</v>
      </c>
      <c r="AE71" s="113" t="n">
        <f aca="false">+Actuals!AB274</f>
        <v>0</v>
      </c>
      <c r="AF71" s="112" t="n">
        <f aca="false">+Actuals!AC474</f>
        <v>0</v>
      </c>
      <c r="AG71" s="113" t="n">
        <f aca="false">+Actuals!AD474</f>
        <v>0</v>
      </c>
      <c r="AH71" s="112" t="n">
        <f aca="false">+Actuals!AE474</f>
        <v>0</v>
      </c>
      <c r="AI71" s="113" t="n">
        <f aca="false">+Actuals!AF474</f>
        <v>0</v>
      </c>
      <c r="AJ71" s="112" t="n">
        <f aca="false">+Actuals!AG474</f>
        <v>0</v>
      </c>
      <c r="AK71" s="113" t="n">
        <f aca="false">+Actuals!AH474</f>
        <v>0</v>
      </c>
      <c r="AL71" s="112" t="n">
        <f aca="false">+Actuals!AI474</f>
        <v>0</v>
      </c>
      <c r="AM71" s="113" t="n">
        <f aca="false">+Actuals!AJ474</f>
        <v>0</v>
      </c>
      <c r="AN71" s="112" t="n">
        <f aca="false">+Actuals!AK474</f>
        <v>0</v>
      </c>
      <c r="AO71" s="113" t="n">
        <f aca="false">+Actuals!AL474</f>
        <v>0</v>
      </c>
      <c r="AP71" s="112" t="n">
        <f aca="false">+Actuals!AM474</f>
        <v>0</v>
      </c>
      <c r="AQ71" s="113" t="n">
        <f aca="false">+Actuals!AN474</f>
        <v>0</v>
      </c>
      <c r="AR71" s="112" t="n">
        <f aca="false">+Actuals!AO474</f>
        <v>0</v>
      </c>
      <c r="AS71" s="113" t="n">
        <f aca="false">+Actuals!AP474</f>
        <v>0</v>
      </c>
      <c r="AT71" s="112" t="n">
        <f aca="false">+Actuals!AQ474</f>
        <v>0</v>
      </c>
      <c r="AU71" s="113" t="n">
        <f aca="false">+Actuals!AR474</f>
        <v>0</v>
      </c>
      <c r="AV71" s="112" t="n">
        <f aca="false">+Actuals!AS474</f>
        <v>0</v>
      </c>
      <c r="AW71" s="113" t="n">
        <f aca="false">+Actuals!AT47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723632.56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V73)</f>
        <v>0</v>
      </c>
      <c r="E73" s="47" t="n">
        <f aca="false">SUM(G73,I73,K73,M73,O73,Q73,S73,U73,W73,Y73,AA73,AC73,AE73,AG73,AI73,AK73,AM73,AO73,AQ73,AS73,AU73,AW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2" t="n">
        <f aca="false">+Actuals!E275</f>
        <v>0</v>
      </c>
      <c r="I73" s="113" t="n">
        <f aca="false">+Actuals!F275</f>
        <v>0</v>
      </c>
      <c r="J73" s="112" t="n">
        <f aca="false">+Actuals!G275</f>
        <v>0</v>
      </c>
      <c r="K73" s="87" t="n">
        <f aca="false">+Actuals!H275</f>
        <v>0</v>
      </c>
      <c r="L73" s="112" t="n">
        <f aca="false">+Actuals!I275</f>
        <v>0</v>
      </c>
      <c r="M73" s="113" t="n">
        <f aca="false">+Actuals!J275</f>
        <v>0</v>
      </c>
      <c r="N73" s="112" t="n">
        <f aca="false">+Actuals!K275</f>
        <v>0</v>
      </c>
      <c r="O73" s="113" t="n">
        <f aca="false">+Actuals!L275</f>
        <v>0</v>
      </c>
      <c r="P73" s="112" t="n">
        <f aca="false">+Actuals!M275</f>
        <v>0</v>
      </c>
      <c r="Q73" s="113" t="n">
        <f aca="false">+Actuals!N275</f>
        <v>0</v>
      </c>
      <c r="R73" s="112" t="n">
        <f aca="false">+Actuals!O275</f>
        <v>0</v>
      </c>
      <c r="S73" s="113" t="n">
        <f aca="false">+Actuals!P275</f>
        <v>0</v>
      </c>
      <c r="T73" s="112" t="n">
        <f aca="false">+Actuals!Q275</f>
        <v>0</v>
      </c>
      <c r="U73" s="113" t="n">
        <f aca="false">+Actuals!R275</f>
        <v>0</v>
      </c>
      <c r="V73" s="112" t="n">
        <f aca="false">+Actuals!S275</f>
        <v>0</v>
      </c>
      <c r="W73" s="113" t="n">
        <f aca="false">+Actuals!T275</f>
        <v>0</v>
      </c>
      <c r="X73" s="112" t="n">
        <f aca="false">+Actuals!U275</f>
        <v>0</v>
      </c>
      <c r="Y73" s="113" t="n">
        <f aca="false">+Actuals!V2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275</f>
        <v>0</v>
      </c>
      <c r="AC73" s="113" t="n">
        <f aca="false">+Actuals!Z275</f>
        <v>0</v>
      </c>
      <c r="AD73" s="112" t="n">
        <f aca="false">+Actuals!AA275</f>
        <v>0</v>
      </c>
      <c r="AE73" s="113" t="n">
        <f aca="false">+Actuals!AB275</f>
        <v>0</v>
      </c>
      <c r="AF73" s="112" t="n">
        <f aca="false">+Actuals!AC475</f>
        <v>0</v>
      </c>
      <c r="AG73" s="113" t="n">
        <f aca="false">+Actuals!AD475</f>
        <v>0</v>
      </c>
      <c r="AH73" s="112" t="n">
        <f aca="false">+Actuals!AE475</f>
        <v>0</v>
      </c>
      <c r="AI73" s="113" t="n">
        <f aca="false">+Actuals!AF475</f>
        <v>0</v>
      </c>
      <c r="AJ73" s="112" t="n">
        <f aca="false">+Actuals!AG475</f>
        <v>0</v>
      </c>
      <c r="AK73" s="113" t="n">
        <f aca="false">+Actuals!AH475</f>
        <v>0</v>
      </c>
      <c r="AL73" s="112" t="n">
        <f aca="false">+Actuals!AI475</f>
        <v>0</v>
      </c>
      <c r="AM73" s="113" t="n">
        <f aca="false">+Actuals!AJ475</f>
        <v>0</v>
      </c>
      <c r="AN73" s="112" t="n">
        <f aca="false">+Actuals!AK475</f>
        <v>0</v>
      </c>
      <c r="AO73" s="113" t="n">
        <f aca="false">+Actuals!AL475</f>
        <v>0</v>
      </c>
      <c r="AP73" s="112" t="n">
        <f aca="false">+Actuals!AM475</f>
        <v>0</v>
      </c>
      <c r="AQ73" s="113" t="n">
        <f aca="false">+Actuals!AN475</f>
        <v>0</v>
      </c>
      <c r="AR73" s="112" t="n">
        <f aca="false">+Actuals!AO475</f>
        <v>0</v>
      </c>
      <c r="AS73" s="113" t="n">
        <f aca="false">+Actuals!AP475</f>
        <v>0</v>
      </c>
      <c r="AT73" s="112" t="n">
        <f aca="false">+Actuals!AQ475</f>
        <v>0</v>
      </c>
      <c r="AU73" s="113" t="n">
        <f aca="false">+Actuals!AR475</f>
        <v>0</v>
      </c>
      <c r="AV73" s="112" t="n">
        <f aca="false">+Actuals!AS475</f>
        <v>0</v>
      </c>
      <c r="AW73" s="113" t="n">
        <f aca="false">+Actuals!AT4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V74)</f>
        <v>0</v>
      </c>
      <c r="E74" s="47" t="n">
        <f aca="false">SUM(G74,I74,K74,M74,O74,Q74,S74,U74,W74,Y74,AA74,AC74,AE74,AG74,AI74,AK74,AM74,AO74,AQ74,AS74,AU74,AW74)</f>
        <v>219645</v>
      </c>
      <c r="F74" s="13" t="n">
        <f aca="false">'TIE-OUT'!R74+RECLASS!R74</f>
        <v>0</v>
      </c>
      <c r="G74" s="13" t="n">
        <f aca="false">'TIE-OUT'!S74+RECLASS!S74</f>
        <v>-787089</v>
      </c>
      <c r="H74" s="112" t="n">
        <f aca="false">+Actuals!E276</f>
        <v>0</v>
      </c>
      <c r="I74" s="113" t="n">
        <f aca="false">+Actuals!F276</f>
        <v>0</v>
      </c>
      <c r="J74" s="112" t="n">
        <f aca="false">+Actuals!G276</f>
        <v>0</v>
      </c>
      <c r="K74" s="87" t="n">
        <f aca="false">+Actuals!H276</f>
        <v>0</v>
      </c>
      <c r="L74" s="112" t="n">
        <f aca="false">+Actuals!I276</f>
        <v>0</v>
      </c>
      <c r="M74" s="113" t="n">
        <f aca="false">+Actuals!J276</f>
        <v>0</v>
      </c>
      <c r="N74" s="112" t="n">
        <f aca="false">+Actuals!K276</f>
        <v>0</v>
      </c>
      <c r="O74" s="113" t="n">
        <f aca="false">+Actuals!L276</f>
        <v>0</v>
      </c>
      <c r="P74" s="112" t="n">
        <f aca="false">+Actuals!M276</f>
        <v>0</v>
      </c>
      <c r="Q74" s="115" t="n">
        <f aca="false">+Actuals!N276+1006734</f>
        <v>1006734</v>
      </c>
      <c r="R74" s="112" t="n">
        <f aca="false">+Actuals!O276</f>
        <v>0</v>
      </c>
      <c r="S74" s="113" t="n">
        <f aca="false">+Actuals!P276</f>
        <v>0</v>
      </c>
      <c r="T74" s="112" t="n">
        <f aca="false">+Actuals!Q276</f>
        <v>0</v>
      </c>
      <c r="U74" s="113" t="n">
        <f aca="false">+Actuals!R276</f>
        <v>0</v>
      </c>
      <c r="V74" s="112" t="n">
        <f aca="false">+Actuals!S276</f>
        <v>0</v>
      </c>
      <c r="W74" s="113" t="n">
        <f aca="false">+Actuals!T276</f>
        <v>0</v>
      </c>
      <c r="X74" s="112" t="n">
        <f aca="false">+Actuals!U276</f>
        <v>0</v>
      </c>
      <c r="Y74" s="113" t="n">
        <f aca="false">+Actuals!V2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276</f>
        <v>0</v>
      </c>
      <c r="AC74" s="113" t="n">
        <f aca="false">+Actuals!Z276</f>
        <v>0</v>
      </c>
      <c r="AD74" s="112" t="n">
        <f aca="false">+Actuals!AA276</f>
        <v>0</v>
      </c>
      <c r="AE74" s="113" t="n">
        <f aca="false">+Actuals!AB276</f>
        <v>0</v>
      </c>
      <c r="AF74" s="112" t="n">
        <f aca="false">+Actuals!AC476</f>
        <v>0</v>
      </c>
      <c r="AG74" s="113" t="n">
        <f aca="false">+Actuals!AD476</f>
        <v>0</v>
      </c>
      <c r="AH74" s="112" t="n">
        <f aca="false">+Actuals!AE476</f>
        <v>0</v>
      </c>
      <c r="AI74" s="113" t="n">
        <f aca="false">+Actuals!AF476</f>
        <v>0</v>
      </c>
      <c r="AJ74" s="112" t="n">
        <f aca="false">+Actuals!AG476</f>
        <v>0</v>
      </c>
      <c r="AK74" s="113" t="n">
        <f aca="false">+Actuals!AH476</f>
        <v>0</v>
      </c>
      <c r="AL74" s="112" t="n">
        <f aca="false">+Actuals!AI476</f>
        <v>0</v>
      </c>
      <c r="AM74" s="113" t="n">
        <f aca="false">+Actuals!AJ476</f>
        <v>0</v>
      </c>
      <c r="AN74" s="112" t="n">
        <f aca="false">+Actuals!AK476</f>
        <v>0</v>
      </c>
      <c r="AO74" s="113" t="n">
        <f aca="false">+Actuals!AL476</f>
        <v>0</v>
      </c>
      <c r="AP74" s="112" t="n">
        <f aca="false">+Actuals!AM476</f>
        <v>0</v>
      </c>
      <c r="AQ74" s="113" t="n">
        <f aca="false">+Actuals!AN476</f>
        <v>0</v>
      </c>
      <c r="AR74" s="112" t="n">
        <f aca="false">+Actuals!AO476</f>
        <v>0</v>
      </c>
      <c r="AS74" s="113" t="n">
        <f aca="false">+Actuals!AP476</f>
        <v>0</v>
      </c>
      <c r="AT74" s="112" t="n">
        <f aca="false">+Actuals!AQ476</f>
        <v>0</v>
      </c>
      <c r="AU74" s="113" t="n">
        <f aca="false">+Actuals!AR476</f>
        <v>0</v>
      </c>
      <c r="AV74" s="112" t="n">
        <f aca="false">+Actuals!AS476</f>
        <v>0</v>
      </c>
      <c r="AW74" s="113" t="n">
        <f aca="false">+Actuals!AT4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V75)</f>
        <v>0</v>
      </c>
      <c r="E75" s="47" t="n">
        <f aca="false">SUM(G75,I75,K75,M75,O75,Q75,S75,U75,W75,Y75,AA75,AC75,AE75,AG75,AI75,AK75,AM75,AO75,AQ75,AS75,AU75,AW75)</f>
        <v>86400</v>
      </c>
      <c r="F75" s="13" t="n">
        <f aca="false">'TIE-OUT'!R75+RECLASS!R75</f>
        <v>0</v>
      </c>
      <c r="G75" s="13" t="n">
        <f aca="false">'TIE-OUT'!S75+RECLASS!S75</f>
        <v>86400</v>
      </c>
      <c r="H75" s="112" t="n">
        <f aca="false">+Actuals!E277</f>
        <v>0</v>
      </c>
      <c r="I75" s="113" t="n">
        <f aca="false">+Actuals!F277</f>
        <v>0</v>
      </c>
      <c r="J75" s="112" t="n">
        <f aca="false">+Actuals!G277</f>
        <v>0</v>
      </c>
      <c r="K75" s="87" t="n">
        <f aca="false">+Actuals!H277</f>
        <v>0</v>
      </c>
      <c r="L75" s="112" t="n">
        <f aca="false">+Actuals!I277</f>
        <v>0</v>
      </c>
      <c r="M75" s="113" t="n">
        <f aca="false">+Actuals!J277</f>
        <v>0</v>
      </c>
      <c r="N75" s="112" t="n">
        <f aca="false">+Actuals!K277</f>
        <v>0</v>
      </c>
      <c r="O75" s="113" t="n">
        <f aca="false">+Actuals!L277</f>
        <v>0</v>
      </c>
      <c r="P75" s="112" t="n">
        <f aca="false">+Actuals!M277</f>
        <v>0</v>
      </c>
      <c r="Q75" s="113" t="n">
        <f aca="false">+Actuals!N277</f>
        <v>0</v>
      </c>
      <c r="R75" s="112" t="n">
        <f aca="false">+Actuals!O277</f>
        <v>0</v>
      </c>
      <c r="S75" s="113" t="n">
        <f aca="false">+Actuals!P277</f>
        <v>0</v>
      </c>
      <c r="T75" s="112" t="n">
        <f aca="false">+Actuals!Q277</f>
        <v>0</v>
      </c>
      <c r="U75" s="113" t="n">
        <f aca="false">+Actuals!R277</f>
        <v>0</v>
      </c>
      <c r="V75" s="112" t="n">
        <f aca="false">+Actuals!S277</f>
        <v>0</v>
      </c>
      <c r="W75" s="113" t="n">
        <f aca="false">+Actuals!T277</f>
        <v>0</v>
      </c>
      <c r="X75" s="112" t="n">
        <f aca="false">+Actuals!U277</f>
        <v>0</v>
      </c>
      <c r="Y75" s="113" t="n">
        <f aca="false">+Actuals!V2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277</f>
        <v>0</v>
      </c>
      <c r="AC75" s="113" t="n">
        <f aca="false">+Actuals!Z277</f>
        <v>0</v>
      </c>
      <c r="AD75" s="112" t="n">
        <f aca="false">+Actuals!AA277</f>
        <v>0</v>
      </c>
      <c r="AE75" s="113" t="n">
        <f aca="false">+Actuals!AB277</f>
        <v>0</v>
      </c>
      <c r="AF75" s="112" t="n">
        <f aca="false">+Actuals!AC477</f>
        <v>0</v>
      </c>
      <c r="AG75" s="113" t="n">
        <f aca="false">+Actuals!AD477</f>
        <v>0</v>
      </c>
      <c r="AH75" s="112" t="n">
        <f aca="false">+Actuals!AE477</f>
        <v>0</v>
      </c>
      <c r="AI75" s="113" t="n">
        <f aca="false">+Actuals!AF477</f>
        <v>0</v>
      </c>
      <c r="AJ75" s="112" t="n">
        <f aca="false">+Actuals!AG477</f>
        <v>0</v>
      </c>
      <c r="AK75" s="113" t="n">
        <f aca="false">+Actuals!AH477</f>
        <v>0</v>
      </c>
      <c r="AL75" s="112" t="n">
        <f aca="false">+Actuals!AI477</f>
        <v>0</v>
      </c>
      <c r="AM75" s="113" t="n">
        <f aca="false">+Actuals!AJ477</f>
        <v>0</v>
      </c>
      <c r="AN75" s="112" t="n">
        <f aca="false">+Actuals!AK477</f>
        <v>0</v>
      </c>
      <c r="AO75" s="113" t="n">
        <f aca="false">+Actuals!AL477</f>
        <v>0</v>
      </c>
      <c r="AP75" s="112" t="n">
        <f aca="false">+Actuals!AM477</f>
        <v>0</v>
      </c>
      <c r="AQ75" s="113" t="n">
        <f aca="false">+Actuals!AN477</f>
        <v>0</v>
      </c>
      <c r="AR75" s="112" t="n">
        <f aca="false">+Actuals!AO477</f>
        <v>0</v>
      </c>
      <c r="AS75" s="113" t="n">
        <f aca="false">+Actuals!AP477</f>
        <v>0</v>
      </c>
      <c r="AT75" s="112" t="n">
        <f aca="false">+Actuals!AQ477</f>
        <v>0</v>
      </c>
      <c r="AU75" s="113" t="n">
        <f aca="false">+Actuals!AR477</f>
        <v>0</v>
      </c>
      <c r="AV75" s="112" t="n">
        <f aca="false">+Actuals!AS477</f>
        <v>0</v>
      </c>
      <c r="AW75" s="113" t="n">
        <f aca="false">+Actuals!AT4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V76)</f>
        <v>0</v>
      </c>
      <c r="E76" s="47" t="n">
        <f aca="false">SUM(G76,I76,K76,M76,O76,Q76,S76,U76,W76,Y76,AA76,AC76,AE76,AG76,AI76,AK76,AM76,AO76,AQ76,AS76,AU76,AW76)</f>
        <v>-9087.55</v>
      </c>
      <c r="F76" s="13" t="n">
        <f aca="false">'TIE-OUT'!R76+RECLASS!R76</f>
        <v>0</v>
      </c>
      <c r="G76" s="13" t="n">
        <f aca="false">'TIE-OUT'!S76+RECLASS!S76</f>
        <v>0</v>
      </c>
      <c r="H76" s="112" t="n">
        <f aca="false">+Actuals!E278</f>
        <v>-0</v>
      </c>
      <c r="I76" s="113" t="n">
        <f aca="false">+Actuals!F278</f>
        <v>-0</v>
      </c>
      <c r="J76" s="112" t="n">
        <f aca="false">+Actuals!G278</f>
        <v>-0</v>
      </c>
      <c r="K76" s="87" t="n">
        <f aca="false">+Actuals!H278</f>
        <v>-9087.55</v>
      </c>
      <c r="L76" s="112" t="n">
        <f aca="false">+Actuals!I278</f>
        <v>-0</v>
      </c>
      <c r="M76" s="113" t="n">
        <f aca="false">+Actuals!J278</f>
        <v>-0</v>
      </c>
      <c r="N76" s="112" t="n">
        <f aca="false">+Actuals!K278</f>
        <v>-0</v>
      </c>
      <c r="O76" s="113" t="n">
        <f aca="false">+Actuals!L278</f>
        <v>-0</v>
      </c>
      <c r="P76" s="112" t="n">
        <f aca="false">+Actuals!M278</f>
        <v>-0</v>
      </c>
      <c r="Q76" s="113" t="n">
        <f aca="false">+Actuals!N278</f>
        <v>-0</v>
      </c>
      <c r="R76" s="112" t="n">
        <f aca="false">+Actuals!O278</f>
        <v>-0</v>
      </c>
      <c r="S76" s="113" t="n">
        <f aca="false">+Actuals!P278</f>
        <v>-0</v>
      </c>
      <c r="T76" s="112" t="n">
        <f aca="false">+Actuals!Q278</f>
        <v>-0</v>
      </c>
      <c r="U76" s="113" t="n">
        <f aca="false">+Actuals!R278</f>
        <v>-0</v>
      </c>
      <c r="V76" s="112" t="n">
        <f aca="false">+Actuals!S278</f>
        <v>-0</v>
      </c>
      <c r="W76" s="113" t="n">
        <f aca="false">+Actuals!T278</f>
        <v>-0</v>
      </c>
      <c r="X76" s="112" t="n">
        <f aca="false">+Actuals!U278</f>
        <v>-0</v>
      </c>
      <c r="Y76" s="113" t="n">
        <f aca="false">+Actuals!V278</f>
        <v>-0</v>
      </c>
      <c r="Z76" s="112" t="n">
        <f aca="false">+Actuals!W278</f>
        <v>-0</v>
      </c>
      <c r="AA76" s="113" t="n">
        <f aca="false">+Actuals!X278</f>
        <v>-0</v>
      </c>
      <c r="AB76" s="112" t="n">
        <f aca="false">+Actuals!Y278</f>
        <v>-0</v>
      </c>
      <c r="AC76" s="113" t="n">
        <f aca="false">+Actuals!Z278</f>
        <v>-0</v>
      </c>
      <c r="AD76" s="112" t="n">
        <f aca="false">+Actuals!AA278</f>
        <v>-0</v>
      </c>
      <c r="AE76" s="113" t="n">
        <f aca="false">+Actuals!AB278</f>
        <v>-0</v>
      </c>
      <c r="AF76" s="112" t="n">
        <f aca="false">+Actuals!AC478</f>
        <v>-0</v>
      </c>
      <c r="AG76" s="113" t="n">
        <f aca="false">+Actuals!AD478</f>
        <v>-0</v>
      </c>
      <c r="AH76" s="112" t="n">
        <f aca="false">+Actuals!AE478</f>
        <v>-0</v>
      </c>
      <c r="AI76" s="113" t="n">
        <f aca="false">+Actuals!AF478</f>
        <v>-0</v>
      </c>
      <c r="AJ76" s="112" t="n">
        <f aca="false">+Actuals!AG478</f>
        <v>-0</v>
      </c>
      <c r="AK76" s="113" t="n">
        <f aca="false">+Actuals!AH478</f>
        <v>-0</v>
      </c>
      <c r="AL76" s="112" t="n">
        <f aca="false">+Actuals!AI478</f>
        <v>-0</v>
      </c>
      <c r="AM76" s="113" t="n">
        <f aca="false">+Actuals!AJ478</f>
        <v>-0</v>
      </c>
      <c r="AN76" s="112" t="n">
        <f aca="false">+Actuals!AK478</f>
        <v>-0</v>
      </c>
      <c r="AO76" s="113" t="n">
        <f aca="false">+Actuals!AL478</f>
        <v>-0</v>
      </c>
      <c r="AP76" s="112" t="n">
        <f aca="false">+Actuals!AM478</f>
        <v>0</v>
      </c>
      <c r="AQ76" s="113" t="n">
        <f aca="false">+Actuals!AN478</f>
        <v>0</v>
      </c>
      <c r="AR76" s="112" t="n">
        <f aca="false">+Actuals!AO478</f>
        <v>0</v>
      </c>
      <c r="AS76" s="113" t="n">
        <f aca="false">+Actuals!AP478</f>
        <v>0</v>
      </c>
      <c r="AT76" s="112" t="n">
        <f aca="false">+Actuals!AQ478</f>
        <v>0</v>
      </c>
      <c r="AU76" s="113" t="n">
        <f aca="false">+Actuals!AR478</f>
        <v>0</v>
      </c>
      <c r="AV76" s="112" t="n">
        <f aca="false">+Actuals!AS478</f>
        <v>0</v>
      </c>
      <c r="AW76" s="113" t="n">
        <f aca="false">+Actuals!AT4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V77)</f>
        <v>0</v>
      </c>
      <c r="E77" s="47" t="n">
        <f aca="false">SUM(G77,I77,K77,M77,O77,Q77,S77,U77,W77,Y77,AA77,AC77,AE77,AG77,AI77,AK77,AM77,AO77,AQ77,AS77,AU77,AW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2" t="n">
        <f aca="false">+Actuals!E279</f>
        <v>0</v>
      </c>
      <c r="I77" s="113" t="n">
        <f aca="false">+Actuals!F279</f>
        <v>0</v>
      </c>
      <c r="J77" s="112" t="n">
        <f aca="false">+Actuals!G279</f>
        <v>0</v>
      </c>
      <c r="K77" s="87" t="n">
        <f aca="false">+Actuals!H279</f>
        <v>0</v>
      </c>
      <c r="L77" s="112" t="n">
        <f aca="false">+Actuals!I279</f>
        <v>0</v>
      </c>
      <c r="M77" s="113" t="n">
        <f aca="false">+Actuals!J279</f>
        <v>0</v>
      </c>
      <c r="N77" s="112" t="n">
        <f aca="false">+Actuals!K279</f>
        <v>0</v>
      </c>
      <c r="O77" s="113" t="n">
        <f aca="false">+Actuals!L279</f>
        <v>0</v>
      </c>
      <c r="P77" s="112" t="n">
        <f aca="false">+Actuals!M279</f>
        <v>0</v>
      </c>
      <c r="Q77" s="113" t="n">
        <f aca="false">+Actuals!N279</f>
        <v>0</v>
      </c>
      <c r="R77" s="112" t="n">
        <f aca="false">+Actuals!O279</f>
        <v>0</v>
      </c>
      <c r="S77" s="113" t="n">
        <f aca="false">+Actuals!P279</f>
        <v>0</v>
      </c>
      <c r="T77" s="112" t="n">
        <f aca="false">+Actuals!Q279</f>
        <v>0</v>
      </c>
      <c r="U77" s="113" t="n">
        <f aca="false">+Actuals!R279</f>
        <v>0</v>
      </c>
      <c r="V77" s="112" t="n">
        <f aca="false">+Actuals!S279</f>
        <v>0</v>
      </c>
      <c r="W77" s="113" t="n">
        <f aca="false">+Actuals!T279</f>
        <v>0</v>
      </c>
      <c r="X77" s="112" t="n">
        <f aca="false">+Actuals!U279</f>
        <v>0</v>
      </c>
      <c r="Y77" s="113" t="n">
        <f aca="false">+Actuals!V2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279</f>
        <v>0</v>
      </c>
      <c r="AC77" s="113" t="n">
        <f aca="false">+Actuals!Z279</f>
        <v>0</v>
      </c>
      <c r="AD77" s="112" t="n">
        <f aca="false">+Actuals!AA279</f>
        <v>0</v>
      </c>
      <c r="AE77" s="113" t="n">
        <f aca="false">+Actuals!AB279</f>
        <v>0</v>
      </c>
      <c r="AF77" s="112" t="n">
        <f aca="false">+Actuals!AC479</f>
        <v>0</v>
      </c>
      <c r="AG77" s="113" t="n">
        <f aca="false">+Actuals!AD479</f>
        <v>0</v>
      </c>
      <c r="AH77" s="112" t="n">
        <f aca="false">+Actuals!AE479</f>
        <v>0</v>
      </c>
      <c r="AI77" s="113" t="n">
        <f aca="false">+Actuals!AF479</f>
        <v>0</v>
      </c>
      <c r="AJ77" s="112" t="n">
        <f aca="false">+Actuals!AG479</f>
        <v>0</v>
      </c>
      <c r="AK77" s="113" t="n">
        <f aca="false">+Actuals!AH479</f>
        <v>0</v>
      </c>
      <c r="AL77" s="112" t="n">
        <f aca="false">+Actuals!AI479</f>
        <v>0</v>
      </c>
      <c r="AM77" s="113" t="n">
        <f aca="false">+Actuals!AJ479</f>
        <v>0</v>
      </c>
      <c r="AN77" s="112" t="n">
        <f aca="false">+Actuals!AK479</f>
        <v>0</v>
      </c>
      <c r="AO77" s="113" t="n">
        <f aca="false">+Actuals!AL479</f>
        <v>0</v>
      </c>
      <c r="AP77" s="112" t="n">
        <f aca="false">+Actuals!AM479</f>
        <v>0</v>
      </c>
      <c r="AQ77" s="113" t="n">
        <f aca="false">+Actuals!AN479</f>
        <v>0</v>
      </c>
      <c r="AR77" s="112" t="n">
        <f aca="false">+Actuals!AO479</f>
        <v>0</v>
      </c>
      <c r="AS77" s="113" t="n">
        <f aca="false">+Actuals!AP479</f>
        <v>0</v>
      </c>
      <c r="AT77" s="112" t="n">
        <f aca="false">+Actuals!AQ479</f>
        <v>0</v>
      </c>
      <c r="AU77" s="113" t="n">
        <f aca="false">+Actuals!AR479</f>
        <v>0</v>
      </c>
      <c r="AV77" s="112" t="n">
        <f aca="false">+Actuals!AS479</f>
        <v>0</v>
      </c>
      <c r="AW77" s="113" t="n">
        <f aca="false">+Actuals!AT4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V78)</f>
        <v>0</v>
      </c>
      <c r="E78" s="47" t="n">
        <f aca="false">SUM(G78,I78,K78,M78,O78,Q78,S78,U78,W78,Y78,AA78,AC78,AE78,AG78,AI78,AK78,AM78,AO78,AQ78,AS78,AU78,AW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2" t="n">
        <f aca="false">+Actuals!E280</f>
        <v>0</v>
      </c>
      <c r="I78" s="113" t="n">
        <f aca="false">+Actuals!F280</f>
        <v>0</v>
      </c>
      <c r="J78" s="112" t="n">
        <f aca="false">+Actuals!G280</f>
        <v>0</v>
      </c>
      <c r="K78" s="87" t="n">
        <f aca="false">+Actuals!H280</f>
        <v>0</v>
      </c>
      <c r="L78" s="112" t="n">
        <f aca="false">+Actuals!I280</f>
        <v>0</v>
      </c>
      <c r="M78" s="113" t="n">
        <f aca="false">+Actuals!J280</f>
        <v>0</v>
      </c>
      <c r="N78" s="112" t="n">
        <f aca="false">+Actuals!K280</f>
        <v>0</v>
      </c>
      <c r="O78" s="113" t="n">
        <f aca="false">+Actuals!L280</f>
        <v>0</v>
      </c>
      <c r="P78" s="112" t="n">
        <f aca="false">+Actuals!M280</f>
        <v>0</v>
      </c>
      <c r="Q78" s="113" t="n">
        <f aca="false">+Actuals!N280</f>
        <v>0</v>
      </c>
      <c r="R78" s="112" t="n">
        <f aca="false">+Actuals!O280</f>
        <v>0</v>
      </c>
      <c r="S78" s="113" t="n">
        <f aca="false">+Actuals!P280</f>
        <v>0</v>
      </c>
      <c r="T78" s="112" t="n">
        <f aca="false">+Actuals!Q280</f>
        <v>0</v>
      </c>
      <c r="U78" s="113" t="n">
        <f aca="false">+Actuals!R280</f>
        <v>0</v>
      </c>
      <c r="V78" s="112" t="n">
        <f aca="false">+Actuals!S280</f>
        <v>0</v>
      </c>
      <c r="W78" s="113" t="n">
        <f aca="false">+Actuals!T280</f>
        <v>0</v>
      </c>
      <c r="X78" s="112" t="n">
        <f aca="false">+Actuals!U280</f>
        <v>0</v>
      </c>
      <c r="Y78" s="113" t="n">
        <f aca="false">+Actuals!V2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280</f>
        <v>0</v>
      </c>
      <c r="AC78" s="113" t="n">
        <f aca="false">+Actuals!Z280</f>
        <v>0</v>
      </c>
      <c r="AD78" s="112" t="n">
        <f aca="false">+Actuals!AA280</f>
        <v>0</v>
      </c>
      <c r="AE78" s="113" t="n">
        <f aca="false">+Actuals!AB280</f>
        <v>0</v>
      </c>
      <c r="AF78" s="112" t="n">
        <f aca="false">+Actuals!AC480</f>
        <v>0</v>
      </c>
      <c r="AG78" s="113" t="n">
        <f aca="false">+Actuals!AD480</f>
        <v>0</v>
      </c>
      <c r="AH78" s="112" t="n">
        <f aca="false">+Actuals!AE480</f>
        <v>0</v>
      </c>
      <c r="AI78" s="113" t="n">
        <f aca="false">+Actuals!AF480</f>
        <v>0</v>
      </c>
      <c r="AJ78" s="112" t="n">
        <f aca="false">+Actuals!AG480</f>
        <v>0</v>
      </c>
      <c r="AK78" s="113" t="n">
        <f aca="false">+Actuals!AH480</f>
        <v>0</v>
      </c>
      <c r="AL78" s="112" t="n">
        <f aca="false">+Actuals!AI480</f>
        <v>0</v>
      </c>
      <c r="AM78" s="113" t="n">
        <f aca="false">+Actuals!AJ480</f>
        <v>0</v>
      </c>
      <c r="AN78" s="112" t="n">
        <f aca="false">+Actuals!AK480</f>
        <v>0</v>
      </c>
      <c r="AO78" s="113" t="n">
        <f aca="false">+Actuals!AL480</f>
        <v>0</v>
      </c>
      <c r="AP78" s="112" t="n">
        <f aca="false">+Actuals!AM480</f>
        <v>0</v>
      </c>
      <c r="AQ78" s="113" t="n">
        <f aca="false">+Actuals!AN480</f>
        <v>0</v>
      </c>
      <c r="AR78" s="112" t="n">
        <f aca="false">+Actuals!AO480</f>
        <v>0</v>
      </c>
      <c r="AS78" s="113" t="n">
        <f aca="false">+Actuals!AP480</f>
        <v>0</v>
      </c>
      <c r="AT78" s="112" t="n">
        <f aca="false">+Actuals!AQ480</f>
        <v>0</v>
      </c>
      <c r="AU78" s="113" t="n">
        <f aca="false">+Actuals!AR480</f>
        <v>0</v>
      </c>
      <c r="AV78" s="112" t="n">
        <f aca="false">+Actuals!AS480</f>
        <v>0</v>
      </c>
      <c r="AW78" s="113" t="n">
        <f aca="false">+Actuals!AT4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V79)</f>
        <v>0</v>
      </c>
      <c r="E79" s="47" t="n">
        <f aca="false">SUM(G79,I79,K79,M79,O79,Q79,S79,U79,W79,Y79,AA79,AC79,AE79,AG79,AI79,AK79,AM79,AO79,AQ79,AS79,AU79,AW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2" t="n">
        <f aca="false">+Actuals!E281</f>
        <v>0</v>
      </c>
      <c r="I79" s="113" t="n">
        <f aca="false">+Actuals!F281</f>
        <v>0</v>
      </c>
      <c r="J79" s="112" t="n">
        <f aca="false">+Actuals!G281</f>
        <v>0</v>
      </c>
      <c r="K79" s="87" t="n">
        <f aca="false">+Actuals!H281</f>
        <v>0</v>
      </c>
      <c r="L79" s="112" t="n">
        <f aca="false">+Actuals!I281</f>
        <v>0</v>
      </c>
      <c r="M79" s="113" t="n">
        <f aca="false">+Actuals!J281</f>
        <v>0</v>
      </c>
      <c r="N79" s="112" t="n">
        <f aca="false">+Actuals!K281</f>
        <v>0</v>
      </c>
      <c r="O79" s="113" t="n">
        <f aca="false">+Actuals!L281</f>
        <v>0</v>
      </c>
      <c r="P79" s="112" t="n">
        <f aca="false">+Actuals!M281</f>
        <v>0</v>
      </c>
      <c r="Q79" s="113" t="n">
        <f aca="false">+Actuals!N281</f>
        <v>0</v>
      </c>
      <c r="R79" s="112" t="n">
        <f aca="false">+Actuals!O281</f>
        <v>0</v>
      </c>
      <c r="S79" s="113" t="n">
        <f aca="false">+Actuals!P281</f>
        <v>0</v>
      </c>
      <c r="T79" s="112" t="n">
        <f aca="false">+Actuals!Q281</f>
        <v>0</v>
      </c>
      <c r="U79" s="113" t="n">
        <f aca="false">+Actuals!R281</f>
        <v>0</v>
      </c>
      <c r="V79" s="112" t="n">
        <f aca="false">+Actuals!S281</f>
        <v>0</v>
      </c>
      <c r="W79" s="113" t="n">
        <f aca="false">+Actuals!T281</f>
        <v>0</v>
      </c>
      <c r="X79" s="112" t="n">
        <f aca="false">+Actuals!U281</f>
        <v>0</v>
      </c>
      <c r="Y79" s="113" t="n">
        <f aca="false">+Actuals!V2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281</f>
        <v>0</v>
      </c>
      <c r="AC79" s="113" t="n">
        <f aca="false">+Actuals!Z281</f>
        <v>0</v>
      </c>
      <c r="AD79" s="112" t="n">
        <f aca="false">+Actuals!AA281</f>
        <v>0</v>
      </c>
      <c r="AE79" s="113" t="n">
        <f aca="false">+Actuals!AB281</f>
        <v>0</v>
      </c>
      <c r="AF79" s="112" t="n">
        <f aca="false">+Actuals!AC481</f>
        <v>0</v>
      </c>
      <c r="AG79" s="113" t="n">
        <f aca="false">+Actuals!AD481</f>
        <v>0</v>
      </c>
      <c r="AH79" s="112" t="n">
        <f aca="false">+Actuals!AE481</f>
        <v>0</v>
      </c>
      <c r="AI79" s="113" t="n">
        <f aca="false">+Actuals!AF481</f>
        <v>0</v>
      </c>
      <c r="AJ79" s="112" t="n">
        <f aca="false">+Actuals!AG481</f>
        <v>0</v>
      </c>
      <c r="AK79" s="113" t="n">
        <f aca="false">+Actuals!AH481</f>
        <v>0</v>
      </c>
      <c r="AL79" s="112" t="n">
        <f aca="false">+Actuals!AI481</f>
        <v>0</v>
      </c>
      <c r="AM79" s="113" t="n">
        <f aca="false">+Actuals!AJ481</f>
        <v>0</v>
      </c>
      <c r="AN79" s="112" t="n">
        <f aca="false">+Actuals!AK481</f>
        <v>0</v>
      </c>
      <c r="AO79" s="113" t="n">
        <f aca="false">+Actuals!AL481</f>
        <v>0</v>
      </c>
      <c r="AP79" s="112" t="n">
        <f aca="false">+Actuals!AM481</f>
        <v>0</v>
      </c>
      <c r="AQ79" s="113" t="n">
        <f aca="false">+Actuals!AN481</f>
        <v>0</v>
      </c>
      <c r="AR79" s="112" t="n">
        <f aca="false">+Actuals!AO481</f>
        <v>0</v>
      </c>
      <c r="AS79" s="113" t="n">
        <f aca="false">+Actuals!AP481</f>
        <v>0</v>
      </c>
      <c r="AT79" s="112" t="n">
        <f aca="false">+Actuals!AQ481</f>
        <v>0</v>
      </c>
      <c r="AU79" s="113" t="n">
        <f aca="false">+Actuals!AR481</f>
        <v>0</v>
      </c>
      <c r="AV79" s="112" t="n">
        <f aca="false">+Actuals!AS481</f>
        <v>0</v>
      </c>
      <c r="AW79" s="113" t="n">
        <f aca="false">+Actuals!AT4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V80)</f>
        <v>0</v>
      </c>
      <c r="E80" s="47" t="n">
        <f aca="false">SUM(G80,I80,K80,M80,O80,Q80,S80,U80,W80,Y80,AA80,AC80,AE80,AG80,AI80,AK80,AM80,AO80,AQ80,AS80,AU80,AW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2" t="n">
        <f aca="false">+Actuals!E282</f>
        <v>0</v>
      </c>
      <c r="I80" s="113" t="n">
        <f aca="false">+Actuals!F282</f>
        <v>0</v>
      </c>
      <c r="J80" s="112" t="n">
        <f aca="false">+Actuals!G282</f>
        <v>0</v>
      </c>
      <c r="K80" s="87" t="n">
        <f aca="false">+Actuals!H282</f>
        <v>0</v>
      </c>
      <c r="L80" s="112" t="n">
        <f aca="false">+Actuals!I282</f>
        <v>0</v>
      </c>
      <c r="M80" s="113" t="n">
        <f aca="false">+Actuals!J282</f>
        <v>0</v>
      </c>
      <c r="N80" s="112" t="n">
        <f aca="false">+Actuals!K282</f>
        <v>0</v>
      </c>
      <c r="O80" s="113" t="n">
        <f aca="false">+Actuals!L282</f>
        <v>0</v>
      </c>
      <c r="P80" s="112" t="n">
        <f aca="false">+Actuals!M282</f>
        <v>0</v>
      </c>
      <c r="Q80" s="113" t="n">
        <f aca="false">+Actuals!N282</f>
        <v>0</v>
      </c>
      <c r="R80" s="112" t="n">
        <f aca="false">+Actuals!O282</f>
        <v>0</v>
      </c>
      <c r="S80" s="113" t="n">
        <f aca="false">+Actuals!P282</f>
        <v>0</v>
      </c>
      <c r="T80" s="112" t="n">
        <f aca="false">+Actuals!Q282</f>
        <v>0</v>
      </c>
      <c r="U80" s="113" t="n">
        <f aca="false">+Actuals!R282</f>
        <v>0</v>
      </c>
      <c r="V80" s="112" t="n">
        <f aca="false">+Actuals!S282</f>
        <v>0</v>
      </c>
      <c r="W80" s="113" t="n">
        <f aca="false">+Actuals!T282</f>
        <v>0</v>
      </c>
      <c r="X80" s="112" t="n">
        <f aca="false">+Actuals!U282</f>
        <v>0</v>
      </c>
      <c r="Y80" s="113" t="n">
        <f aca="false">+Actuals!V2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282</f>
        <v>0</v>
      </c>
      <c r="AC80" s="113" t="n">
        <f aca="false">+Actuals!Z282</f>
        <v>0</v>
      </c>
      <c r="AD80" s="112" t="n">
        <f aca="false">+Actuals!AA282</f>
        <v>0</v>
      </c>
      <c r="AE80" s="113" t="n">
        <f aca="false">+Actuals!AB282</f>
        <v>0</v>
      </c>
      <c r="AF80" s="112" t="n">
        <f aca="false">+Actuals!AC482</f>
        <v>0</v>
      </c>
      <c r="AG80" s="113" t="n">
        <f aca="false">+Actuals!AD482</f>
        <v>0</v>
      </c>
      <c r="AH80" s="112" t="n">
        <f aca="false">+Actuals!AE482</f>
        <v>0</v>
      </c>
      <c r="AI80" s="113" t="n">
        <f aca="false">+Actuals!AF482</f>
        <v>0</v>
      </c>
      <c r="AJ80" s="112" t="n">
        <f aca="false">+Actuals!AG482</f>
        <v>0</v>
      </c>
      <c r="AK80" s="113" t="n">
        <f aca="false">+Actuals!AH482</f>
        <v>0</v>
      </c>
      <c r="AL80" s="112" t="n">
        <f aca="false">+Actuals!AI482</f>
        <v>0</v>
      </c>
      <c r="AM80" s="113" t="n">
        <f aca="false">+Actuals!AJ482</f>
        <v>0</v>
      </c>
      <c r="AN80" s="112" t="n">
        <f aca="false">+Actuals!AK482</f>
        <v>0</v>
      </c>
      <c r="AO80" s="113" t="n">
        <f aca="false">+Actuals!AL482</f>
        <v>0</v>
      </c>
      <c r="AP80" s="112" t="n">
        <f aca="false">+Actuals!AM482</f>
        <v>0</v>
      </c>
      <c r="AQ80" s="113" t="n">
        <f aca="false">+Actuals!AN482</f>
        <v>0</v>
      </c>
      <c r="AR80" s="112" t="n">
        <f aca="false">+Actuals!AO482</f>
        <v>0</v>
      </c>
      <c r="AS80" s="113" t="n">
        <f aca="false">+Actuals!AP482</f>
        <v>0</v>
      </c>
      <c r="AT80" s="112" t="n">
        <f aca="false">+Actuals!AQ482</f>
        <v>0</v>
      </c>
      <c r="AU80" s="113" t="n">
        <f aca="false">+Actuals!AR482</f>
        <v>0</v>
      </c>
      <c r="AV80" s="112" t="n">
        <f aca="false">+Actuals!AS482</f>
        <v>0</v>
      </c>
      <c r="AW80" s="113" t="n">
        <f aca="false">+Actuals!AT4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V81)</f>
        <v>0</v>
      </c>
      <c r="E81" s="47" t="n">
        <f aca="false">SUM(G81,I81,K81,M81,O81,Q81,S81,U81,W81,Y81,AA81,AC81,AE81,AG81,AI81,AK81,AM81,AO81,AQ81,AS81,AU81,AW81)</f>
        <v>-59718</v>
      </c>
      <c r="F81" s="13" t="n">
        <f aca="false">'TIE-OUT'!R81+RECLASS!R81</f>
        <v>0</v>
      </c>
      <c r="G81" s="13" t="n">
        <f aca="false">'TIE-OUT'!S81+RECLASS!S81</f>
        <v>0</v>
      </c>
      <c r="H81" s="112" t="n">
        <f aca="false">+Actuals!E283</f>
        <v>0</v>
      </c>
      <c r="I81" s="113" t="n">
        <v>-9718</v>
      </c>
      <c r="J81" s="112" t="n">
        <f aca="false">+Actuals!G283</f>
        <v>0</v>
      </c>
      <c r="K81" s="87" t="n">
        <f aca="false">+Actuals!H283-50000</f>
        <v>-50000</v>
      </c>
      <c r="L81" s="112" t="n">
        <f aca="false">+Actuals!I283</f>
        <v>0</v>
      </c>
      <c r="M81" s="113" t="n">
        <f aca="false">+Actuals!J283</f>
        <v>0</v>
      </c>
      <c r="N81" s="112" t="n">
        <f aca="false">+Actuals!K283</f>
        <v>0</v>
      </c>
      <c r="O81" s="113" t="n">
        <f aca="false">+Actuals!L283</f>
        <v>0</v>
      </c>
      <c r="P81" s="112" t="n">
        <f aca="false">+Actuals!M283</f>
        <v>0</v>
      </c>
      <c r="Q81" s="113" t="n">
        <f aca="false">+Actuals!N283</f>
        <v>0</v>
      </c>
      <c r="R81" s="112" t="n">
        <f aca="false">+Actuals!O283</f>
        <v>0</v>
      </c>
      <c r="S81" s="113" t="n">
        <f aca="false">+Actuals!P283</f>
        <v>0</v>
      </c>
      <c r="T81" s="112" t="n">
        <f aca="false">+Actuals!Q283</f>
        <v>0</v>
      </c>
      <c r="U81" s="113" t="n">
        <f aca="false">+Actuals!R283</f>
        <v>0</v>
      </c>
      <c r="V81" s="112" t="n">
        <f aca="false">+Actuals!S283</f>
        <v>0</v>
      </c>
      <c r="W81" s="113" t="n">
        <f aca="false">+Actuals!T283</f>
        <v>0</v>
      </c>
      <c r="X81" s="112" t="n">
        <f aca="false">+Actuals!U283</f>
        <v>0</v>
      </c>
      <c r="Y81" s="113" t="n">
        <f aca="false">+Actuals!V283</f>
        <v>0</v>
      </c>
      <c r="Z81" s="112" t="n">
        <f aca="false">+Actuals!W283</f>
        <v>0</v>
      </c>
      <c r="AA81" s="113" t="n">
        <f aca="false">+Actuals!X283</f>
        <v>0</v>
      </c>
      <c r="AB81" s="112" t="n">
        <f aca="false">+Actuals!Y283</f>
        <v>0</v>
      </c>
      <c r="AC81" s="113" t="n">
        <f aca="false">+Actuals!Z283</f>
        <v>0</v>
      </c>
      <c r="AD81" s="112" t="n">
        <f aca="false">+Actuals!AA283</f>
        <v>-0</v>
      </c>
      <c r="AE81" s="113" t="n">
        <f aca="false">+Actuals!AB283</f>
        <v>-0</v>
      </c>
      <c r="AF81" s="112" t="n">
        <f aca="false">+Actuals!AC483</f>
        <v>0</v>
      </c>
      <c r="AG81" s="113" t="n">
        <f aca="false">+Actuals!AD483</f>
        <v>0</v>
      </c>
      <c r="AH81" s="112" t="n">
        <f aca="false">+Actuals!AE483</f>
        <v>0</v>
      </c>
      <c r="AI81" s="113" t="n">
        <f aca="false">+Actuals!AF483</f>
        <v>0</v>
      </c>
      <c r="AJ81" s="112" t="n">
        <f aca="false">+Actuals!AG483</f>
        <v>0</v>
      </c>
      <c r="AK81" s="113" t="n">
        <f aca="false">+Actuals!AH483</f>
        <v>0</v>
      </c>
      <c r="AL81" s="112" t="n">
        <f aca="false">+Actuals!AI483</f>
        <v>0</v>
      </c>
      <c r="AM81" s="113" t="n">
        <f aca="false">+Actuals!AJ483</f>
        <v>0</v>
      </c>
      <c r="AN81" s="112" t="n">
        <f aca="false">+Actuals!AK483</f>
        <v>0</v>
      </c>
      <c r="AO81" s="113" t="n">
        <f aca="false">+Actuals!AL483</f>
        <v>0</v>
      </c>
      <c r="AP81" s="112" t="n">
        <f aca="false">+Actuals!AM483</f>
        <v>0</v>
      </c>
      <c r="AQ81" s="113" t="n">
        <f aca="false">+Actuals!AN483</f>
        <v>0</v>
      </c>
      <c r="AR81" s="112" t="n">
        <f aca="false">+Actuals!AO483</f>
        <v>0</v>
      </c>
      <c r="AS81" s="113" t="n">
        <f aca="false">+Actuals!AP483</f>
        <v>0</v>
      </c>
      <c r="AT81" s="112" t="n">
        <f aca="false">+Actuals!AQ483</f>
        <v>0</v>
      </c>
      <c r="AU81" s="113" t="n">
        <f aca="false">+Actuals!AR483</f>
        <v>0</v>
      </c>
      <c r="AV81" s="112" t="n">
        <f aca="false">+Actuals!AS483</f>
        <v>0</v>
      </c>
      <c r="AW81" s="113" t="n">
        <f aca="false">+Actuals!AT48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427598.765999999</v>
      </c>
      <c r="F82" s="59" t="n">
        <f aca="false">F16+F24+F29+F36+F43+F45+F47+F49</f>
        <v>0</v>
      </c>
      <c r="G82" s="60" t="n">
        <f aca="false">SUM(G72:G81)+G16+G24+G29+G36+G43+G45+G47+G49+G51+G56+G61+G66</f>
        <v>-9571859.02</v>
      </c>
      <c r="H82" s="59" t="n">
        <f aca="false">H16+H24+H29+H36+H43+H45+H47+H49</f>
        <v>-3000</v>
      </c>
      <c r="I82" s="60" t="n">
        <f aca="false">SUM(I72:I81)+I16+I24+I29+I36+I43+I45+I47+I49+I51+I56+I61+I66</f>
        <v>8832111.81</v>
      </c>
      <c r="J82" s="59" t="n">
        <f aca="false">J16+J24+J29+J36+J43+J45+J47+J49</f>
        <v>0</v>
      </c>
      <c r="K82" s="88" t="n">
        <f aca="false">SUM(K72:K81)+K16+K24+K29+K36+K43+K45+K47+K49+K51+K56+K61+K66</f>
        <v>-9550077.922</v>
      </c>
      <c r="L82" s="59" t="n">
        <f aca="false">L16+L24+L29+L36+L43+L45+L47+L49</f>
        <v>3000</v>
      </c>
      <c r="M82" s="60" t="n">
        <f aca="false">SUM(M72:M81)+M16+M24+M29+M36+M43+M45+M47+M49+M51+M56+M61+M66</f>
        <v>8169564.486</v>
      </c>
      <c r="N82" s="59" t="n">
        <f aca="false">N16+N24+N29+N36+N43+N45+N47+N49</f>
        <v>0</v>
      </c>
      <c r="O82" s="60" t="n">
        <f aca="false">SUM(O72:O81)+O16+O24+O29+O36+O43+O45+O47+O49+O51+O56+O61+O66</f>
        <v>3872545.456</v>
      </c>
      <c r="P82" s="59" t="n">
        <f aca="false">P16+P24+P29+P36+P43+P45+P47+P49</f>
        <v>0</v>
      </c>
      <c r="Q82" s="60" t="n">
        <f aca="false">SUM(Q72:Q81)+Q16+Q24+Q29+Q36+Q43+Q45+Q47+Q49+Q51+Q56+Q61+Q66</f>
        <v>-1298445.75</v>
      </c>
      <c r="R82" s="59" t="n">
        <f aca="false">R16+R24+R29+R36+R43+R45+R47+R49</f>
        <v>0</v>
      </c>
      <c r="S82" s="60" t="n">
        <f aca="false">SUM(S72:S81)+S16+S24+S29+S36+S43+S45+S47+S49+S51+S56+S61+S66</f>
        <v>-522.760000000002</v>
      </c>
      <c r="T82" s="59" t="n">
        <f aca="false">T16+T24+T29+T36+T43+T45+T47+T49</f>
        <v>0</v>
      </c>
      <c r="U82" s="60" t="n">
        <f aca="false">SUM(U72:U81)+U16+U24+U29+U36+U43+U45+U47+U49+U51+U56+U61+U66</f>
        <v>832312.42</v>
      </c>
      <c r="V82" s="59" t="n">
        <f aca="false">V16+V24+V29+V36+V43+V45+V47+V49</f>
        <v>0</v>
      </c>
      <c r="W82" s="60" t="n">
        <f aca="false">SUM(W72:W81)+W16+W24+W29+W36+W43+W45+W47+W49+W51+W56+W61+W66</f>
        <v>269600.935</v>
      </c>
      <c r="X82" s="59" t="n">
        <f aca="false">X16+X24+X29+X36+X43+X45+X47+X49</f>
        <v>0</v>
      </c>
      <c r="Y82" s="60" t="n">
        <f aca="false">SUM(Y72:Y81)+Y16+Y24+Y29+Y36+Y43+Y45+Y47+Y49+Y51+Y56+Y61+Y66</f>
        <v>10738.4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789051.34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15081.2909999999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955832.6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8220.6839999999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293.65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1885153.038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852.11600000006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2370287.356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-2643355.706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4177.27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-2451.37999999984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-3581.0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8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4789.44</v>
      </c>
      <c r="F86" s="63" t="n">
        <f aca="false">'TIE-OUT'!R86+RECLASS!R86</f>
        <v>0</v>
      </c>
      <c r="G86" s="63" t="n">
        <f aca="false">'TIE-OUT'!S86+RECLASS!S86</f>
        <v>114789.4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</row>
    <row r="87" s="52" customFormat="true" ht="12.75" hidden="false" customHeight="false" outlineLevel="0" collapsed="false">
      <c r="A87" s="3"/>
      <c r="C87" s="54" t="s">
        <v>88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64" t="n">
        <v>0</v>
      </c>
      <c r="AV87" s="64" t="n">
        <v>0</v>
      </c>
      <c r="AW87" s="64" t="n"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21600</v>
      </c>
      <c r="F88" s="65" t="n">
        <f aca="false">'TIE-OUT'!R88+RECLASS!R88</f>
        <v>0</v>
      </c>
      <c r="G88" s="65" t="n">
        <f aca="false">'TIE-OUT'!S88+RECLASS!S88</f>
        <v>-1216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  <c r="AV88" s="65" t="n">
        <v>0</v>
      </c>
      <c r="AW88" s="65" t="n">
        <v>0</v>
      </c>
    </row>
    <row r="89" s="102" customFormat="true" ht="20.25" hidden="false" customHeight="true" outlineLevel="0" collapsed="false">
      <c r="A89" s="103"/>
      <c r="B89" s="104"/>
      <c r="C89" s="68" t="s">
        <v>99</v>
      </c>
      <c r="D89" s="109" t="n">
        <f aca="false">SUM(D86:D88)</f>
        <v>0</v>
      </c>
      <c r="E89" s="109" t="n">
        <f aca="false">SUM(E86:E88)</f>
        <v>-6810.56</v>
      </c>
      <c r="F89" s="109" t="n">
        <f aca="false">SUM(F86:F88)</f>
        <v>0</v>
      </c>
      <c r="G89" s="109" t="n">
        <f aca="false">SUM(G86:G88)</f>
        <v>-6810.56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109" t="n">
        <f aca="false">SUM(AP86:AP88)</f>
        <v>0</v>
      </c>
      <c r="AQ89" s="109" t="n">
        <f aca="false">SUM(AQ86:AQ88)</f>
        <v>0</v>
      </c>
      <c r="AR89" s="109" t="n">
        <f aca="false">SUM(AR86:AR88)</f>
        <v>0</v>
      </c>
      <c r="AS89" s="109" t="n">
        <f aca="false">SUM(AS86:AS88)</f>
        <v>0</v>
      </c>
      <c r="AT89" s="109" t="n">
        <f aca="false">SUM(AT86:AT88)</f>
        <v>0</v>
      </c>
      <c r="AU89" s="109" t="n">
        <f aca="false">SUM(AU86:AU88)</f>
        <v>0</v>
      </c>
      <c r="AV89" s="109" t="n">
        <f aca="false">SUM(AV86:AV88)</f>
        <v>0</v>
      </c>
      <c r="AW89" s="109" t="n">
        <f aca="false">SUM(AW86:AW88)</f>
        <v>0</v>
      </c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420788.205999999</v>
      </c>
      <c r="F91" s="69" t="n">
        <f aca="false">+F82+F89</f>
        <v>0</v>
      </c>
      <c r="G91" s="69" t="n">
        <f aca="false">+G82+G89</f>
        <v>-9578669.58</v>
      </c>
      <c r="H91" s="69" t="n">
        <f aca="false">+H82+H89</f>
        <v>-3000</v>
      </c>
      <c r="I91" s="69" t="n">
        <f aca="false">+I82+I89</f>
        <v>8832111.81</v>
      </c>
      <c r="J91" s="69" t="n">
        <f aca="false">+J82+J89</f>
        <v>0</v>
      </c>
      <c r="K91" s="69" t="n">
        <f aca="false">+K82+K89</f>
        <v>-9550077.922</v>
      </c>
      <c r="L91" s="69" t="n">
        <f aca="false">+L82+L89</f>
        <v>3000</v>
      </c>
      <c r="M91" s="69" t="n">
        <f aca="false">+M82+M89</f>
        <v>8169564.486</v>
      </c>
      <c r="N91" s="69" t="n">
        <f aca="false">+N82+N89</f>
        <v>0</v>
      </c>
      <c r="O91" s="69" t="n">
        <f aca="false">+O82+O89</f>
        <v>3872545.456</v>
      </c>
      <c r="P91" s="69" t="n">
        <f aca="false">+P82+P89</f>
        <v>0</v>
      </c>
      <c r="Q91" s="69" t="n">
        <f aca="false">+Q82+Q89</f>
        <v>-1298445.75</v>
      </c>
      <c r="R91" s="69" t="n">
        <f aca="false">+R82+R89</f>
        <v>0</v>
      </c>
      <c r="S91" s="69" t="n">
        <f aca="false">+S82+S89</f>
        <v>-522.760000000002</v>
      </c>
      <c r="T91" s="69" t="n">
        <f aca="false">+T82+T89</f>
        <v>0</v>
      </c>
      <c r="U91" s="69" t="n">
        <f aca="false">+U82+U89</f>
        <v>832312.42</v>
      </c>
      <c r="V91" s="69" t="n">
        <f aca="false">+V82+V89</f>
        <v>0</v>
      </c>
      <c r="W91" s="69" t="n">
        <f aca="false">+W82+W89</f>
        <v>269600.935</v>
      </c>
      <c r="X91" s="69" t="n">
        <f aca="false">+X82+X89</f>
        <v>0</v>
      </c>
      <c r="Y91" s="69" t="n">
        <f aca="false">+Y82+Y89</f>
        <v>10738.42</v>
      </c>
      <c r="Z91" s="69" t="n">
        <f aca="false">+Z82+Z89</f>
        <v>0</v>
      </c>
      <c r="AA91" s="69" t="n">
        <f aca="false">+AA82+AA89</f>
        <v>-1789051.346</v>
      </c>
      <c r="AB91" s="69" t="n">
        <f aca="false">+AB82+AB89</f>
        <v>0</v>
      </c>
      <c r="AC91" s="69" t="n">
        <f aca="false">+AC82+AC89</f>
        <v>-15081.2909999999</v>
      </c>
      <c r="AD91" s="69" t="n">
        <f aca="false">+AD82+AD89</f>
        <v>0</v>
      </c>
      <c r="AE91" s="69" t="n">
        <f aca="false">+AE82+AE89</f>
        <v>-955832.62</v>
      </c>
      <c r="AF91" s="69" t="n">
        <f aca="false">+AF82+AF89</f>
        <v>0</v>
      </c>
      <c r="AG91" s="69" t="n">
        <f aca="false">+AG82+AG89</f>
        <v>8220.68399999998</v>
      </c>
      <c r="AH91" s="69" t="n">
        <f aca="false">+AH82+AH89</f>
        <v>0</v>
      </c>
      <c r="AI91" s="69" t="n">
        <f aca="false">+AI82+AI89</f>
        <v>1293.65</v>
      </c>
      <c r="AJ91" s="69" t="n">
        <f aca="false">+AJ82+AJ89</f>
        <v>0</v>
      </c>
      <c r="AK91" s="69" t="n">
        <f aca="false">+AK82+AK89</f>
        <v>1885153.038</v>
      </c>
      <c r="AL91" s="69" t="n">
        <f aca="false">+AL82+AL89</f>
        <v>0</v>
      </c>
      <c r="AM91" s="69" t="n">
        <f aca="false">+AM82+AM89</f>
        <v>1852.11600000006</v>
      </c>
      <c r="AN91" s="69" t="n">
        <f aca="false">+AN82+AN89</f>
        <v>0</v>
      </c>
      <c r="AO91" s="69" t="n">
        <f aca="false">+AO82+AO89</f>
        <v>2370287.356</v>
      </c>
      <c r="AP91" s="69" t="n">
        <f aca="false">+AP82+AP89</f>
        <v>0</v>
      </c>
      <c r="AQ91" s="69" t="n">
        <f aca="false">+AQ82+AQ89</f>
        <v>-2643355.706</v>
      </c>
      <c r="AR91" s="69" t="n">
        <f aca="false">+AR82+AR89</f>
        <v>0</v>
      </c>
      <c r="AS91" s="69" t="n">
        <f aca="false">+AS82+AS89</f>
        <v>4177.27</v>
      </c>
      <c r="AT91" s="69" t="n">
        <f aca="false">+AT82+AT89</f>
        <v>0</v>
      </c>
      <c r="AU91" s="69" t="n">
        <f aca="false">+AU82+AU89</f>
        <v>-2451.37999999984</v>
      </c>
      <c r="AV91" s="69" t="n">
        <f aca="false">+AV82+AV89</f>
        <v>0</v>
      </c>
      <c r="AW91" s="69" t="n">
        <f aca="false">+AW82+AW89</f>
        <v>-3581.0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N69" activePane="bottomRight" state="frozen"/>
      <selection pane="topLeft" activeCell="A1" activeCellId="0" sqref="A1"/>
      <selection pane="topRight" activeCell="AN1" activeCellId="0" sqref="AN1"/>
      <selection pane="bottomLeft" activeCell="A69" activeCellId="0" sqref="A69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25467086</v>
      </c>
      <c r="E11" s="47" t="n">
        <f aca="false">SUM(G11,I11,K11,M11,O11,Q11,S11,U11,W11,Y11,AA11,AC11,AE11,AG11,AI11,AK11,AM11,AO11,AQ11,AS11,AU11,AV11)</f>
        <v>47639991.82</v>
      </c>
      <c r="F11" s="13" t="n">
        <f aca="false">'TIE-OUT'!P11+RECLASS!P11</f>
        <v>0</v>
      </c>
      <c r="G11" s="47" t="n">
        <f aca="false">'TIE-OUT'!Q11+RECLASS!Q11</f>
        <v>0</v>
      </c>
      <c r="H11" s="112" t="n">
        <f aca="false">+Actuals!E4</f>
        <v>25430142</v>
      </c>
      <c r="I11" s="113" t="n">
        <f aca="false">+Actuals!F4</f>
        <v>47754063.15</v>
      </c>
      <c r="J11" s="112" t="n">
        <f aca="false">+Actuals!G4</f>
        <v>328672</v>
      </c>
      <c r="K11" s="87" t="n">
        <f aca="false">+Actuals!H4</f>
        <v>510966.03</v>
      </c>
      <c r="L11" s="112" t="n">
        <f aca="false">+Actuals!I4</f>
        <v>34686</v>
      </c>
      <c r="M11" s="113" t="n">
        <f aca="false">+Actuals!J4</f>
        <v>295627.52</v>
      </c>
      <c r="N11" s="112" t="n">
        <f aca="false">+Actuals!K4</f>
        <v>-383436</v>
      </c>
      <c r="O11" s="113" t="n">
        <f aca="false">+Actuals!L4</f>
        <v>-746477.4</v>
      </c>
      <c r="P11" s="112" t="n">
        <f aca="false">+Actuals!M4</f>
        <v>-103707</v>
      </c>
      <c r="Q11" s="113" t="n">
        <f aca="false">+Actuals!N4</f>
        <v>-521369.96</v>
      </c>
      <c r="R11" s="112" t="n">
        <f aca="false">+Actuals!O4</f>
        <v>-156160</v>
      </c>
      <c r="S11" s="113" t="n">
        <f aca="false">+Actuals!P4</f>
        <v>-285978.83</v>
      </c>
      <c r="T11" s="112" t="n">
        <f aca="false">+Actuals!Q4</f>
        <v>21602</v>
      </c>
      <c r="U11" s="113" t="n">
        <f aca="false">+Actuals!R4</f>
        <v>54022.69</v>
      </c>
      <c r="V11" s="112" t="n">
        <f aca="false">+Actuals!S4</f>
        <v>-0</v>
      </c>
      <c r="W11" s="113" t="n">
        <f aca="false">+Actuals!T4</f>
        <v>0.01</v>
      </c>
      <c r="X11" s="112" t="n">
        <f aca="false">+Actuals!U4</f>
        <v>-6287</v>
      </c>
      <c r="Y11" s="113" t="n">
        <f aca="false">+Actuals!V4</f>
        <v>-11055.22</v>
      </c>
      <c r="Z11" s="112" t="n">
        <f aca="false">+Actuals!W4</f>
        <v>228993</v>
      </c>
      <c r="AA11" s="113" t="n">
        <f aca="false">+Actuals!X4</f>
        <v>449867.06</v>
      </c>
      <c r="AB11" s="112" t="n">
        <f aca="false">+Actuals!Y4</f>
        <v>-0</v>
      </c>
      <c r="AC11" s="113" t="n">
        <f aca="false">+Actuals!Z4</f>
        <v>-0</v>
      </c>
      <c r="AD11" s="112" t="n">
        <f aca="false">+Actuals!AA4</f>
        <v>-20149</v>
      </c>
      <c r="AE11" s="113" t="n">
        <f aca="false">+Actuals!AB4</f>
        <v>-34772.88</v>
      </c>
      <c r="AF11" s="112" t="n">
        <f aca="false">+Actuals!AC4</f>
        <v>-0</v>
      </c>
      <c r="AG11" s="113" t="n">
        <f aca="false">+Actuals!AD4</f>
        <v>-188.08</v>
      </c>
      <c r="AH11" s="112" t="n">
        <f aca="false">+Actuals!AE4</f>
        <v>669</v>
      </c>
      <c r="AI11" s="113" t="n">
        <f aca="false">+Actuals!AF4</f>
        <v>1184.13</v>
      </c>
      <c r="AJ11" s="112" t="n">
        <f aca="false">+Actuals!AG4</f>
        <v>-0</v>
      </c>
      <c r="AK11" s="113" t="n">
        <f aca="false">+Actuals!AH4</f>
        <v>-0</v>
      </c>
      <c r="AL11" s="112" t="n">
        <f aca="false">+Actuals!AI4</f>
        <v>4854</v>
      </c>
      <c r="AM11" s="113" t="n">
        <f aca="false">+Actuals!AJ4</f>
        <v>15240.3</v>
      </c>
      <c r="AN11" s="112" t="n">
        <f aca="false">+Actuals!AK4</f>
        <v>-0</v>
      </c>
      <c r="AO11" s="113" t="n">
        <f aca="false">+Actuals!AL4</f>
        <v>-0</v>
      </c>
      <c r="AP11" s="112" t="n">
        <f aca="false">+Actuals!AM4</f>
        <v>87207</v>
      </c>
      <c r="AQ11" s="113" t="n">
        <f aca="false">+Actuals!AN4</f>
        <v>158863.3</v>
      </c>
      <c r="AR11" s="112" t="n">
        <f aca="false">+Actuals!AO4</f>
        <v>0</v>
      </c>
      <c r="AS11" s="113" t="n">
        <f aca="false">+Actuals!AP4</f>
        <v>0</v>
      </c>
      <c r="AT11" s="112" t="n">
        <f aca="false">+Actuals!AQ4</f>
        <v>0</v>
      </c>
      <c r="AU11" s="113" t="n">
        <f aca="false">+Actuals!AR4</f>
        <v>0</v>
      </c>
      <c r="AV11" s="112" t="n">
        <f aca="false">+Actuals!AS4</f>
        <v>0</v>
      </c>
      <c r="AW11" s="113" t="n">
        <f aca="false">+Actuals!AT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-2899134.3</v>
      </c>
      <c r="F12" s="13" t="n">
        <f aca="false">'TIE-OUT'!P12+RECLASS!P12</f>
        <v>0</v>
      </c>
      <c r="G12" s="47" t="n">
        <f aca="false">'TIE-OUT'!Q12+RECLASS!Q12</f>
        <v>-2899134.3</v>
      </c>
      <c r="H12" s="112" t="n">
        <f aca="false">+Actuals!E5</f>
        <v>0</v>
      </c>
      <c r="I12" s="113" t="n">
        <f aca="false">+Actuals!F5</f>
        <v>0</v>
      </c>
      <c r="J12" s="112" t="n">
        <f aca="false">+Actuals!G5</f>
        <v>0</v>
      </c>
      <c r="K12" s="87" t="n">
        <f aca="false">+Actuals!H5</f>
        <v>0</v>
      </c>
      <c r="L12" s="112" t="n">
        <f aca="false">+Actuals!I5</f>
        <v>0</v>
      </c>
      <c r="M12" s="113" t="n">
        <f aca="false">+Actuals!J5</f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  <c r="AF12" s="112" t="n">
        <f aca="false">+Actuals!AC5</f>
        <v>0</v>
      </c>
      <c r="AG12" s="113" t="n">
        <f aca="false">+Actuals!AD5</f>
        <v>0</v>
      </c>
      <c r="AH12" s="112" t="n">
        <f aca="false">+Actuals!AE5</f>
        <v>0</v>
      </c>
      <c r="AI12" s="113" t="n">
        <f aca="false">+Actuals!AF5</f>
        <v>0</v>
      </c>
      <c r="AJ12" s="112" t="n">
        <f aca="false">+Actuals!AG5</f>
        <v>0</v>
      </c>
      <c r="AK12" s="113" t="n">
        <f aca="false">+Actuals!AH5</f>
        <v>0</v>
      </c>
      <c r="AL12" s="112" t="n">
        <f aca="false">+Actuals!AI5</f>
        <v>0</v>
      </c>
      <c r="AM12" s="113" t="n">
        <f aca="false">+Actuals!AJ5</f>
        <v>0</v>
      </c>
      <c r="AN12" s="112" t="n">
        <f aca="false">+Actuals!AK5</f>
        <v>0</v>
      </c>
      <c r="AO12" s="113" t="n">
        <f aca="false">+Actuals!AL5</f>
        <v>0</v>
      </c>
      <c r="AP12" s="112" t="n">
        <f aca="false">+Actuals!AM5</f>
        <v>0</v>
      </c>
      <c r="AQ12" s="113" t="n">
        <f aca="false">+Actuals!AN5</f>
        <v>0</v>
      </c>
      <c r="AR12" s="112" t="n">
        <f aca="false">+Actuals!AO5</f>
        <v>0</v>
      </c>
      <c r="AS12" s="113" t="n">
        <f aca="false">+Actuals!AP5</f>
        <v>0</v>
      </c>
      <c r="AT12" s="112" t="n">
        <f aca="false">+Actuals!AQ5</f>
        <v>0</v>
      </c>
      <c r="AU12" s="113" t="n">
        <f aca="false">+Actuals!AR5</f>
        <v>0</v>
      </c>
      <c r="AV12" s="112" t="n">
        <f aca="false">+Actuals!AS5</f>
        <v>0</v>
      </c>
      <c r="AW12" s="113" t="n">
        <f aca="false">+Actuals!AT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0</v>
      </c>
      <c r="E13" s="47" t="n">
        <f aca="false">SUM(G13,I13,K13,M13,O13,Q13,S13,U13,W13,Y13,AA13,AC13,AE13,AG13,AI13,AK13,AM13,AO13,AQ13,AS13,AU13,AV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2" t="n">
        <f aca="false">+Actuals!E6</f>
        <v>0</v>
      </c>
      <c r="I13" s="113" t="n">
        <f aca="false">+Actuals!F6</f>
        <v>0</v>
      </c>
      <c r="J13" s="112" t="n">
        <f aca="false">+Actuals!G6</f>
        <v>0</v>
      </c>
      <c r="K13" s="87" t="n">
        <f aca="false">+Actuals!H6</f>
        <v>0</v>
      </c>
      <c r="L13" s="112" t="n">
        <f aca="false">+Actuals!I6</f>
        <v>0</v>
      </c>
      <c r="M13" s="113" t="n">
        <f aca="false">+Actuals!J6</f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  <c r="AF13" s="112" t="n">
        <f aca="false">+Actuals!AC6</f>
        <v>0</v>
      </c>
      <c r="AG13" s="113" t="n">
        <f aca="false">+Actuals!AD6</f>
        <v>0</v>
      </c>
      <c r="AH13" s="112" t="n">
        <f aca="false">+Actuals!AE6</f>
        <v>0</v>
      </c>
      <c r="AI13" s="113" t="n">
        <f aca="false">+Actuals!AF6</f>
        <v>0</v>
      </c>
      <c r="AJ13" s="112" t="n">
        <f aca="false">+Actuals!AG6</f>
        <v>0</v>
      </c>
      <c r="AK13" s="113" t="n">
        <f aca="false">+Actuals!AH6</f>
        <v>0</v>
      </c>
      <c r="AL13" s="112" t="n">
        <f aca="false">+Actuals!AI6</f>
        <v>0</v>
      </c>
      <c r="AM13" s="113" t="n">
        <f aca="false">+Actuals!AJ6</f>
        <v>0</v>
      </c>
      <c r="AN13" s="112" t="n">
        <f aca="false">+Actuals!AK6</f>
        <v>0</v>
      </c>
      <c r="AO13" s="113" t="n">
        <f aca="false">+Actuals!AL6</f>
        <v>0</v>
      </c>
      <c r="AP13" s="112" t="n">
        <f aca="false">+Actuals!AM6</f>
        <v>0</v>
      </c>
      <c r="AQ13" s="113" t="n">
        <f aca="false">+Actuals!AN6</f>
        <v>0</v>
      </c>
      <c r="AR13" s="112" t="n">
        <f aca="false">+Actuals!AO6</f>
        <v>0</v>
      </c>
      <c r="AS13" s="113" t="n">
        <f aca="false">+Actuals!AP6</f>
        <v>0</v>
      </c>
      <c r="AT13" s="112" t="n">
        <f aca="false">+Actuals!AQ6</f>
        <v>0</v>
      </c>
      <c r="AU13" s="113" t="n">
        <f aca="false">+Actuals!AR6</f>
        <v>0</v>
      </c>
      <c r="AV13" s="112" t="n">
        <f aca="false">+Actuals!AS6</f>
        <v>0</v>
      </c>
      <c r="AW13" s="113" t="n">
        <f aca="false">+Actuals!AT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2" t="n">
        <f aca="false">+Actuals!E7</f>
        <v>0</v>
      </c>
      <c r="I14" s="113" t="n">
        <f aca="false">+Actuals!F7</f>
        <v>0</v>
      </c>
      <c r="J14" s="112" t="n">
        <f aca="false">+Actuals!G7</f>
        <v>0</v>
      </c>
      <c r="K14" s="87" t="n">
        <f aca="false">+Actuals!H7</f>
        <v>0</v>
      </c>
      <c r="L14" s="112" t="n">
        <f aca="false">+Actuals!I7</f>
        <v>0</v>
      </c>
      <c r="M14" s="113" t="n">
        <f aca="false">+Actuals!J7</f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  <c r="AF14" s="112" t="n">
        <f aca="false">+Actuals!AC7</f>
        <v>0</v>
      </c>
      <c r="AG14" s="113" t="n">
        <f aca="false">+Actuals!AD7</f>
        <v>0</v>
      </c>
      <c r="AH14" s="112" t="n">
        <f aca="false">+Actuals!AE7</f>
        <v>0</v>
      </c>
      <c r="AI14" s="113" t="n">
        <f aca="false">+Actuals!AF7</f>
        <v>0</v>
      </c>
      <c r="AJ14" s="112" t="n">
        <f aca="false">+Actuals!AG7</f>
        <v>0</v>
      </c>
      <c r="AK14" s="113" t="n">
        <f aca="false">+Actuals!AH7</f>
        <v>0</v>
      </c>
      <c r="AL14" s="112" t="n">
        <f aca="false">+Actuals!AI7</f>
        <v>0</v>
      </c>
      <c r="AM14" s="113" t="n">
        <f aca="false">+Actuals!AJ7</f>
        <v>0</v>
      </c>
      <c r="AN14" s="112" t="n">
        <f aca="false">+Actuals!AK7</f>
        <v>0</v>
      </c>
      <c r="AO14" s="113" t="n">
        <f aca="false">+Actuals!AL7</f>
        <v>0</v>
      </c>
      <c r="AP14" s="112" t="n">
        <f aca="false">+Actuals!AM7</f>
        <v>0</v>
      </c>
      <c r="AQ14" s="113" t="n">
        <f aca="false">+Actuals!AN7</f>
        <v>0</v>
      </c>
      <c r="AR14" s="112" t="n">
        <f aca="false">+Actuals!AO7</f>
        <v>0</v>
      </c>
      <c r="AS14" s="113" t="n">
        <f aca="false">+Actuals!AP7</f>
        <v>0</v>
      </c>
      <c r="AT14" s="112" t="n">
        <f aca="false">+Actuals!AQ7</f>
        <v>0</v>
      </c>
      <c r="AU14" s="113" t="n">
        <f aca="false">+Actuals!AR7</f>
        <v>0</v>
      </c>
      <c r="AV14" s="112" t="n">
        <f aca="false">+Actuals!AS7</f>
        <v>0</v>
      </c>
      <c r="AW14" s="113" t="n">
        <f aca="false">+Actuals!AT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P15+RECLASS!P15</f>
        <v>0</v>
      </c>
      <c r="G15" s="117" t="n">
        <f aca="false">'TIE-OUT'!Q15+RECLASS!Q15</f>
        <v>0</v>
      </c>
      <c r="H15" s="112" t="n">
        <f aca="false">+Actuals!E8</f>
        <v>0</v>
      </c>
      <c r="I15" s="113" t="n">
        <f aca="false">+Actuals!F8</f>
        <v>0</v>
      </c>
      <c r="J15" s="112" t="n">
        <f aca="false">+Actuals!G8</f>
        <v>0</v>
      </c>
      <c r="K15" s="87" t="n">
        <f aca="false">+Actuals!H8</f>
        <v>0</v>
      </c>
      <c r="L15" s="112" t="n">
        <f aca="false">+Actuals!I8</f>
        <v>0</v>
      </c>
      <c r="M15" s="113" t="n">
        <f aca="false">+Actuals!J8</f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  <c r="AF15" s="112" t="n">
        <f aca="false">+Actuals!AC8</f>
        <v>0</v>
      </c>
      <c r="AG15" s="113" t="n">
        <f aca="false">+Actuals!AD8</f>
        <v>0</v>
      </c>
      <c r="AH15" s="112" t="n">
        <f aca="false">+Actuals!AE8</f>
        <v>0</v>
      </c>
      <c r="AI15" s="113" t="n">
        <f aca="false">+Actuals!AF8</f>
        <v>0</v>
      </c>
      <c r="AJ15" s="112" t="n">
        <f aca="false">+Actuals!AG8</f>
        <v>0</v>
      </c>
      <c r="AK15" s="113" t="n">
        <f aca="false">+Actuals!AH8</f>
        <v>0</v>
      </c>
      <c r="AL15" s="112" t="n">
        <f aca="false">+Actuals!AI8</f>
        <v>0</v>
      </c>
      <c r="AM15" s="113" t="n">
        <f aca="false">+Actuals!AJ8</f>
        <v>0</v>
      </c>
      <c r="AN15" s="112" t="n">
        <f aca="false">+Actuals!AK8</f>
        <v>0</v>
      </c>
      <c r="AO15" s="113" t="n">
        <f aca="false">+Actuals!AL8</f>
        <v>0</v>
      </c>
      <c r="AP15" s="112" t="n">
        <f aca="false">+Actuals!AM8</f>
        <v>0</v>
      </c>
      <c r="AQ15" s="113" t="n">
        <f aca="false">+Actuals!AN8</f>
        <v>0</v>
      </c>
      <c r="AR15" s="112" t="n">
        <f aca="false">+Actuals!AO8</f>
        <v>0</v>
      </c>
      <c r="AS15" s="113" t="n">
        <f aca="false">+Actuals!AP8</f>
        <v>0</v>
      </c>
      <c r="AT15" s="112" t="n">
        <f aca="false">+Actuals!AQ8</f>
        <v>0</v>
      </c>
      <c r="AU15" s="113" t="n">
        <f aca="false">+Actuals!AR8</f>
        <v>0</v>
      </c>
      <c r="AV15" s="112" t="n">
        <f aca="false">+Actuals!AS8</f>
        <v>0</v>
      </c>
      <c r="AW15" s="113" t="n">
        <f aca="false">+Actuals!AT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5467086</v>
      </c>
      <c r="E16" s="48" t="n">
        <f aca="false">SUM(E11:E15)</f>
        <v>44740857.52</v>
      </c>
      <c r="F16" s="17" t="n">
        <f aca="false">SUM(F11:F15)</f>
        <v>0</v>
      </c>
      <c r="G16" s="48" t="n">
        <f aca="false">SUM(G11:G15)</f>
        <v>-2899134.3</v>
      </c>
      <c r="H16" s="17" t="n">
        <f aca="false">SUM(H11:H15)</f>
        <v>25430142</v>
      </c>
      <c r="I16" s="48" t="n">
        <f aca="false">SUM(I11:I15)</f>
        <v>47754063.15</v>
      </c>
      <c r="J16" s="17" t="n">
        <f aca="false">SUM(J11:J15)</f>
        <v>328672</v>
      </c>
      <c r="K16" s="86" t="n">
        <f aca="false">SUM(K11:K15)</f>
        <v>510966.03</v>
      </c>
      <c r="L16" s="17" t="n">
        <f aca="false">SUM(L11:L15)</f>
        <v>34686</v>
      </c>
      <c r="M16" s="48" t="n">
        <f aca="false">SUM(M11:M15)</f>
        <v>295627.52</v>
      </c>
      <c r="N16" s="17" t="n">
        <f aca="false">SUM(N11:N15)</f>
        <v>-383436</v>
      </c>
      <c r="O16" s="48" t="n">
        <f aca="false">SUM(O11:O15)</f>
        <v>-746477.4</v>
      </c>
      <c r="P16" s="17" t="n">
        <f aca="false">SUM(P11:P15)</f>
        <v>-103707</v>
      </c>
      <c r="Q16" s="48" t="n">
        <f aca="false">SUM(Q11:Q15)</f>
        <v>-521369.96</v>
      </c>
      <c r="R16" s="17" t="n">
        <f aca="false">SUM(R11:R15)</f>
        <v>-156160</v>
      </c>
      <c r="S16" s="48" t="n">
        <f aca="false">SUM(S11:S15)</f>
        <v>-285978.83</v>
      </c>
      <c r="T16" s="17" t="n">
        <f aca="false">SUM(T11:T15)</f>
        <v>21602</v>
      </c>
      <c r="U16" s="48" t="n">
        <f aca="false">SUM(U11:U15)</f>
        <v>54022.69</v>
      </c>
      <c r="V16" s="17" t="n">
        <f aca="false">SUM(V11:V15)</f>
        <v>0</v>
      </c>
      <c r="W16" s="48" t="n">
        <f aca="false">SUM(W11:W15)</f>
        <v>0.01</v>
      </c>
      <c r="X16" s="17" t="n">
        <f aca="false">SUM(X11:X15)</f>
        <v>-6287</v>
      </c>
      <c r="Y16" s="48" t="n">
        <f aca="false">SUM(Y11:Y15)</f>
        <v>-11055.22</v>
      </c>
      <c r="Z16" s="17" t="n">
        <f aca="false">SUM(Z11:Z15)</f>
        <v>228993</v>
      </c>
      <c r="AA16" s="48" t="n">
        <f aca="false">SUM(AA11:AA15)</f>
        <v>449867.06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20149</v>
      </c>
      <c r="AE16" s="48" t="n">
        <f aca="false">SUM(AE11:AE15)</f>
        <v>-34772.88</v>
      </c>
      <c r="AF16" s="17" t="n">
        <f aca="false">SUM(AF11:AF15)</f>
        <v>0</v>
      </c>
      <c r="AG16" s="48" t="n">
        <f aca="false">SUM(AG11:AG15)</f>
        <v>-188.08</v>
      </c>
      <c r="AH16" s="17" t="n">
        <f aca="false">SUM(AH11:AH15)</f>
        <v>669</v>
      </c>
      <c r="AI16" s="48" t="n">
        <f aca="false">SUM(AI11:AI15)</f>
        <v>1184.13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4854</v>
      </c>
      <c r="AM16" s="48" t="n">
        <f aca="false">SUM(AM11:AM15)</f>
        <v>15240.3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87207</v>
      </c>
      <c r="AQ16" s="48" t="n">
        <f aca="false">SUM(AQ11:AQ15)</f>
        <v>158863.3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5225314</v>
      </c>
      <c r="E19" s="47" t="n">
        <f aca="false">SUM(G19,I19,K19,M19,O19,Q19,S19,U19,W19,Y19,AA19,AC19,AE19,AG19,AI19,AK19,AM19,AO19,AQ19,AS19,AU19,AV19)</f>
        <v>-8986092.52</v>
      </c>
      <c r="F19" s="44" t="n">
        <f aca="false">'TIE-OUT'!P19+RECLASS!P19</f>
        <v>0</v>
      </c>
      <c r="G19" s="45" t="n">
        <f aca="false">'TIE-OUT'!Q19+RECLASS!Q19</f>
        <v>0</v>
      </c>
      <c r="H19" s="112" t="n">
        <f aca="false">+Actuals!E9</f>
        <v>-4358908</v>
      </c>
      <c r="I19" s="113" t="n">
        <f aca="false">+Actuals!F9</f>
        <v>-7632869.37</v>
      </c>
      <c r="J19" s="112" t="n">
        <f aca="false">+Actuals!G9</f>
        <v>-411951</v>
      </c>
      <c r="K19" s="87" t="n">
        <f aca="false">+Actuals!H9</f>
        <v>-703826.41</v>
      </c>
      <c r="L19" s="112" t="n">
        <f aca="false">+Actuals!I9</f>
        <v>-61740</v>
      </c>
      <c r="M19" s="113" t="n">
        <f aca="false">+Actuals!J9</f>
        <v>-103538.1</v>
      </c>
      <c r="N19" s="112" t="n">
        <f aca="false">+Actuals!K9</f>
        <v>-103412</v>
      </c>
      <c r="O19" s="113" t="n">
        <f aca="false">+Actuals!L9</f>
        <v>-178168.44</v>
      </c>
      <c r="P19" s="112" t="n">
        <f aca="false">+Actuals!M9</f>
        <v>148744</v>
      </c>
      <c r="Q19" s="113" t="n">
        <f aca="false">+Actuals!N9</f>
        <v>390760.47</v>
      </c>
      <c r="R19" s="112" t="n">
        <f aca="false">+Actuals!O9</f>
        <v>-108366</v>
      </c>
      <c r="S19" s="113" t="n">
        <f aca="false">+Actuals!P9</f>
        <v>-181116.49</v>
      </c>
      <c r="T19" s="112" t="n">
        <f aca="false">+Actuals!Q9</f>
        <v>-519</v>
      </c>
      <c r="U19" s="113" t="n">
        <f aca="false">+Actuals!R9</f>
        <v>-785.79</v>
      </c>
      <c r="V19" s="112" t="n">
        <f aca="false">+Actuals!S9</f>
        <v>6536</v>
      </c>
      <c r="W19" s="113" t="n">
        <f aca="false">+Actuals!T9</f>
        <v>10025.71</v>
      </c>
      <c r="X19" s="112" t="n">
        <f aca="false">+Actuals!U9</f>
        <v>-3192</v>
      </c>
      <c r="Y19" s="113" t="n">
        <f aca="false">+Actuals!V9</f>
        <v>-5200.15</v>
      </c>
      <c r="Z19" s="112" t="n">
        <f aca="false">+Actuals!W9</f>
        <v>-203375</v>
      </c>
      <c r="AA19" s="113" t="n">
        <f aca="false">+Actuals!X9</f>
        <v>-353719.5</v>
      </c>
      <c r="AB19" s="112" t="n">
        <f aca="false">+Actuals!Y9</f>
        <v>2781</v>
      </c>
      <c r="AC19" s="113" t="n">
        <f aca="false">+Actuals!Z9</f>
        <v>4554.16</v>
      </c>
      <c r="AD19" s="112" t="n">
        <f aca="false">+Actuals!AA9</f>
        <v>-39851</v>
      </c>
      <c r="AE19" s="113" t="n">
        <f aca="false">+Actuals!AB9</f>
        <v>-69934.78</v>
      </c>
      <c r="AF19" s="112" t="n">
        <f aca="false">+Actuals!AC9</f>
        <v>-0</v>
      </c>
      <c r="AG19" s="113" t="n">
        <f aca="false">+Actuals!AD9</f>
        <v>-0</v>
      </c>
      <c r="AH19" s="112" t="n">
        <f aca="false">+Actuals!AE9</f>
        <v>-0</v>
      </c>
      <c r="AI19" s="113" t="n">
        <f aca="false">+Actuals!AF9</f>
        <v>-0</v>
      </c>
      <c r="AJ19" s="112" t="n">
        <f aca="false">+Actuals!AG9</f>
        <v>-0</v>
      </c>
      <c r="AK19" s="113" t="n">
        <f aca="false">+Actuals!AH9</f>
        <v>-0</v>
      </c>
      <c r="AL19" s="112" t="n">
        <f aca="false">+Actuals!AI9</f>
        <v>-4854</v>
      </c>
      <c r="AM19" s="113" t="n">
        <f aca="false">+Actuals!AJ9</f>
        <v>-8588.15</v>
      </c>
      <c r="AN19" s="112" t="n">
        <f aca="false">+Actuals!AK9</f>
        <v>-0</v>
      </c>
      <c r="AO19" s="113" t="n">
        <f aca="false">+Actuals!AL9</f>
        <v>-0</v>
      </c>
      <c r="AP19" s="112" t="n">
        <f aca="false">+Actuals!AM9</f>
        <v>-87207</v>
      </c>
      <c r="AQ19" s="113" t="n">
        <f aca="false">+Actuals!AN9</f>
        <v>-153685.68</v>
      </c>
      <c r="AR19" s="112" t="n">
        <f aca="false">+Actuals!AO9</f>
        <v>0</v>
      </c>
      <c r="AS19" s="113" t="n">
        <f aca="false">+Actuals!AP9</f>
        <v>0</v>
      </c>
      <c r="AT19" s="112" t="n">
        <f aca="false">+Actuals!AQ9</f>
        <v>0</v>
      </c>
      <c r="AU19" s="113" t="n">
        <f aca="false">+Actuals!AR9</f>
        <v>0</v>
      </c>
      <c r="AV19" s="112" t="n">
        <f aca="false">+Actuals!AS9</f>
        <v>0</v>
      </c>
      <c r="AW19" s="113" t="n">
        <f aca="false">+Actuals!AT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813484.61</v>
      </c>
      <c r="F20" s="13" t="n">
        <f aca="false">'TIE-OUT'!P20+RECLASS!P20</f>
        <v>0</v>
      </c>
      <c r="G20" s="47" t="n">
        <f aca="false">'TIE-OUT'!Q20+RECLASS!Q20</f>
        <v>908654.61</v>
      </c>
      <c r="H20" s="112" t="n">
        <f aca="false">+Actuals!E10</f>
        <v>0</v>
      </c>
      <c r="I20" s="113" t="n">
        <f aca="false">+Actuals!F10</f>
        <v>0</v>
      </c>
      <c r="J20" s="112" t="n">
        <f aca="false">+Actuals!G10</f>
        <v>0</v>
      </c>
      <c r="K20" s="87" t="n">
        <f aca="false">+Actuals!H10</f>
        <v>0</v>
      </c>
      <c r="L20" s="112" t="n">
        <f aca="false">+Actuals!I10</f>
        <v>0</v>
      </c>
      <c r="M20" s="113" t="n">
        <f aca="false">+Actuals!J10</f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5" t="n">
        <f aca="false">+Actuals!N10-95170</f>
        <v>-9517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  <c r="AF20" s="112" t="n">
        <f aca="false">+Actuals!AC10</f>
        <v>0</v>
      </c>
      <c r="AG20" s="113" t="n">
        <f aca="false">+Actuals!AD10</f>
        <v>0</v>
      </c>
      <c r="AH20" s="112" t="n">
        <f aca="false">+Actuals!AE10</f>
        <v>0</v>
      </c>
      <c r="AI20" s="113" t="n">
        <f aca="false">+Actuals!AF10</f>
        <v>0</v>
      </c>
      <c r="AJ20" s="112" t="n">
        <f aca="false">+Actuals!AG10</f>
        <v>0</v>
      </c>
      <c r="AK20" s="113" t="n">
        <f aca="false">+Actuals!AH10</f>
        <v>0</v>
      </c>
      <c r="AL20" s="112" t="n">
        <f aca="false">+Actuals!AI10</f>
        <v>0</v>
      </c>
      <c r="AM20" s="113" t="n">
        <f aca="false">+Actuals!AJ10</f>
        <v>0</v>
      </c>
      <c r="AN20" s="112" t="n">
        <f aca="false">+Actuals!AK10</f>
        <v>0</v>
      </c>
      <c r="AO20" s="113" t="n">
        <f aca="false">+Actuals!AL10</f>
        <v>0</v>
      </c>
      <c r="AP20" s="112" t="n">
        <f aca="false">+Actuals!AM10</f>
        <v>0</v>
      </c>
      <c r="AQ20" s="113" t="n">
        <f aca="false">+Actuals!AN10</f>
        <v>0</v>
      </c>
      <c r="AR20" s="112" t="n">
        <f aca="false">+Actuals!AO10</f>
        <v>0</v>
      </c>
      <c r="AS20" s="113" t="n">
        <f aca="false">+Actuals!AP10</f>
        <v>0</v>
      </c>
      <c r="AT20" s="112" t="n">
        <f aca="false">+Actuals!AQ10</f>
        <v>0</v>
      </c>
      <c r="AU20" s="113" t="n">
        <f aca="false">+Actuals!AR10</f>
        <v>0</v>
      </c>
      <c r="AV20" s="112" t="n">
        <f aca="false">+Actuals!AS10</f>
        <v>0</v>
      </c>
      <c r="AW20" s="113" t="n">
        <f aca="false">+Actuals!AT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0</v>
      </c>
      <c r="E21" s="47" t="n">
        <f aca="false">SUM(G21,I21,K21,M21,O21,Q21,S21,U21,W21,Y21,AA21,AC21,AE21,AG21,AI21,AK21,AM21,AO21,AQ21,AS21,AU21,AV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2" t="n">
        <f aca="false">+Actuals!E11</f>
        <v>0</v>
      </c>
      <c r="I21" s="113" t="n">
        <f aca="false">+Actuals!F11</f>
        <v>0</v>
      </c>
      <c r="J21" s="112" t="n">
        <f aca="false">+Actuals!G11</f>
        <v>0</v>
      </c>
      <c r="K21" s="87" t="n">
        <f aca="false">+Actuals!H11</f>
        <v>0</v>
      </c>
      <c r="L21" s="112" t="n">
        <f aca="false">+Actuals!I11</f>
        <v>0</v>
      </c>
      <c r="M21" s="113" t="n">
        <f aca="false">+Actuals!J11</f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  <c r="AF21" s="112" t="n">
        <f aca="false">+Actuals!AC11</f>
        <v>0</v>
      </c>
      <c r="AG21" s="113" t="n">
        <f aca="false">+Actuals!AD11</f>
        <v>0</v>
      </c>
      <c r="AH21" s="112" t="n">
        <f aca="false">+Actuals!AE11</f>
        <v>0</v>
      </c>
      <c r="AI21" s="113" t="n">
        <f aca="false">+Actuals!AF11</f>
        <v>0</v>
      </c>
      <c r="AJ21" s="112" t="n">
        <f aca="false">+Actuals!AG11</f>
        <v>0</v>
      </c>
      <c r="AK21" s="113" t="n">
        <f aca="false">+Actuals!AH11</f>
        <v>0</v>
      </c>
      <c r="AL21" s="112" t="n">
        <f aca="false">+Actuals!AI11</f>
        <v>0</v>
      </c>
      <c r="AM21" s="113" t="n">
        <f aca="false">+Actuals!AJ11</f>
        <v>0</v>
      </c>
      <c r="AN21" s="112" t="n">
        <f aca="false">+Actuals!AK11</f>
        <v>0</v>
      </c>
      <c r="AO21" s="113" t="n">
        <f aca="false">+Actuals!AL11</f>
        <v>0</v>
      </c>
      <c r="AP21" s="112" t="n">
        <f aca="false">+Actuals!AM11</f>
        <v>0</v>
      </c>
      <c r="AQ21" s="113" t="n">
        <f aca="false">+Actuals!AN11</f>
        <v>0</v>
      </c>
      <c r="AR21" s="112" t="n">
        <f aca="false">+Actuals!AO11</f>
        <v>0</v>
      </c>
      <c r="AS21" s="113" t="n">
        <f aca="false">+Actuals!AP11</f>
        <v>0</v>
      </c>
      <c r="AT21" s="112" t="n">
        <f aca="false">+Actuals!AQ11</f>
        <v>0</v>
      </c>
      <c r="AU21" s="113" t="n">
        <f aca="false">+Actuals!AR11</f>
        <v>0</v>
      </c>
      <c r="AV21" s="112" t="n">
        <f aca="false">+Actuals!AS11</f>
        <v>0</v>
      </c>
      <c r="AW21" s="113" t="n">
        <f aca="false">+Actuals!AT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2" t="n">
        <f aca="false">+Actuals!E12</f>
        <v>0</v>
      </c>
      <c r="I22" s="113" t="n">
        <f aca="false">+Actuals!F12</f>
        <v>0</v>
      </c>
      <c r="J22" s="112" t="n">
        <f aca="false">+Actuals!G12</f>
        <v>0</v>
      </c>
      <c r="K22" s="87" t="n">
        <f aca="false">+Actuals!H12</f>
        <v>0</v>
      </c>
      <c r="L22" s="112" t="n">
        <f aca="false">+Actuals!I12</f>
        <v>0</v>
      </c>
      <c r="M22" s="113" t="n">
        <f aca="false">+Actuals!J12</f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  <c r="AF22" s="112" t="n">
        <f aca="false">+Actuals!AC12</f>
        <v>0</v>
      </c>
      <c r="AG22" s="113" t="n">
        <f aca="false">+Actuals!AD12</f>
        <v>0</v>
      </c>
      <c r="AH22" s="112" t="n">
        <f aca="false">+Actuals!AE12</f>
        <v>0</v>
      </c>
      <c r="AI22" s="113" t="n">
        <f aca="false">+Actuals!AF12</f>
        <v>0</v>
      </c>
      <c r="AJ22" s="112" t="n">
        <f aca="false">+Actuals!AG12</f>
        <v>0</v>
      </c>
      <c r="AK22" s="113" t="n">
        <f aca="false">+Actuals!AH12</f>
        <v>0</v>
      </c>
      <c r="AL22" s="112" t="n">
        <f aca="false">+Actuals!AI12</f>
        <v>0</v>
      </c>
      <c r="AM22" s="113" t="n">
        <f aca="false">+Actuals!AJ12</f>
        <v>0</v>
      </c>
      <c r="AN22" s="112" t="n">
        <f aca="false">+Actuals!AK12</f>
        <v>0</v>
      </c>
      <c r="AO22" s="113" t="n">
        <f aca="false">+Actuals!AL12</f>
        <v>0</v>
      </c>
      <c r="AP22" s="112" t="n">
        <f aca="false">+Actuals!AM12</f>
        <v>0</v>
      </c>
      <c r="AQ22" s="113" t="n">
        <f aca="false">+Actuals!AN12</f>
        <v>0</v>
      </c>
      <c r="AR22" s="112" t="n">
        <f aca="false">+Actuals!AO12</f>
        <v>0</v>
      </c>
      <c r="AS22" s="113" t="n">
        <f aca="false">+Actuals!AP12</f>
        <v>0</v>
      </c>
      <c r="AT22" s="112" t="n">
        <f aca="false">+Actuals!AQ12</f>
        <v>0</v>
      </c>
      <c r="AU22" s="113" t="n">
        <f aca="false">+Actuals!AR12</f>
        <v>0</v>
      </c>
      <c r="AV22" s="112" t="n">
        <f aca="false">+Actuals!AS12</f>
        <v>0</v>
      </c>
      <c r="AW22" s="113" t="n">
        <f aca="false">+Actuals!AT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0</v>
      </c>
      <c r="E23" s="47" t="n">
        <f aca="false">SUM(G23,I23,K23,M23,O23,Q23,S23,U23,W23,Y23,AA23,AC23,AE23,AG23,AI23,AK23,AM23,AO23,AQ23,AS23,AU23,AV23)</f>
        <v>0</v>
      </c>
      <c r="F23" s="116" t="n">
        <f aca="false">'TIE-OUT'!P23+RECLASS!P23</f>
        <v>0</v>
      </c>
      <c r="G23" s="117" t="n">
        <f aca="false">'TIE-OUT'!Q23+RECLASS!Q23</f>
        <v>0</v>
      </c>
      <c r="H23" s="112" t="n">
        <f aca="false">+Actuals!E13</f>
        <v>0</v>
      </c>
      <c r="I23" s="113" t="n">
        <f aca="false">+Actuals!F13</f>
        <v>0</v>
      </c>
      <c r="J23" s="112" t="n">
        <f aca="false">+Actuals!G13</f>
        <v>0</v>
      </c>
      <c r="K23" s="87" t="n">
        <f aca="false">+Actuals!H13</f>
        <v>0</v>
      </c>
      <c r="L23" s="112" t="n">
        <f aca="false">+Actuals!I13</f>
        <v>0</v>
      </c>
      <c r="M23" s="113" t="n">
        <f aca="false">+Actuals!J13</f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  <c r="AF23" s="112" t="n">
        <f aca="false">+Actuals!AC13</f>
        <v>0</v>
      </c>
      <c r="AG23" s="113" t="n">
        <f aca="false">+Actuals!AD13</f>
        <v>0</v>
      </c>
      <c r="AH23" s="112" t="n">
        <f aca="false">+Actuals!AE13</f>
        <v>0</v>
      </c>
      <c r="AI23" s="113" t="n">
        <f aca="false">+Actuals!AF13</f>
        <v>0</v>
      </c>
      <c r="AJ23" s="112" t="n">
        <f aca="false">+Actuals!AG13</f>
        <v>0</v>
      </c>
      <c r="AK23" s="113" t="n">
        <f aca="false">+Actuals!AH13</f>
        <v>0</v>
      </c>
      <c r="AL23" s="112" t="n">
        <f aca="false">+Actuals!AI13</f>
        <v>0</v>
      </c>
      <c r="AM23" s="113" t="n">
        <f aca="false">+Actuals!AJ13</f>
        <v>0</v>
      </c>
      <c r="AN23" s="112" t="n">
        <f aca="false">+Actuals!AK13</f>
        <v>0</v>
      </c>
      <c r="AO23" s="113" t="n">
        <f aca="false">+Actuals!AL13</f>
        <v>0</v>
      </c>
      <c r="AP23" s="112" t="n">
        <f aca="false">+Actuals!AM13</f>
        <v>0</v>
      </c>
      <c r="AQ23" s="113" t="n">
        <f aca="false">+Actuals!AN13</f>
        <v>0</v>
      </c>
      <c r="AR23" s="112" t="n">
        <f aca="false">+Actuals!AO13</f>
        <v>0</v>
      </c>
      <c r="AS23" s="113" t="n">
        <f aca="false">+Actuals!AP13</f>
        <v>0</v>
      </c>
      <c r="AT23" s="112" t="n">
        <f aca="false">+Actuals!AQ13</f>
        <v>0</v>
      </c>
      <c r="AU23" s="113" t="n">
        <f aca="false">+Actuals!AR13</f>
        <v>0</v>
      </c>
      <c r="AV23" s="112" t="n">
        <f aca="false">+Actuals!AS13</f>
        <v>0</v>
      </c>
      <c r="AW23" s="113" t="n">
        <f aca="false">+Actuals!AT1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5225314</v>
      </c>
      <c r="E24" s="48" t="n">
        <f aca="false">SUM(E19:E23)</f>
        <v>-8172607.91</v>
      </c>
      <c r="F24" s="17" t="n">
        <f aca="false">SUM(F19:F23)</f>
        <v>0</v>
      </c>
      <c r="G24" s="48" t="n">
        <f aca="false">SUM(G19:G23)</f>
        <v>908654.61</v>
      </c>
      <c r="H24" s="17" t="n">
        <f aca="false">SUM(H19:H23)</f>
        <v>-4358908</v>
      </c>
      <c r="I24" s="48" t="n">
        <f aca="false">SUM(I19:I23)</f>
        <v>-7632869.37</v>
      </c>
      <c r="J24" s="17" t="n">
        <f aca="false">SUM(J19:J23)</f>
        <v>-411951</v>
      </c>
      <c r="K24" s="86" t="n">
        <f aca="false">SUM(K19:K23)</f>
        <v>-703826.41</v>
      </c>
      <c r="L24" s="17" t="n">
        <f aca="false">SUM(L19:L23)</f>
        <v>-61740</v>
      </c>
      <c r="M24" s="48" t="n">
        <f aca="false">SUM(M19:M23)</f>
        <v>-103538.1</v>
      </c>
      <c r="N24" s="17" t="n">
        <f aca="false">SUM(N19:N23)</f>
        <v>-103412</v>
      </c>
      <c r="O24" s="48" t="n">
        <f aca="false">SUM(O19:O23)</f>
        <v>-178168.44</v>
      </c>
      <c r="P24" s="17" t="n">
        <f aca="false">SUM(P19:P23)</f>
        <v>148744</v>
      </c>
      <c r="Q24" s="48" t="n">
        <f aca="false">SUM(Q19:Q23)</f>
        <v>295590.47</v>
      </c>
      <c r="R24" s="17" t="n">
        <f aca="false">SUM(R19:R23)</f>
        <v>-108366</v>
      </c>
      <c r="S24" s="48" t="n">
        <f aca="false">SUM(S19:S23)</f>
        <v>-181116.49</v>
      </c>
      <c r="T24" s="17" t="n">
        <f aca="false">SUM(T19:T23)</f>
        <v>-519</v>
      </c>
      <c r="U24" s="48" t="n">
        <f aca="false">SUM(U19:U23)</f>
        <v>-785.79</v>
      </c>
      <c r="V24" s="17" t="n">
        <f aca="false">SUM(V19:V23)</f>
        <v>6536</v>
      </c>
      <c r="W24" s="48" t="n">
        <f aca="false">SUM(W19:W23)</f>
        <v>10025.71</v>
      </c>
      <c r="X24" s="17" t="n">
        <f aca="false">SUM(X19:X23)</f>
        <v>-3192</v>
      </c>
      <c r="Y24" s="48" t="n">
        <f aca="false">SUM(Y19:Y23)</f>
        <v>-5200.15</v>
      </c>
      <c r="Z24" s="17" t="n">
        <f aca="false">SUM(Z19:Z23)</f>
        <v>-203375</v>
      </c>
      <c r="AA24" s="48" t="n">
        <f aca="false">SUM(AA19:AA23)</f>
        <v>-353719.5</v>
      </c>
      <c r="AB24" s="17" t="n">
        <f aca="false">SUM(AB19:AB23)</f>
        <v>2781</v>
      </c>
      <c r="AC24" s="48" t="n">
        <f aca="false">SUM(AC19:AC23)</f>
        <v>4554.16</v>
      </c>
      <c r="AD24" s="17" t="n">
        <f aca="false">SUM(AD19:AD23)</f>
        <v>-39851</v>
      </c>
      <c r="AE24" s="48" t="n">
        <f aca="false">SUM(AE19:AE23)</f>
        <v>-69934.78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-4854</v>
      </c>
      <c r="AM24" s="48" t="n">
        <f aca="false">SUM(AM19:AM23)</f>
        <v>-8588.15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-87207</v>
      </c>
      <c r="AQ24" s="48" t="n">
        <f aca="false">SUM(AQ19:AQ23)</f>
        <v>-153685.68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-3646818</v>
      </c>
      <c r="E27" s="47" t="n">
        <f aca="false">SUM(G27,I27,K27,M27,O27,Q27,S27,U27,W27,Y27,AA27,AC27,AE27,AG27,AI27,AK27,AM27,AO27,AQ27,AS27,AU27,AV27)</f>
        <v>-6654069.3786</v>
      </c>
      <c r="F27" s="44" t="n">
        <f aca="false">'TIE-OUT'!P27+RECLASS!P27</f>
        <v>0</v>
      </c>
      <c r="G27" s="45" t="n">
        <f aca="false">'TIE-OUT'!Q27+RECLASS!Q27</f>
        <v>0</v>
      </c>
      <c r="H27" s="112" t="n">
        <f aca="false">+Actuals!E14</f>
        <v>780022</v>
      </c>
      <c r="I27" s="113" t="n">
        <f aca="false">+Actuals!F14</f>
        <v>63214</v>
      </c>
      <c r="J27" s="112" t="n">
        <f aca="false">+Actuals!G14</f>
        <v>165797</v>
      </c>
      <c r="K27" s="87" t="n">
        <f aca="false">+Actuals!H14</f>
        <v>1534017.86</v>
      </c>
      <c r="L27" s="112" t="n">
        <f aca="false">+Actuals!I14</f>
        <v>175188</v>
      </c>
      <c r="M27" s="113" t="n">
        <f aca="false">+Actuals!J14</f>
        <v>112237.5</v>
      </c>
      <c r="N27" s="112" t="n">
        <f aca="false">+Actuals!K14</f>
        <v>551554</v>
      </c>
      <c r="O27" s="113" t="n">
        <f aca="false">+Actuals!L14</f>
        <v>930637.0842</v>
      </c>
      <c r="P27" s="112" t="n">
        <f aca="false">+Actuals!M14</f>
        <v>-5717381</v>
      </c>
      <c r="Q27" s="113" t="n">
        <f aca="false">+Actuals!N14</f>
        <v>-9974820.5093</v>
      </c>
      <c r="R27" s="112" t="n">
        <f aca="false">+Actuals!O14</f>
        <v>555765</v>
      </c>
      <c r="S27" s="113" t="n">
        <f aca="false">+Actuals!P14</f>
        <v>952207.1085</v>
      </c>
      <c r="T27" s="112" t="n">
        <f aca="false">+Actuals!Q14</f>
        <v>-14015</v>
      </c>
      <c r="U27" s="113" t="n">
        <f aca="false">+Actuals!R14</f>
        <v>-24771.5125</v>
      </c>
      <c r="V27" s="112" t="n">
        <f aca="false">+Actuals!S14</f>
        <v>-7019</v>
      </c>
      <c r="W27" s="113" t="n">
        <f aca="false">+Actuals!T14</f>
        <v>-12406.0825</v>
      </c>
      <c r="X27" s="112" t="n">
        <f aca="false">+Actuals!U14</f>
        <v>3192</v>
      </c>
      <c r="Y27" s="113" t="n">
        <f aca="false">+Actuals!V14</f>
        <v>5641.86</v>
      </c>
      <c r="Z27" s="112" t="n">
        <f aca="false">+Actuals!W14</f>
        <v>-400</v>
      </c>
      <c r="AA27" s="113" t="n">
        <f aca="false">+Actuals!X14</f>
        <v>-674.92</v>
      </c>
      <c r="AB27" s="112" t="n">
        <f aca="false">+Actuals!Y14</f>
        <v>-5562</v>
      </c>
      <c r="AC27" s="113" t="n">
        <f aca="false">+Actuals!Z14</f>
        <v>-9384.7626</v>
      </c>
      <c r="AD27" s="112" t="n">
        <f aca="false">+Actuals!AA14</f>
        <v>42781</v>
      </c>
      <c r="AE27" s="113" t="n">
        <f aca="false">+Actuals!AB14</f>
        <v>75615.4175</v>
      </c>
      <c r="AF27" s="112" t="n">
        <f aca="false">+Actuals!AC14</f>
        <v>-0</v>
      </c>
      <c r="AG27" s="113" t="n">
        <f aca="false">+Actuals!AD14</f>
        <v>-0</v>
      </c>
      <c r="AH27" s="112" t="n">
        <f aca="false">+Actuals!AE14</f>
        <v>-0</v>
      </c>
      <c r="AI27" s="113" t="n">
        <f aca="false">+Actuals!AF14</f>
        <v>-0</v>
      </c>
      <c r="AJ27" s="112" t="n">
        <f aca="false">+Actuals!AG14</f>
        <v>-0</v>
      </c>
      <c r="AK27" s="113" t="n">
        <f aca="false">+Actuals!AH14</f>
        <v>-0</v>
      </c>
      <c r="AL27" s="112" t="n">
        <f aca="false">+Actuals!AI14</f>
        <v>-176637</v>
      </c>
      <c r="AM27" s="113" t="n">
        <f aca="false">+Actuals!AJ14</f>
        <v>-305408.63</v>
      </c>
      <c r="AN27" s="112" t="n">
        <f aca="false">+Actuals!AK14</f>
        <v>-103</v>
      </c>
      <c r="AO27" s="113" t="n">
        <f aca="false">+Actuals!AL14</f>
        <v>-173.7919</v>
      </c>
      <c r="AP27" s="112" t="n">
        <f aca="false">+Actuals!AM14</f>
        <v>-0</v>
      </c>
      <c r="AQ27" s="113" t="n">
        <f aca="false">+Actuals!AN14</f>
        <v>-0</v>
      </c>
      <c r="AR27" s="112" t="n">
        <f aca="false">+Actuals!AO14</f>
        <v>0</v>
      </c>
      <c r="AS27" s="113" t="n">
        <f aca="false">+Actuals!AP14</f>
        <v>0</v>
      </c>
      <c r="AT27" s="112" t="n">
        <f aca="false">+Actuals!AQ14</f>
        <v>0</v>
      </c>
      <c r="AU27" s="113" t="n">
        <f aca="false">+Actuals!AR14</f>
        <v>0</v>
      </c>
      <c r="AV27" s="112" t="n">
        <f aca="false">+Actuals!AS14</f>
        <v>0</v>
      </c>
      <c r="AW27" s="113" t="n">
        <f aca="false">+Actuals!AT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-16536600</v>
      </c>
      <c r="E28" s="47" t="n">
        <f aca="false">SUM(G28,I28,K28,M28,O28,Q28,S28,U28,W28,Y28,AA28,AC28,AE28,AG28,AI28,AK28,AM28,AO28,AQ28,AS28,AU28,AV28)</f>
        <v>-29328596.4309</v>
      </c>
      <c r="F28" s="116" t="n">
        <f aca="false">'TIE-OUT'!P28+RECLASS!P28</f>
        <v>0</v>
      </c>
      <c r="G28" s="117" t="n">
        <f aca="false">'TIE-OUT'!Q28+RECLASS!Q28</f>
        <v>0</v>
      </c>
      <c r="H28" s="112" t="n">
        <f aca="false">+Actuals!E15</f>
        <v>-9998997</v>
      </c>
      <c r="I28" s="113" t="n">
        <f aca="false">+Actuals!F15</f>
        <v>-17773461</v>
      </c>
      <c r="J28" s="112" t="n">
        <f aca="false">+Actuals!G15</f>
        <v>-5456469</v>
      </c>
      <c r="K28" s="87" t="n">
        <f aca="false">+Actuals!H15</f>
        <v>-9713728.07</v>
      </c>
      <c r="L28" s="112" t="n">
        <f aca="false">+Actuals!I15</f>
        <v>-1046966</v>
      </c>
      <c r="M28" s="113" t="n">
        <f aca="false">+Actuals!J15</f>
        <v>-1780587.9109</v>
      </c>
      <c r="N28" s="112" t="n">
        <f aca="false">+Actuals!K15</f>
        <v>-52609</v>
      </c>
      <c r="O28" s="113" t="n">
        <f aca="false">+Actuals!L15</f>
        <v>-91946.02</v>
      </c>
      <c r="P28" s="112" t="n">
        <f aca="false">+Actuals!M15</f>
        <v>67386</v>
      </c>
      <c r="Q28" s="113" t="n">
        <f aca="false">+Actuals!N15</f>
        <v>118146.07</v>
      </c>
      <c r="R28" s="112" t="n">
        <f aca="false">+Actuals!O15</f>
        <v>-219500</v>
      </c>
      <c r="S28" s="113" t="n">
        <f aca="false">+Actuals!P15</f>
        <v>-390710.000000002</v>
      </c>
      <c r="T28" s="112" t="n">
        <f aca="false">+Actuals!Q15</f>
        <v>-7068</v>
      </c>
      <c r="U28" s="113" t="n">
        <f aca="false">+Actuals!R15</f>
        <v>-12478.44</v>
      </c>
      <c r="V28" s="112" t="n">
        <f aca="false">+Actuals!S15</f>
        <v>483</v>
      </c>
      <c r="W28" s="113" t="n">
        <f aca="false">+Actuals!T15</f>
        <v>859.74</v>
      </c>
      <c r="X28" s="112" t="n">
        <f aca="false">+Actuals!U15</f>
        <v>6287</v>
      </c>
      <c r="Y28" s="113" t="n">
        <f aca="false">+Actuals!V15</f>
        <v>11190.86</v>
      </c>
      <c r="Z28" s="112" t="n">
        <f aca="false">+Actuals!W15</f>
        <v>-25218</v>
      </c>
      <c r="AA28" s="113" t="n">
        <f aca="false">+Actuals!X15</f>
        <v>-44888.04</v>
      </c>
      <c r="AB28" s="112" t="n">
        <f aca="false">+Actuals!Y15</f>
        <v>-0</v>
      </c>
      <c r="AC28" s="113" t="n">
        <f aca="false">+Actuals!Z15</f>
        <v>-0</v>
      </c>
      <c r="AD28" s="112" t="n">
        <f aca="false">+Actuals!AA15</f>
        <v>20000</v>
      </c>
      <c r="AE28" s="113" t="n">
        <f aca="false">+Actuals!AB15</f>
        <v>35600</v>
      </c>
      <c r="AF28" s="112" t="n">
        <f aca="false">+Actuals!AC15</f>
        <v>-0</v>
      </c>
      <c r="AG28" s="113" t="n">
        <f aca="false">+Actuals!AD15</f>
        <v>-0</v>
      </c>
      <c r="AH28" s="112" t="n">
        <f aca="false">+Actuals!AE15</f>
        <v>-669</v>
      </c>
      <c r="AI28" s="113" t="n">
        <f aca="false">+Actuals!AF15</f>
        <v>-1190.82</v>
      </c>
      <c r="AJ28" s="112" t="n">
        <f aca="false">+Actuals!AG15</f>
        <v>-0</v>
      </c>
      <c r="AK28" s="113" t="n">
        <f aca="false">+Actuals!AH15</f>
        <v>-0</v>
      </c>
      <c r="AL28" s="112" t="n">
        <f aca="false">+Actuals!AI15</f>
        <v>176637</v>
      </c>
      <c r="AM28" s="113" t="n">
        <f aca="false">+Actuals!AJ15</f>
        <v>314413.86</v>
      </c>
      <c r="AN28" s="112" t="n">
        <f aca="false">+Actuals!AK15</f>
        <v>103</v>
      </c>
      <c r="AO28" s="113" t="n">
        <f aca="false">+Actuals!AL15</f>
        <v>183.34</v>
      </c>
      <c r="AP28" s="112" t="n">
        <f aca="false">+Actuals!AM15</f>
        <v>-0</v>
      </c>
      <c r="AQ28" s="113" t="n">
        <f aca="false">+Actuals!AN15</f>
        <v>-0</v>
      </c>
      <c r="AR28" s="112" t="n">
        <f aca="false">+Actuals!AO15</f>
        <v>0</v>
      </c>
      <c r="AS28" s="113" t="n">
        <f aca="false">+Actuals!AP15</f>
        <v>0</v>
      </c>
      <c r="AT28" s="112" t="n">
        <f aca="false">+Actuals!AQ15</f>
        <v>0</v>
      </c>
      <c r="AU28" s="113" t="n">
        <f aca="false">+Actuals!AR15</f>
        <v>0</v>
      </c>
      <c r="AV28" s="112" t="n">
        <f aca="false">+Actuals!AS15</f>
        <v>0</v>
      </c>
      <c r="AW28" s="113" t="n">
        <f aca="false">+Actuals!AT1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20183418</v>
      </c>
      <c r="E29" s="48" t="n">
        <f aca="false">SUM(E27:E28)</f>
        <v>-35982665.809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9218975</v>
      </c>
      <c r="I29" s="48" t="n">
        <f aca="false">SUM(I27:I28)</f>
        <v>-17710247</v>
      </c>
      <c r="J29" s="17" t="n">
        <f aca="false">SUM(J27:J28)</f>
        <v>-5290672</v>
      </c>
      <c r="K29" s="86" t="n">
        <f aca="false">SUM(K27:K28)</f>
        <v>-8179710.21</v>
      </c>
      <c r="L29" s="17" t="n">
        <f aca="false">SUM(L27:L28)</f>
        <v>-871778</v>
      </c>
      <c r="M29" s="48" t="n">
        <f aca="false">SUM(M27:M28)</f>
        <v>-1668350.4109</v>
      </c>
      <c r="N29" s="17" t="n">
        <f aca="false">SUM(N27:N28)</f>
        <v>498945</v>
      </c>
      <c r="O29" s="48" t="n">
        <f aca="false">SUM(O27:O28)</f>
        <v>838691.0642</v>
      </c>
      <c r="P29" s="17" t="n">
        <f aca="false">SUM(P27:P28)</f>
        <v>-5649995</v>
      </c>
      <c r="Q29" s="48" t="n">
        <f aca="false">SUM(Q27:Q28)</f>
        <v>-9856674.4393</v>
      </c>
      <c r="R29" s="17" t="n">
        <f aca="false">SUM(R27:R28)</f>
        <v>336265</v>
      </c>
      <c r="S29" s="48" t="n">
        <f aca="false">SUM(S27:S28)</f>
        <v>561497.108499998</v>
      </c>
      <c r="T29" s="17" t="n">
        <f aca="false">SUM(T27:T28)</f>
        <v>-21083</v>
      </c>
      <c r="U29" s="48" t="n">
        <f aca="false">SUM(U27:U28)</f>
        <v>-37249.9525</v>
      </c>
      <c r="V29" s="17" t="n">
        <f aca="false">SUM(V27:V28)</f>
        <v>-6536</v>
      </c>
      <c r="W29" s="48" t="n">
        <f aca="false">SUM(W27:W28)</f>
        <v>-11546.3425</v>
      </c>
      <c r="X29" s="17" t="n">
        <f aca="false">SUM(X27:X28)</f>
        <v>9479</v>
      </c>
      <c r="Y29" s="48" t="n">
        <f aca="false">SUM(Y27:Y28)</f>
        <v>16832.72</v>
      </c>
      <c r="Z29" s="17" t="n">
        <f aca="false">SUM(Z27:Z28)</f>
        <v>-25618</v>
      </c>
      <c r="AA29" s="48" t="n">
        <f aca="false">SUM(AA27:AA28)</f>
        <v>-45562.96</v>
      </c>
      <c r="AB29" s="17" t="n">
        <f aca="false">SUM(AB27:AB28)</f>
        <v>-5562</v>
      </c>
      <c r="AC29" s="48" t="n">
        <f aca="false">SUM(AC27:AC28)</f>
        <v>-9384.7626</v>
      </c>
      <c r="AD29" s="17" t="n">
        <f aca="false">SUM(AD27:AD28)</f>
        <v>62781</v>
      </c>
      <c r="AE29" s="48" t="n">
        <f aca="false">SUM(AE27:AE28)</f>
        <v>111215.4175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-669</v>
      </c>
      <c r="AI29" s="48" t="n">
        <f aca="false">SUM(AI27:AI28)</f>
        <v>-1190.82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9005.22999999998</v>
      </c>
      <c r="AN29" s="17" t="n">
        <f aca="false">SUM(AN27:AN28)</f>
        <v>0</v>
      </c>
      <c r="AO29" s="48" t="n">
        <f aca="false">SUM(AO27:AO28)</f>
        <v>9.54810000000001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-58354</v>
      </c>
      <c r="E32" s="47" t="n">
        <f aca="false">SUM(G32,I32,K32,M32,O32,Q32,S32,U32,W32,Y32,AA32,AC32,AE32,AG32,AI32,AK32,AM32,AO32,AQ32,AS32,AU32,AV32)</f>
        <v>-100485.586</v>
      </c>
      <c r="F32" s="44" t="n">
        <f aca="false">'TIE-OUT'!P32+RECLASS!P32</f>
        <v>0</v>
      </c>
      <c r="G32" s="45" t="n">
        <f aca="false">'TIE-OUT'!Q32+RECLASS!Q32</f>
        <v>0</v>
      </c>
      <c r="H32" s="112" t="n">
        <f aca="false">+Actuals!E16</f>
        <v>-0</v>
      </c>
      <c r="I32" s="113" t="n">
        <f aca="false">+Actuals!F16</f>
        <v>-0</v>
      </c>
      <c r="J32" s="112" t="n">
        <f aca="false">+Actuals!G16</f>
        <v>-15365</v>
      </c>
      <c r="K32" s="87" t="n">
        <f aca="false">+Actuals!H16</f>
        <v>-26458.53</v>
      </c>
      <c r="L32" s="112" t="n">
        <f aca="false">+Actuals!I16</f>
        <v>26972</v>
      </c>
      <c r="M32" s="113" t="n">
        <f aca="false">+Actuals!J16</f>
        <v>46364.535</v>
      </c>
      <c r="N32" s="112" t="n">
        <f aca="false">+Actuals!K16</f>
        <v>2971</v>
      </c>
      <c r="O32" s="113" t="n">
        <f aca="false">+Actuals!L16</f>
        <v>2514.959</v>
      </c>
      <c r="P32" s="112" t="n">
        <f aca="false">+Actuals!M16</f>
        <v>-1193</v>
      </c>
      <c r="Q32" s="113" t="n">
        <f aca="false">+Actuals!N16</f>
        <v>1912.966</v>
      </c>
      <c r="R32" s="112" t="n">
        <f aca="false">+Actuals!O16</f>
        <v>-71739</v>
      </c>
      <c r="S32" s="113" t="n">
        <f aca="false">+Actuals!P16</f>
        <v>-157847.88</v>
      </c>
      <c r="T32" s="112" t="n">
        <f aca="false">+Actuals!Q16</f>
        <v>-0</v>
      </c>
      <c r="U32" s="113" t="n">
        <f aca="false">+Actuals!R16</f>
        <v>6243.878</v>
      </c>
      <c r="V32" s="112" t="n">
        <f aca="false">+Actuals!S16</f>
        <v>-0</v>
      </c>
      <c r="W32" s="113" t="n">
        <f aca="false">+Actuals!T16</f>
        <v>-4026.426</v>
      </c>
      <c r="X32" s="112" t="n">
        <f aca="false">+Actuals!U16</f>
        <v>-0</v>
      </c>
      <c r="Y32" s="113" t="n">
        <f aca="false">+Actuals!V16</f>
        <v>-19665.298</v>
      </c>
      <c r="Z32" s="112" t="n">
        <f aca="false">+Actuals!W16</f>
        <v>-0</v>
      </c>
      <c r="AA32" s="113" t="n">
        <f aca="false">+Actuals!X16</f>
        <v>-16397.474</v>
      </c>
      <c r="AB32" s="112" t="n">
        <f aca="false">+Actuals!Y16</f>
        <v>2781</v>
      </c>
      <c r="AC32" s="113" t="n">
        <f aca="false">+Actuals!Z16</f>
        <v>73885.486</v>
      </c>
      <c r="AD32" s="112" t="n">
        <f aca="false">+Actuals!AA16</f>
        <v>-2781</v>
      </c>
      <c r="AE32" s="113" t="n">
        <f aca="false">+Actuals!AB16</f>
        <v>-7011.802</v>
      </c>
      <c r="AF32" s="112" t="n">
        <f aca="false">+Actuals!AC16</f>
        <v>0</v>
      </c>
      <c r="AG32" s="113" t="n">
        <f aca="false">+Actuals!AD16</f>
        <v>0</v>
      </c>
      <c r="AH32" s="112" t="n">
        <f aca="false">+Actuals!AE16</f>
        <v>0</v>
      </c>
      <c r="AI32" s="113" t="n">
        <f aca="false">+Actuals!AF16</f>
        <v>0</v>
      </c>
      <c r="AJ32" s="112" t="n">
        <f aca="false">+Actuals!AG16</f>
        <v>-0</v>
      </c>
      <c r="AK32" s="113" t="n">
        <f aca="false">+Actuals!AH16</f>
        <v>-0</v>
      </c>
      <c r="AL32" s="112" t="n">
        <f aca="false">+Actuals!AI16</f>
        <v>0</v>
      </c>
      <c r="AM32" s="113" t="n">
        <f aca="false">+Actuals!AJ16</f>
        <v>0</v>
      </c>
      <c r="AN32" s="112" t="n">
        <f aca="false">+Actuals!AK16</f>
        <v>0</v>
      </c>
      <c r="AO32" s="113" t="n">
        <f aca="false">+Actuals!AL16</f>
        <v>0</v>
      </c>
      <c r="AP32" s="112" t="n">
        <f aca="false">+Actuals!AM16</f>
        <v>0</v>
      </c>
      <c r="AQ32" s="113" t="n">
        <f aca="false">+Actuals!AN16</f>
        <v>0</v>
      </c>
      <c r="AR32" s="112" t="n">
        <f aca="false">+Actuals!AO16</f>
        <v>0</v>
      </c>
      <c r="AS32" s="113" t="n">
        <f aca="false">+Actuals!AP16</f>
        <v>0</v>
      </c>
      <c r="AT32" s="112" t="n">
        <f aca="false">+Actuals!AQ16</f>
        <v>0</v>
      </c>
      <c r="AU32" s="113" t="n">
        <f aca="false">+Actuals!AR16</f>
        <v>0</v>
      </c>
      <c r="AV32" s="112" t="n">
        <f aca="false">+Actuals!AS16</f>
        <v>0</v>
      </c>
      <c r="AW32" s="113" t="n">
        <f aca="false">+Actuals!AT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2" t="n">
        <f aca="false">+Actuals!E17</f>
        <v>0</v>
      </c>
      <c r="I33" s="113" t="n">
        <f aca="false">+Actuals!F17</f>
        <v>0</v>
      </c>
      <c r="J33" s="112" t="n">
        <f aca="false">+Actuals!G17</f>
        <v>0</v>
      </c>
      <c r="K33" s="87" t="n">
        <f aca="false">+Actuals!H17</f>
        <v>0</v>
      </c>
      <c r="L33" s="112" t="n">
        <f aca="false">+Actuals!I17</f>
        <v>0</v>
      </c>
      <c r="M33" s="113" t="n">
        <f aca="false">+Actuals!J17</f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  <c r="AF33" s="112" t="n">
        <f aca="false">+Actuals!AC17</f>
        <v>0</v>
      </c>
      <c r="AG33" s="113" t="n">
        <f aca="false">+Actuals!AD17</f>
        <v>0</v>
      </c>
      <c r="AH33" s="112" t="n">
        <f aca="false">+Actuals!AE17</f>
        <v>0</v>
      </c>
      <c r="AI33" s="113" t="n">
        <f aca="false">+Actuals!AF17</f>
        <v>0</v>
      </c>
      <c r="AJ33" s="112" t="n">
        <f aca="false">+Actuals!AG17</f>
        <v>0</v>
      </c>
      <c r="AK33" s="113" t="n">
        <f aca="false">+Actuals!AH17</f>
        <v>0</v>
      </c>
      <c r="AL33" s="112" t="n">
        <f aca="false">+Actuals!AI17</f>
        <v>0</v>
      </c>
      <c r="AM33" s="113" t="n">
        <f aca="false">+Actuals!AJ17</f>
        <v>0</v>
      </c>
      <c r="AN33" s="112" t="n">
        <f aca="false">+Actuals!AK17</f>
        <v>0</v>
      </c>
      <c r="AO33" s="113" t="n">
        <f aca="false">+Actuals!AL17</f>
        <v>0</v>
      </c>
      <c r="AP33" s="112" t="n">
        <f aca="false">+Actuals!AM17</f>
        <v>0</v>
      </c>
      <c r="AQ33" s="113" t="n">
        <f aca="false">+Actuals!AN17</f>
        <v>0</v>
      </c>
      <c r="AR33" s="112" t="n">
        <f aca="false">+Actuals!AO17</f>
        <v>0</v>
      </c>
      <c r="AS33" s="113" t="n">
        <f aca="false">+Actuals!AP17</f>
        <v>0</v>
      </c>
      <c r="AT33" s="112" t="n">
        <f aca="false">+Actuals!AQ17</f>
        <v>0</v>
      </c>
      <c r="AU33" s="113" t="n">
        <f aca="false">+Actuals!AR17</f>
        <v>0</v>
      </c>
      <c r="AV33" s="112" t="n">
        <f aca="false">+Actuals!AS17</f>
        <v>0</v>
      </c>
      <c r="AW33" s="113" t="n">
        <f aca="false">+Actuals!AT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2" t="n">
        <f aca="false">+Actuals!E18</f>
        <v>0</v>
      </c>
      <c r="I34" s="113" t="n">
        <f aca="false">+Actuals!F18</f>
        <v>0</v>
      </c>
      <c r="J34" s="112" t="n">
        <f aca="false">+Actuals!G18</f>
        <v>0</v>
      </c>
      <c r="K34" s="87" t="n">
        <f aca="false">+Actuals!H18</f>
        <v>0</v>
      </c>
      <c r="L34" s="112" t="n">
        <f aca="false">+Actuals!I18</f>
        <v>0</v>
      </c>
      <c r="M34" s="113" t="n">
        <f aca="false">+Actuals!J18</f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  <c r="AF34" s="112" t="n">
        <f aca="false">+Actuals!AC18</f>
        <v>0</v>
      </c>
      <c r="AG34" s="113" t="n">
        <f aca="false">+Actuals!AD18</f>
        <v>0</v>
      </c>
      <c r="AH34" s="112" t="n">
        <f aca="false">+Actuals!AE18</f>
        <v>0</v>
      </c>
      <c r="AI34" s="113" t="n">
        <f aca="false">+Actuals!AF18</f>
        <v>0</v>
      </c>
      <c r="AJ34" s="112" t="n">
        <f aca="false">+Actuals!AG18</f>
        <v>0</v>
      </c>
      <c r="AK34" s="113" t="n">
        <f aca="false">+Actuals!AH18</f>
        <v>0</v>
      </c>
      <c r="AL34" s="112" t="n">
        <f aca="false">+Actuals!AI18</f>
        <v>0</v>
      </c>
      <c r="AM34" s="113" t="n">
        <f aca="false">+Actuals!AJ18</f>
        <v>0</v>
      </c>
      <c r="AN34" s="112" t="n">
        <f aca="false">+Actuals!AK18</f>
        <v>0</v>
      </c>
      <c r="AO34" s="113" t="n">
        <f aca="false">+Actuals!AL18</f>
        <v>0</v>
      </c>
      <c r="AP34" s="112" t="n">
        <f aca="false">+Actuals!AM18</f>
        <v>0</v>
      </c>
      <c r="AQ34" s="113" t="n">
        <f aca="false">+Actuals!AN18</f>
        <v>0</v>
      </c>
      <c r="AR34" s="112" t="n">
        <f aca="false">+Actuals!AO18</f>
        <v>0</v>
      </c>
      <c r="AS34" s="113" t="n">
        <f aca="false">+Actuals!AP18</f>
        <v>0</v>
      </c>
      <c r="AT34" s="112" t="n">
        <f aca="false">+Actuals!AQ18</f>
        <v>0</v>
      </c>
      <c r="AU34" s="113" t="n">
        <f aca="false">+Actuals!AR18</f>
        <v>0</v>
      </c>
      <c r="AV34" s="112" t="n">
        <f aca="false">+Actuals!AS18</f>
        <v>0</v>
      </c>
      <c r="AW34" s="113" t="n">
        <f aca="false">+Actuals!AT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'TIE-OUT'!P35+RECLASS!P35</f>
        <v>0</v>
      </c>
      <c r="G35" s="117" t="n">
        <f aca="false">'TIE-OUT'!Q35+RECLASS!Q35</f>
        <v>0</v>
      </c>
      <c r="H35" s="112" t="n">
        <f aca="false">+Actuals!E19</f>
        <v>0</v>
      </c>
      <c r="I35" s="113" t="n">
        <f aca="false">+Actuals!F19</f>
        <v>0</v>
      </c>
      <c r="J35" s="112" t="n">
        <f aca="false">+Actuals!G19</f>
        <v>0</v>
      </c>
      <c r="K35" s="87" t="n">
        <f aca="false">+Actuals!H19</f>
        <v>0</v>
      </c>
      <c r="L35" s="112" t="n">
        <f aca="false">+Actuals!I19</f>
        <v>0</v>
      </c>
      <c r="M35" s="113" t="n">
        <f aca="false">+Actuals!J19</f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  <c r="AF35" s="112" t="n">
        <f aca="false">+Actuals!AC19</f>
        <v>0</v>
      </c>
      <c r="AG35" s="113" t="n">
        <f aca="false">+Actuals!AD19</f>
        <v>0</v>
      </c>
      <c r="AH35" s="112" t="n">
        <f aca="false">+Actuals!AE19</f>
        <v>0</v>
      </c>
      <c r="AI35" s="113" t="n">
        <f aca="false">+Actuals!AF19</f>
        <v>0</v>
      </c>
      <c r="AJ35" s="112" t="n">
        <f aca="false">+Actuals!AG19</f>
        <v>0</v>
      </c>
      <c r="AK35" s="113" t="n">
        <f aca="false">+Actuals!AH19</f>
        <v>0</v>
      </c>
      <c r="AL35" s="112" t="n">
        <f aca="false">+Actuals!AI19</f>
        <v>0</v>
      </c>
      <c r="AM35" s="113" t="n">
        <f aca="false">+Actuals!AJ19</f>
        <v>0</v>
      </c>
      <c r="AN35" s="112" t="n">
        <f aca="false">+Actuals!AK19</f>
        <v>0</v>
      </c>
      <c r="AO35" s="113" t="n">
        <f aca="false">+Actuals!AL19</f>
        <v>0</v>
      </c>
      <c r="AP35" s="112" t="n">
        <f aca="false">+Actuals!AM19</f>
        <v>0</v>
      </c>
      <c r="AQ35" s="113" t="n">
        <f aca="false">+Actuals!AN19</f>
        <v>0</v>
      </c>
      <c r="AR35" s="112" t="n">
        <f aca="false">+Actuals!AO19</f>
        <v>0</v>
      </c>
      <c r="AS35" s="113" t="n">
        <f aca="false">+Actuals!AP19</f>
        <v>0</v>
      </c>
      <c r="AT35" s="112" t="n">
        <f aca="false">+Actuals!AQ19</f>
        <v>0</v>
      </c>
      <c r="AU35" s="113" t="n">
        <f aca="false">+Actuals!AR19</f>
        <v>0</v>
      </c>
      <c r="AV35" s="112" t="n">
        <f aca="false">+Actuals!AS19</f>
        <v>0</v>
      </c>
      <c r="AW35" s="113" t="n">
        <f aca="false">+Actuals!AT1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58354</v>
      </c>
      <c r="E36" s="48" t="n">
        <f aca="false">SUM(E32:E35)</f>
        <v>-100485.58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15365</v>
      </c>
      <c r="K36" s="86" t="n">
        <f aca="false">SUM(K32:K35)</f>
        <v>-26458.53</v>
      </c>
      <c r="L36" s="17" t="n">
        <f aca="false">SUM(L32:L35)</f>
        <v>26972</v>
      </c>
      <c r="M36" s="48" t="n">
        <f aca="false">SUM(M32:M35)</f>
        <v>46364.535</v>
      </c>
      <c r="N36" s="17" t="n">
        <f aca="false">SUM(N32:N35)</f>
        <v>2971</v>
      </c>
      <c r="O36" s="48" t="n">
        <f aca="false">SUM(O32:O35)</f>
        <v>2514.959</v>
      </c>
      <c r="P36" s="17" t="n">
        <f aca="false">SUM(P32:P35)</f>
        <v>-1193</v>
      </c>
      <c r="Q36" s="48" t="n">
        <f aca="false">SUM(Q32:Q35)</f>
        <v>1912.966</v>
      </c>
      <c r="R36" s="17" t="n">
        <f aca="false">SUM(R32:R35)</f>
        <v>-71739</v>
      </c>
      <c r="S36" s="48" t="n">
        <f aca="false">SUM(S32:S35)</f>
        <v>-157847.88</v>
      </c>
      <c r="T36" s="17" t="n">
        <f aca="false">SUM(T32:T35)</f>
        <v>0</v>
      </c>
      <c r="U36" s="48" t="n">
        <f aca="false">SUM(U32:U35)</f>
        <v>6243.878</v>
      </c>
      <c r="V36" s="17" t="n">
        <f aca="false">SUM(V32:V35)</f>
        <v>0</v>
      </c>
      <c r="W36" s="48" t="n">
        <f aca="false">SUM(W32:W35)</f>
        <v>-4026.426</v>
      </c>
      <c r="X36" s="17" t="n">
        <f aca="false">SUM(X32:X35)</f>
        <v>0</v>
      </c>
      <c r="Y36" s="48" t="n">
        <f aca="false">SUM(Y32:Y35)</f>
        <v>-19665.298</v>
      </c>
      <c r="Z36" s="17" t="n">
        <f aca="false">SUM(Z32:Z35)</f>
        <v>0</v>
      </c>
      <c r="AA36" s="48" t="n">
        <f aca="false">SUM(AA32:AA35)</f>
        <v>-16397.474</v>
      </c>
      <c r="AB36" s="17" t="n">
        <f aca="false">SUM(AB32:AB35)</f>
        <v>2781</v>
      </c>
      <c r="AC36" s="48" t="n">
        <f aca="false">SUM(AC32:AC35)</f>
        <v>73885.486</v>
      </c>
      <c r="AD36" s="17" t="n">
        <f aca="false">SUM(AD32:AD35)</f>
        <v>-2781</v>
      </c>
      <c r="AE36" s="48" t="n">
        <f aca="false">SUM(AE32:AE35)</f>
        <v>-7011.802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0</v>
      </c>
      <c r="E39" s="47" t="n">
        <f aca="false">SUM(G39,I39,K39,M39,O39,Q39,S39,U39,W39,Y39,AA39,AC39,AE39,AG39,AI39,AK39,AM39,AO39,AQ39,AS39,AU39,AV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2" t="n">
        <f aca="false">+Actuals!E20</f>
        <v>-0</v>
      </c>
      <c r="I39" s="113" t="n">
        <f aca="false">+Actuals!F20</f>
        <v>-0</v>
      </c>
      <c r="J39" s="112" t="n">
        <f aca="false">+Actuals!G20</f>
        <v>-0</v>
      </c>
      <c r="K39" s="87" t="n">
        <f aca="false">+Actuals!H20</f>
        <v>-0</v>
      </c>
      <c r="L39" s="112" t="n">
        <f aca="false">+Actuals!I20</f>
        <v>-0</v>
      </c>
      <c r="M39" s="113" t="n">
        <f aca="false">+Actuals!J20</f>
        <v>-0</v>
      </c>
      <c r="N39" s="112" t="n">
        <f aca="false">+Actuals!K20</f>
        <v>-15059</v>
      </c>
      <c r="O39" s="113" t="n">
        <f aca="false">+Actuals!L20</f>
        <v>-26934.53</v>
      </c>
      <c r="P39" s="112" t="n">
        <f aca="false">+Actuals!M20</f>
        <v>15059</v>
      </c>
      <c r="Q39" s="113" t="n">
        <f aca="false">+Actuals!N20</f>
        <v>26934.53</v>
      </c>
      <c r="R39" s="112" t="n">
        <f aca="false">+Actuals!O20</f>
        <v>0</v>
      </c>
      <c r="S39" s="113" t="n">
        <f aca="false">+Actuals!P20</f>
        <v>0</v>
      </c>
      <c r="T39" s="112" t="n">
        <f aca="false">+Actuals!Q20</f>
        <v>0</v>
      </c>
      <c r="U39" s="113" t="n">
        <f aca="false">+Actuals!R20</f>
        <v>0</v>
      </c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  <c r="AF39" s="112" t="n">
        <f aca="false">+Actuals!AC20</f>
        <v>0</v>
      </c>
      <c r="AG39" s="113" t="n">
        <f aca="false">+Actuals!AD20</f>
        <v>0</v>
      </c>
      <c r="AH39" s="112" t="n">
        <f aca="false">+Actuals!AE20</f>
        <v>0</v>
      </c>
      <c r="AI39" s="113" t="n">
        <f aca="false">+Actuals!AF20</f>
        <v>0</v>
      </c>
      <c r="AJ39" s="112" t="n">
        <f aca="false">+Actuals!AG20</f>
        <v>0</v>
      </c>
      <c r="AK39" s="113" t="n">
        <f aca="false">+Actuals!AH20</f>
        <v>0</v>
      </c>
      <c r="AL39" s="112" t="n">
        <f aca="false">+Actuals!AI20</f>
        <v>0</v>
      </c>
      <c r="AM39" s="113" t="n">
        <f aca="false">+Actuals!AJ20</f>
        <v>0</v>
      </c>
      <c r="AN39" s="112" t="n">
        <f aca="false">+Actuals!AK20</f>
        <v>0</v>
      </c>
      <c r="AO39" s="113" t="n">
        <f aca="false">+Actuals!AL20</f>
        <v>0</v>
      </c>
      <c r="AP39" s="112" t="n">
        <f aca="false">+Actuals!AM20</f>
        <v>0</v>
      </c>
      <c r="AQ39" s="113" t="n">
        <f aca="false">+Actuals!AN20</f>
        <v>0</v>
      </c>
      <c r="AR39" s="112" t="n">
        <f aca="false">+Actuals!AO20</f>
        <v>0</v>
      </c>
      <c r="AS39" s="113" t="n">
        <f aca="false">+Actuals!AP20</f>
        <v>0</v>
      </c>
      <c r="AT39" s="112" t="n">
        <f aca="false">+Actuals!AQ20</f>
        <v>0</v>
      </c>
      <c r="AU39" s="113" t="n">
        <f aca="false">+Actuals!AR20</f>
        <v>0</v>
      </c>
      <c r="AV39" s="112" t="n">
        <f aca="false">+Actuals!AS20</f>
        <v>0</v>
      </c>
      <c r="AW39" s="113" t="n">
        <f aca="false">+Actuals!AT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0</v>
      </c>
      <c r="E40" s="47" t="n">
        <f aca="false">SUM(G40,I40,K40,M40,O40,Q40,S40,U40,W40,Y40,AA40,AC40,AE40,AG40,AI40,AK40,AM40,AO40,AQ40,AS40,AU40,AV40)</f>
        <v>-0.0900000002420711</v>
      </c>
      <c r="F40" s="13" t="n">
        <f aca="false">'TIE-OUT'!P40+RECLASS!P40</f>
        <v>0</v>
      </c>
      <c r="G40" s="47" t="n">
        <f aca="false">'TIE-OUT'!Q40+RECLASS!Q40</f>
        <v>0</v>
      </c>
      <c r="H40" s="112" t="n">
        <f aca="false">+Actuals!E21</f>
        <v>-11852259</v>
      </c>
      <c r="I40" s="113" t="n">
        <f aca="false">+Actuals!F21</f>
        <v>-21138504</v>
      </c>
      <c r="J40" s="112" t="n">
        <f aca="false">+Actuals!G21</f>
        <v>5389316</v>
      </c>
      <c r="K40" s="87" t="n">
        <f aca="false">+Actuals!H21</f>
        <v>8419594.86</v>
      </c>
      <c r="L40" s="112" t="n">
        <f aca="false">+Actuals!I21</f>
        <v>871860</v>
      </c>
      <c r="M40" s="113" t="n">
        <f aca="false">+Actuals!J21</f>
        <v>1753293.31</v>
      </c>
      <c r="N40" s="112" t="n">
        <f aca="false">+Actuals!K21</f>
        <v>-9</v>
      </c>
      <c r="O40" s="113" t="n">
        <f aca="false">+Actuals!L21</f>
        <v>-8185.33</v>
      </c>
      <c r="P40" s="112" t="n">
        <f aca="false">+Actuals!M21</f>
        <v>5591092</v>
      </c>
      <c r="Q40" s="113" t="n">
        <f aca="false">+Actuals!N21</f>
        <v>9960313.07</v>
      </c>
      <c r="R40" s="112" t="n">
        <f aca="false">+Actuals!O21</f>
        <v>0</v>
      </c>
      <c r="S40" s="113" t="n">
        <f aca="false">+Actuals!P21+1013488</f>
        <v>1013488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  <c r="AF40" s="112" t="n">
        <f aca="false">+Actuals!AC21</f>
        <v>0</v>
      </c>
      <c r="AG40" s="113" t="n">
        <f aca="false">+Actuals!AD21</f>
        <v>0</v>
      </c>
      <c r="AH40" s="112" t="n">
        <f aca="false">+Actuals!AE21</f>
        <v>0</v>
      </c>
      <c r="AI40" s="113" t="n">
        <f aca="false">+Actuals!AF21</f>
        <v>0</v>
      </c>
      <c r="AJ40" s="112" t="n">
        <f aca="false">+Actuals!AG21</f>
        <v>0</v>
      </c>
      <c r="AK40" s="113" t="n">
        <f aca="false">+Actuals!AH21</f>
        <v>0</v>
      </c>
      <c r="AL40" s="112" t="n">
        <f aca="false">+Actuals!AI21</f>
        <v>0</v>
      </c>
      <c r="AM40" s="113" t="n">
        <f aca="false">+Actuals!AJ21</f>
        <v>0</v>
      </c>
      <c r="AN40" s="112" t="n">
        <f aca="false">+Actuals!AK21</f>
        <v>0</v>
      </c>
      <c r="AO40" s="113" t="n">
        <f aca="false">+Actuals!AL21</f>
        <v>0</v>
      </c>
      <c r="AP40" s="112" t="n">
        <f aca="false">+Actuals!AM21</f>
        <v>0</v>
      </c>
      <c r="AQ40" s="113" t="n">
        <f aca="false">+Actuals!AN21</f>
        <v>0</v>
      </c>
      <c r="AR40" s="112" t="n">
        <f aca="false">+Actuals!AO21</f>
        <v>0</v>
      </c>
      <c r="AS40" s="113" t="n">
        <f aca="false">+Actuals!AP21</f>
        <v>0</v>
      </c>
      <c r="AT40" s="112" t="n">
        <f aca="false">+Actuals!AQ21</f>
        <v>0</v>
      </c>
      <c r="AU40" s="113" t="n">
        <f aca="false">+Actuals!AR21</f>
        <v>0</v>
      </c>
      <c r="AV40" s="112" t="n">
        <f aca="false">+Actuals!AS21</f>
        <v>0</v>
      </c>
      <c r="AW40" s="113" t="n">
        <f aca="false">+Actuals!AT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'TIE-OUT'!P41+RECLASS!P41</f>
        <v>0</v>
      </c>
      <c r="G41" s="117" t="n">
        <f aca="false">'TIE-OUT'!Q41+RECLASS!Q41</f>
        <v>0</v>
      </c>
      <c r="H41" s="112" t="n">
        <f aca="false">+Actuals!E22</f>
        <v>0</v>
      </c>
      <c r="I41" s="113" t="n">
        <f aca="false">+Actuals!F22</f>
        <v>0</v>
      </c>
      <c r="J41" s="112" t="n">
        <f aca="false">+Actuals!G22</f>
        <v>0</v>
      </c>
      <c r="K41" s="87" t="n">
        <f aca="false">+Actuals!H22</f>
        <v>0</v>
      </c>
      <c r="L41" s="112" t="n">
        <f aca="false">+Actuals!I22</f>
        <v>0</v>
      </c>
      <c r="M41" s="113" t="n">
        <f aca="false">+Actuals!J22</f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3" t="n">
        <f aca="false">+Actuals!P22</f>
        <v>0</v>
      </c>
      <c r="T41" s="112" t="n">
        <f aca="false">+Actuals!Q22</f>
        <v>0</v>
      </c>
      <c r="U41" s="113" t="n">
        <f aca="false">+Actuals!R22</f>
        <v>0</v>
      </c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  <c r="AF41" s="112" t="n">
        <f aca="false">+Actuals!AC22</f>
        <v>0</v>
      </c>
      <c r="AG41" s="113" t="n">
        <f aca="false">+Actuals!AD22</f>
        <v>0</v>
      </c>
      <c r="AH41" s="112" t="n">
        <f aca="false">+Actuals!AE22</f>
        <v>0</v>
      </c>
      <c r="AI41" s="113" t="n">
        <f aca="false">+Actuals!AF22</f>
        <v>0</v>
      </c>
      <c r="AJ41" s="112" t="n">
        <f aca="false">+Actuals!AG22</f>
        <v>0</v>
      </c>
      <c r="AK41" s="113" t="n">
        <f aca="false">+Actuals!AH22</f>
        <v>0</v>
      </c>
      <c r="AL41" s="112" t="n">
        <f aca="false">+Actuals!AI22</f>
        <v>0</v>
      </c>
      <c r="AM41" s="113" t="n">
        <f aca="false">+Actuals!AJ22</f>
        <v>0</v>
      </c>
      <c r="AN41" s="112" t="n">
        <f aca="false">+Actuals!AK22</f>
        <v>0</v>
      </c>
      <c r="AO41" s="113" t="n">
        <f aca="false">+Actuals!AL22</f>
        <v>0</v>
      </c>
      <c r="AP41" s="112" t="n">
        <f aca="false">+Actuals!AM22</f>
        <v>0</v>
      </c>
      <c r="AQ41" s="113" t="n">
        <f aca="false">+Actuals!AN22</f>
        <v>0</v>
      </c>
      <c r="AR41" s="112" t="n">
        <f aca="false">+Actuals!AO22</f>
        <v>0</v>
      </c>
      <c r="AS41" s="113" t="n">
        <f aca="false">+Actuals!AP22</f>
        <v>0</v>
      </c>
      <c r="AT41" s="112" t="n">
        <f aca="false">+Actuals!AQ22</f>
        <v>0</v>
      </c>
      <c r="AU41" s="113" t="n">
        <f aca="false">+Actuals!AR22</f>
        <v>0</v>
      </c>
      <c r="AV41" s="112" t="n">
        <f aca="false">+Actuals!AS22</f>
        <v>0</v>
      </c>
      <c r="AW41" s="113" t="n">
        <f aca="false">+Actuals!AT2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-0.090000000242071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852259</v>
      </c>
      <c r="I42" s="48" t="n">
        <f aca="false">SUM(I40:I41)</f>
        <v>-21138504</v>
      </c>
      <c r="J42" s="17" t="n">
        <f aca="false">SUM(J40:J41)</f>
        <v>5389316</v>
      </c>
      <c r="K42" s="86" t="n">
        <f aca="false">SUM(K40:K41)</f>
        <v>8419594.86</v>
      </c>
      <c r="L42" s="17" t="n">
        <f aca="false">SUM(L40:L41)</f>
        <v>871860</v>
      </c>
      <c r="M42" s="48" t="n">
        <f aca="false">SUM(M40:M41)</f>
        <v>1753293.31</v>
      </c>
      <c r="N42" s="17" t="n">
        <f aca="false">SUM(N40:N41)</f>
        <v>-9</v>
      </c>
      <c r="O42" s="48" t="n">
        <f aca="false">SUM(O40:O41)</f>
        <v>-8185.33</v>
      </c>
      <c r="P42" s="17" t="n">
        <f aca="false">SUM(P40:P41)</f>
        <v>5591092</v>
      </c>
      <c r="Q42" s="48" t="n">
        <f aca="false">SUM(Q40:Q41)</f>
        <v>9960313.07</v>
      </c>
      <c r="R42" s="17" t="n">
        <f aca="false">SUM(R40:R41)</f>
        <v>0</v>
      </c>
      <c r="S42" s="48" t="n">
        <f aca="false">SUM(S40:S41)</f>
        <v>1013488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-0.090000000242071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852259</v>
      </c>
      <c r="I43" s="48" t="n">
        <f aca="false">I42+I39</f>
        <v>-21138504</v>
      </c>
      <c r="J43" s="17" t="n">
        <f aca="false">J42+J39</f>
        <v>5389316</v>
      </c>
      <c r="K43" s="86" t="n">
        <f aca="false">K42+K39</f>
        <v>8419594.86</v>
      </c>
      <c r="L43" s="17" t="n">
        <f aca="false">L42+L39</f>
        <v>871860</v>
      </c>
      <c r="M43" s="48" t="n">
        <f aca="false">M42+M39</f>
        <v>1753293.31</v>
      </c>
      <c r="N43" s="17" t="n">
        <f aca="false">N42+N39</f>
        <v>-15068</v>
      </c>
      <c r="O43" s="48" t="n">
        <f aca="false">O42+O39</f>
        <v>-35119.86</v>
      </c>
      <c r="P43" s="17" t="n">
        <f aca="false">P42+P39</f>
        <v>5606151</v>
      </c>
      <c r="Q43" s="48" t="n">
        <f aca="false">Q42+Q39</f>
        <v>9987247.6</v>
      </c>
      <c r="R43" s="17" t="n">
        <f aca="false">R42+R39</f>
        <v>0</v>
      </c>
      <c r="S43" s="48" t="n">
        <f aca="false">S42+S39</f>
        <v>1013488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2" t="n">
        <f aca="false">+Actuals!E23</f>
        <v>0</v>
      </c>
      <c r="I45" s="113" t="n">
        <f aca="false">+Actuals!F23</f>
        <v>0</v>
      </c>
      <c r="J45" s="112" t="n">
        <f aca="false">+Actuals!G23</f>
        <v>0</v>
      </c>
      <c r="K45" s="87" t="n">
        <f aca="false">+Actuals!H23</f>
        <v>0</v>
      </c>
      <c r="L45" s="112" t="n">
        <f aca="false">+Actuals!I23</f>
        <v>0</v>
      </c>
      <c r="M45" s="113" t="n">
        <f aca="false">+Actuals!J23</f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  <c r="AF45" s="112" t="n">
        <f aca="false">+Actuals!AC23</f>
        <v>0</v>
      </c>
      <c r="AG45" s="113" t="n">
        <f aca="false">+Actuals!AD23</f>
        <v>0</v>
      </c>
      <c r="AH45" s="112" t="n">
        <f aca="false">+Actuals!AE23</f>
        <v>0</v>
      </c>
      <c r="AI45" s="113" t="n">
        <f aca="false">+Actuals!AF23</f>
        <v>0</v>
      </c>
      <c r="AJ45" s="112" t="n">
        <f aca="false">+Actuals!AG23</f>
        <v>0</v>
      </c>
      <c r="AK45" s="113" t="n">
        <f aca="false">+Actuals!AH23</f>
        <v>0</v>
      </c>
      <c r="AL45" s="112" t="n">
        <f aca="false">+Actuals!AI23</f>
        <v>0</v>
      </c>
      <c r="AM45" s="113" t="n">
        <f aca="false">+Actuals!AJ23</f>
        <v>0</v>
      </c>
      <c r="AN45" s="112" t="n">
        <f aca="false">+Actuals!AK23</f>
        <v>0</v>
      </c>
      <c r="AO45" s="113" t="n">
        <f aca="false">+Actuals!AL23</f>
        <v>0</v>
      </c>
      <c r="AP45" s="112" t="n">
        <f aca="false">+Actuals!AM23</f>
        <v>0</v>
      </c>
      <c r="AQ45" s="113" t="n">
        <f aca="false">+Actuals!AN23</f>
        <v>0</v>
      </c>
      <c r="AR45" s="112" t="n">
        <f aca="false">+Actuals!AO23</f>
        <v>0</v>
      </c>
      <c r="AS45" s="113" t="n">
        <f aca="false">+Actuals!AP23</f>
        <v>0</v>
      </c>
      <c r="AT45" s="112" t="n">
        <f aca="false">+Actuals!AQ23</f>
        <v>0</v>
      </c>
      <c r="AU45" s="113" t="n">
        <f aca="false">+Actuals!AR23</f>
        <v>0</v>
      </c>
      <c r="AV45" s="112" t="n">
        <f aca="false">+Actuals!AS23</f>
        <v>0</v>
      </c>
      <c r="AW45" s="113" t="n">
        <f aca="false">+Actuals!AT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-69038</v>
      </c>
      <c r="F47" s="13" t="n">
        <f aca="false">'TIE-OUT'!P47+RECLASS!P47</f>
        <v>0</v>
      </c>
      <c r="G47" s="47" t="n">
        <f aca="false">'TIE-OUT'!Q47+RECLASS!Q47</f>
        <v>0</v>
      </c>
      <c r="H47" s="112" t="n">
        <f aca="false">+Actuals!E24</f>
        <v>-0</v>
      </c>
      <c r="I47" s="113" t="n">
        <f aca="false">+Actuals!F24</f>
        <v>9000</v>
      </c>
      <c r="J47" s="112" t="n">
        <f aca="false">+Actuals!G24</f>
        <v>-0</v>
      </c>
      <c r="K47" s="87" t="n">
        <f aca="false">+Actuals!H24</f>
        <v>-18000</v>
      </c>
      <c r="L47" s="112" t="n">
        <f aca="false">+Actuals!I24</f>
        <v>-0</v>
      </c>
      <c r="M47" s="113" t="n">
        <f aca="false">+Actuals!J24</f>
        <v>-0</v>
      </c>
      <c r="N47" s="112" t="n">
        <f aca="false">+Actuals!K24</f>
        <v>-0</v>
      </c>
      <c r="O47" s="113" t="n">
        <f aca="false">+Actuals!L24</f>
        <v>9000</v>
      </c>
      <c r="P47" s="112" t="n">
        <f aca="false">+Actuals!M24</f>
        <v>-0</v>
      </c>
      <c r="Q47" s="113" t="n">
        <f aca="false">+Actuals!N24</f>
        <v>-0</v>
      </c>
      <c r="R47" s="112" t="n">
        <f aca="false">+Actuals!O24</f>
        <v>0</v>
      </c>
      <c r="S47" s="113" t="n">
        <f aca="false">+Actuals!P24</f>
        <v>0</v>
      </c>
      <c r="T47" s="112" t="n">
        <f aca="false">+Actuals!Q24</f>
        <v>-0</v>
      </c>
      <c r="U47" s="113" t="n">
        <f aca="false">+Actuals!R24</f>
        <v>-0</v>
      </c>
      <c r="V47" s="112" t="n">
        <f aca="false">+Actuals!S24</f>
        <v>-0</v>
      </c>
      <c r="W47" s="113" t="n">
        <f aca="false">+Actuals!T24</f>
        <v>-0</v>
      </c>
      <c r="X47" s="112" t="n">
        <f aca="false">+Actuals!U24</f>
        <v>-0</v>
      </c>
      <c r="Y47" s="113" t="n">
        <f aca="false">+Actuals!V24-69038</f>
        <v>-69038</v>
      </c>
      <c r="Z47" s="112" t="n">
        <f aca="false">+Actuals!W24</f>
        <v>-0</v>
      </c>
      <c r="AA47" s="113" t="n">
        <f aca="false">+Actuals!X24</f>
        <v>-0</v>
      </c>
      <c r="AB47" s="112" t="n">
        <f aca="false">+Actuals!Y24</f>
        <v>-0</v>
      </c>
      <c r="AC47" s="113" t="n">
        <f aca="false">+Actuals!Z24</f>
        <v>-0</v>
      </c>
      <c r="AD47" s="112" t="n">
        <f aca="false">+Actuals!AA24</f>
        <v>-0</v>
      </c>
      <c r="AE47" s="113" t="n">
        <f aca="false">+Actuals!AB24</f>
        <v>-0</v>
      </c>
      <c r="AF47" s="112" t="n">
        <f aca="false">+Actuals!AC24</f>
        <v>-0</v>
      </c>
      <c r="AG47" s="113" t="n">
        <f aca="false">+Actuals!AD24</f>
        <v>-0</v>
      </c>
      <c r="AH47" s="112" t="n">
        <f aca="false">+Actuals!AE24</f>
        <v>-0</v>
      </c>
      <c r="AI47" s="113" t="n">
        <f aca="false">+Actuals!AF24</f>
        <v>-0</v>
      </c>
      <c r="AJ47" s="112" t="n">
        <f aca="false">+Actuals!AG24</f>
        <v>-0</v>
      </c>
      <c r="AK47" s="113" t="n">
        <f aca="false">+Actuals!AH24</f>
        <v>-0</v>
      </c>
      <c r="AL47" s="112" t="n">
        <f aca="false">+Actuals!AI24</f>
        <v>-0</v>
      </c>
      <c r="AM47" s="113" t="n">
        <f aca="false">+Actuals!AJ24</f>
        <v>-0</v>
      </c>
      <c r="AN47" s="112" t="n">
        <f aca="false">+Actuals!AK24</f>
        <v>-0</v>
      </c>
      <c r="AO47" s="113" t="n">
        <f aca="false">+Actuals!AL24</f>
        <v>-0</v>
      </c>
      <c r="AP47" s="112" t="n">
        <f aca="false">+Actuals!AM24</f>
        <v>-0</v>
      </c>
      <c r="AQ47" s="113" t="n">
        <f aca="false">+Actuals!AN24</f>
        <v>-0</v>
      </c>
      <c r="AR47" s="112" t="n">
        <f aca="false">+Actuals!AO24</f>
        <v>0</v>
      </c>
      <c r="AS47" s="113" t="n">
        <f aca="false">+Actuals!AP24</f>
        <v>0</v>
      </c>
      <c r="AT47" s="112" t="n">
        <f aca="false">+Actuals!AQ24</f>
        <v>0</v>
      </c>
      <c r="AU47" s="113" t="n">
        <f aca="false">+Actuals!AR24</f>
        <v>0</v>
      </c>
      <c r="AV47" s="112" t="n">
        <f aca="false">+Actuals!AS24</f>
        <v>0</v>
      </c>
      <c r="AW47" s="113" t="n">
        <f aca="false">+Actuals!AT2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0</v>
      </c>
      <c r="E49" s="47" t="n">
        <f aca="false">SUM(G49,I49,K49,M49,O49,Q49,S49,U49,W49,Y49,AA49,AC49,AE49,AG49,AI49,AK49,AM49,AO49,AQ49,AS49,AU49,AV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2" t="n">
        <f aca="false">+Actuals!E25</f>
        <v>0</v>
      </c>
      <c r="I49" s="113" t="n">
        <f aca="false">+Actuals!F25</f>
        <v>0</v>
      </c>
      <c r="J49" s="112" t="n">
        <f aca="false">+Actuals!G25</f>
        <v>0</v>
      </c>
      <c r="K49" s="87" t="n">
        <f aca="false">+Actuals!H25</f>
        <v>0</v>
      </c>
      <c r="L49" s="112" t="n">
        <f aca="false">+Actuals!I25</f>
        <v>0</v>
      </c>
      <c r="M49" s="113" t="n">
        <f aca="false">+Actuals!J25</f>
        <v>0</v>
      </c>
      <c r="N49" s="112" t="n">
        <f aca="false">+Actuals!K25</f>
        <v>0</v>
      </c>
      <c r="O49" s="113" t="n">
        <f aca="false">+Actuals!L25</f>
        <v>0</v>
      </c>
      <c r="P49" s="112" t="n">
        <f aca="false">+Actuals!M25</f>
        <v>0</v>
      </c>
      <c r="Q49" s="113" t="n">
        <f aca="false">+Actuals!N25</f>
        <v>0</v>
      </c>
      <c r="R49" s="112" t="n">
        <f aca="false">+Actuals!O25</f>
        <v>0</v>
      </c>
      <c r="S49" s="113" t="n">
        <f aca="false">+Actuals!P25</f>
        <v>0</v>
      </c>
      <c r="T49" s="112" t="n">
        <f aca="false">+Actuals!Q25</f>
        <v>0</v>
      </c>
      <c r="U49" s="113" t="n">
        <f aca="false">+Actuals!R25</f>
        <v>0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  <c r="AF49" s="112" t="n">
        <f aca="false">+Actuals!AC25</f>
        <v>0</v>
      </c>
      <c r="AG49" s="113" t="n">
        <f aca="false">+Actuals!AD25</f>
        <v>0</v>
      </c>
      <c r="AH49" s="112" t="n">
        <f aca="false">+Actuals!AE25</f>
        <v>0</v>
      </c>
      <c r="AI49" s="113" t="n">
        <f aca="false">+Actuals!AF25</f>
        <v>0</v>
      </c>
      <c r="AJ49" s="112" t="n">
        <f aca="false">+Actuals!AG25</f>
        <v>0</v>
      </c>
      <c r="AK49" s="113" t="n">
        <f aca="false">+Actuals!AH25</f>
        <v>0</v>
      </c>
      <c r="AL49" s="112" t="n">
        <f aca="false">+Actuals!AI25</f>
        <v>0</v>
      </c>
      <c r="AM49" s="113" t="n">
        <f aca="false">+Actuals!AJ25</f>
        <v>0</v>
      </c>
      <c r="AN49" s="112" t="n">
        <f aca="false">+Actuals!AK25</f>
        <v>0</v>
      </c>
      <c r="AO49" s="113" t="n">
        <f aca="false">+Actuals!AL25</f>
        <v>0</v>
      </c>
      <c r="AP49" s="112" t="n">
        <f aca="false">+Actuals!AM25</f>
        <v>0</v>
      </c>
      <c r="AQ49" s="113" t="n">
        <f aca="false">+Actuals!AN25</f>
        <v>0</v>
      </c>
      <c r="AR49" s="112" t="n">
        <f aca="false">+Actuals!AO25</f>
        <v>0</v>
      </c>
      <c r="AS49" s="113" t="n">
        <f aca="false">+Actuals!AP25</f>
        <v>0</v>
      </c>
      <c r="AT49" s="112" t="n">
        <f aca="false">+Actuals!AQ25</f>
        <v>0</v>
      </c>
      <c r="AU49" s="113" t="n">
        <f aca="false">+Actuals!AR25</f>
        <v>0</v>
      </c>
      <c r="AV49" s="112" t="n">
        <f aca="false">+Actuals!AS25</f>
        <v>0</v>
      </c>
      <c r="AW49" s="113" t="n">
        <f aca="false">+Actuals!AT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0</v>
      </c>
      <c r="E51" s="47" t="n">
        <f aca="false">SUM(G51,I51,K51,M51,O51,Q51,S51,U51,W51,Y51,AA51,AC51,AE51,AG51,AI51,AK51,AM51,AO51,AQ51,AS51,AU51,AV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2" t="n">
        <f aca="false">+Actuals!E26</f>
        <v>0</v>
      </c>
      <c r="I51" s="113" t="n">
        <f aca="false">+Actuals!F26</f>
        <v>0</v>
      </c>
      <c r="J51" s="112" t="n">
        <f aca="false">+Actuals!G26</f>
        <v>0</v>
      </c>
      <c r="K51" s="87" t="n">
        <f aca="false">+Actuals!H26</f>
        <v>0</v>
      </c>
      <c r="L51" s="112" t="n">
        <f aca="false">+Actuals!I26</f>
        <v>0</v>
      </c>
      <c r="M51" s="113" t="n">
        <f aca="false">+Actuals!J26</f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  <c r="AF51" s="112" t="n">
        <f aca="false">+Actuals!AC26</f>
        <v>0</v>
      </c>
      <c r="AG51" s="113" t="n">
        <f aca="false">+Actuals!AD26</f>
        <v>0</v>
      </c>
      <c r="AH51" s="112" t="n">
        <f aca="false">+Actuals!AE26</f>
        <v>0</v>
      </c>
      <c r="AI51" s="113" t="n">
        <f aca="false">+Actuals!AF26</f>
        <v>0</v>
      </c>
      <c r="AJ51" s="112" t="n">
        <f aca="false">+Actuals!AG26</f>
        <v>0</v>
      </c>
      <c r="AK51" s="113" t="n">
        <f aca="false">+Actuals!AH26</f>
        <v>0</v>
      </c>
      <c r="AL51" s="112" t="n">
        <f aca="false">+Actuals!AI26</f>
        <v>0</v>
      </c>
      <c r="AM51" s="113" t="n">
        <f aca="false">+Actuals!AJ26</f>
        <v>0</v>
      </c>
      <c r="AN51" s="112" t="n">
        <f aca="false">+Actuals!AK26</f>
        <v>0</v>
      </c>
      <c r="AO51" s="113" t="n">
        <f aca="false">+Actuals!AL26</f>
        <v>0</v>
      </c>
      <c r="AP51" s="112" t="n">
        <f aca="false">+Actuals!AM26</f>
        <v>0</v>
      </c>
      <c r="AQ51" s="113" t="n">
        <f aca="false">+Actuals!AN26</f>
        <v>0</v>
      </c>
      <c r="AR51" s="112" t="n">
        <f aca="false">+Actuals!AO26</f>
        <v>0</v>
      </c>
      <c r="AS51" s="113" t="n">
        <f aca="false">+Actuals!AP26</f>
        <v>0</v>
      </c>
      <c r="AT51" s="112" t="n">
        <f aca="false">+Actuals!AQ26</f>
        <v>0</v>
      </c>
      <c r="AU51" s="113" t="n">
        <f aca="false">+Actuals!AR26</f>
        <v>0</v>
      </c>
      <c r="AV51" s="112" t="n">
        <f aca="false">+Actuals!AS26</f>
        <v>0</v>
      </c>
      <c r="AW51" s="113" t="n">
        <f aca="false">+Actuals!AT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9499</v>
      </c>
      <c r="E54" s="47" t="n">
        <f aca="false">SUM(G54,I54,K54,M54,O54,Q54,S54,U54,W54,Y54,AA54,AC54,AE54,AG54,AI54,AK54,AM54,AO54,AQ54,AS54,AU54,AV54)</f>
        <v>43004.29</v>
      </c>
      <c r="F54" s="44" t="n">
        <f aca="false">'TIE-OUT'!P54+RECLASS!P54</f>
        <v>0</v>
      </c>
      <c r="G54" s="45" t="n">
        <f aca="false">'TIE-OUT'!Q54+RECLASS!Q54</f>
        <v>0</v>
      </c>
      <c r="H54" s="112" t="n">
        <f aca="false">+Actuals!E27</f>
        <v>-15126574</v>
      </c>
      <c r="I54" s="113" t="n">
        <f aca="false">+Actuals!F27</f>
        <v>-0</v>
      </c>
      <c r="J54" s="112" t="n">
        <f aca="false">+Actuals!G27</f>
        <v>15126574</v>
      </c>
      <c r="K54" s="87" t="n">
        <f aca="false">+Actuals!H27</f>
        <v>14160.07</v>
      </c>
      <c r="L54" s="112" t="n">
        <f aca="false">+Actuals!I27</f>
        <v>-9499</v>
      </c>
      <c r="M54" s="113" t="n">
        <f aca="false">+Actuals!J27</f>
        <v>28844.22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0</v>
      </c>
      <c r="U54" s="113" t="n">
        <f aca="false">+Actuals!R27</f>
        <v>0</v>
      </c>
      <c r="V54" s="112" t="n">
        <f aca="false">+Actuals!S27</f>
        <v>-0</v>
      </c>
      <c r="W54" s="113" t="n">
        <f aca="false">+Actuals!T27</f>
        <v>-1434</v>
      </c>
      <c r="X54" s="112" t="n">
        <f aca="false">+Actuals!U27</f>
        <v>-0</v>
      </c>
      <c r="Y54" s="113" t="n">
        <f aca="false">+Actuals!V27</f>
        <v>1434</v>
      </c>
      <c r="Z54" s="112" t="n">
        <f aca="false">+Actuals!W27</f>
        <v>0</v>
      </c>
      <c r="AA54" s="113" t="n">
        <f aca="false">+Actuals!X27</f>
        <v>0</v>
      </c>
      <c r="AB54" s="112" t="n">
        <f aca="false">+Actuals!Y27</f>
        <v>0</v>
      </c>
      <c r="AC54" s="113" t="n">
        <f aca="false">+Actuals!Z27</f>
        <v>0</v>
      </c>
      <c r="AD54" s="112" t="n">
        <f aca="false">+Actuals!AA27</f>
        <v>-0</v>
      </c>
      <c r="AE54" s="113" t="n">
        <f aca="false">+Actuals!AB27</f>
        <v>-0</v>
      </c>
      <c r="AF54" s="112" t="n">
        <f aca="false">+Actuals!AC27</f>
        <v>-0</v>
      </c>
      <c r="AG54" s="113" t="n">
        <f aca="false">+Actuals!AD27</f>
        <v>-0</v>
      </c>
      <c r="AH54" s="112" t="n">
        <f aca="false">+Actuals!AE27</f>
        <v>0</v>
      </c>
      <c r="AI54" s="113" t="n">
        <f aca="false">+Actuals!AF27</f>
        <v>0</v>
      </c>
      <c r="AJ54" s="112" t="n">
        <f aca="false">+Actuals!AG27</f>
        <v>-0</v>
      </c>
      <c r="AK54" s="113" t="n">
        <f aca="false">+Actuals!AH27</f>
        <v>-0</v>
      </c>
      <c r="AL54" s="112" t="n">
        <f aca="false">+Actuals!AI27</f>
        <v>-0</v>
      </c>
      <c r="AM54" s="113" t="n">
        <f aca="false">+Actuals!AJ27</f>
        <v>-0</v>
      </c>
      <c r="AN54" s="112" t="n">
        <f aca="false">+Actuals!AK27</f>
        <v>-0</v>
      </c>
      <c r="AO54" s="113" t="n">
        <f aca="false">+Actuals!AL27</f>
        <v>-0</v>
      </c>
      <c r="AP54" s="112" t="n">
        <f aca="false">+Actuals!AM27</f>
        <v>-0</v>
      </c>
      <c r="AQ54" s="113" t="n">
        <f aca="false">+Actuals!AN27</f>
        <v>-0</v>
      </c>
      <c r="AR54" s="112" t="n">
        <f aca="false">+Actuals!AO27</f>
        <v>0</v>
      </c>
      <c r="AS54" s="113" t="n">
        <f aca="false">+Actuals!AP27</f>
        <v>0</v>
      </c>
      <c r="AT54" s="112" t="n">
        <f aca="false">+Actuals!AQ27</f>
        <v>0</v>
      </c>
      <c r="AU54" s="113" t="n">
        <f aca="false">+Actuals!AR27</f>
        <v>0</v>
      </c>
      <c r="AV54" s="112" t="n">
        <f aca="false">+Actuals!AS27</f>
        <v>0</v>
      </c>
      <c r="AW54" s="113" t="n">
        <f aca="false">+Actuals!AT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-912625</v>
      </c>
      <c r="F55" s="116" t="n">
        <f aca="false">'TIE-OUT'!P55+RECLASS!P55</f>
        <v>0</v>
      </c>
      <c r="G55" s="117" t="n">
        <f aca="false">'TIE-OUT'!Q55+RECLASS!Q55</f>
        <v>0</v>
      </c>
      <c r="H55" s="112" t="n">
        <f aca="false">+Actuals!E28</f>
        <v>0</v>
      </c>
      <c r="I55" s="113" t="n">
        <f aca="false">+Actuals!F28</f>
        <v>0</v>
      </c>
      <c r="J55" s="112" t="n">
        <f aca="false">+Actuals!G28</f>
        <v>0</v>
      </c>
      <c r="K55" s="87" t="n">
        <f aca="false">+Actuals!H28</f>
        <v>0</v>
      </c>
      <c r="L55" s="112" t="n">
        <f aca="false">+Actuals!I28</f>
        <v>0</v>
      </c>
      <c r="M55" s="113" t="n">
        <f aca="false">+Actuals!J28</f>
        <v>0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5" t="n">
        <f aca="false">+Actuals!N28-1083457</f>
        <v>-1083457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+170832</f>
        <v>170832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  <c r="AF55" s="112" t="n">
        <f aca="false">+Actuals!AC28</f>
        <v>0</v>
      </c>
      <c r="AG55" s="113" t="n">
        <f aca="false">+Actuals!AD28</f>
        <v>0</v>
      </c>
      <c r="AH55" s="112" t="n">
        <f aca="false">+Actuals!AE28</f>
        <v>0</v>
      </c>
      <c r="AI55" s="113" t="n">
        <f aca="false">+Actuals!AF28</f>
        <v>0</v>
      </c>
      <c r="AJ55" s="112" t="n">
        <f aca="false">+Actuals!AG28</f>
        <v>0</v>
      </c>
      <c r="AK55" s="113" t="n">
        <f aca="false">+Actuals!AH28</f>
        <v>0</v>
      </c>
      <c r="AL55" s="112" t="n">
        <f aca="false">+Actuals!AI28</f>
        <v>0</v>
      </c>
      <c r="AM55" s="113" t="n">
        <f aca="false">+Actuals!AJ28</f>
        <v>0</v>
      </c>
      <c r="AN55" s="112" t="n">
        <f aca="false">+Actuals!AK28</f>
        <v>0</v>
      </c>
      <c r="AO55" s="113" t="n">
        <f aca="false">+Actuals!AL28</f>
        <v>0</v>
      </c>
      <c r="AP55" s="112" t="n">
        <f aca="false">+Actuals!AM28</f>
        <v>0</v>
      </c>
      <c r="AQ55" s="113" t="n">
        <f aca="false">+Actuals!AN28</f>
        <v>0</v>
      </c>
      <c r="AR55" s="112" t="n">
        <f aca="false">+Actuals!AO28</f>
        <v>0</v>
      </c>
      <c r="AS55" s="113" t="n">
        <f aca="false">+Actuals!AP28</f>
        <v>0</v>
      </c>
      <c r="AT55" s="112" t="n">
        <f aca="false">+Actuals!AQ28</f>
        <v>0</v>
      </c>
      <c r="AU55" s="113" t="n">
        <f aca="false">+Actuals!AR28</f>
        <v>0</v>
      </c>
      <c r="AV55" s="112" t="n">
        <f aca="false">+Actuals!AS28</f>
        <v>0</v>
      </c>
      <c r="AW55" s="113" t="n">
        <f aca="false">+Actuals!AT2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9499</v>
      </c>
      <c r="E56" s="48" t="n">
        <f aca="false">SUM(E54:E55)</f>
        <v>-869620.7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15126574</v>
      </c>
      <c r="I56" s="48" t="n">
        <f aca="false">SUM(I54:I55)</f>
        <v>0</v>
      </c>
      <c r="J56" s="17" t="n">
        <f aca="false">SUM(J54:J55)</f>
        <v>15126574</v>
      </c>
      <c r="K56" s="86" t="n">
        <f aca="false">SUM(K54:K55)</f>
        <v>14160.07</v>
      </c>
      <c r="L56" s="17" t="n">
        <f aca="false">SUM(L54:L55)</f>
        <v>-9499</v>
      </c>
      <c r="M56" s="48" t="n">
        <f aca="false">SUM(M54:M55)</f>
        <v>28844.2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-1083457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170832</v>
      </c>
      <c r="V56" s="17" t="n">
        <f aca="false">SUM(V54:V55)</f>
        <v>0</v>
      </c>
      <c r="W56" s="48" t="n">
        <f aca="false">SUM(W54:W55)</f>
        <v>-1434</v>
      </c>
      <c r="X56" s="17" t="n">
        <f aca="false">SUM(X54:X55)</f>
        <v>0</v>
      </c>
      <c r="Y56" s="48" t="n">
        <f aca="false">SUM(Y54:Y55)</f>
        <v>1434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10116.98</v>
      </c>
      <c r="F59" s="44" t="n">
        <f aca="false">'TIE-OUT'!P59+RECLASS!P59</f>
        <v>0</v>
      </c>
      <c r="G59" s="45" t="n">
        <f aca="false">'TIE-OUT'!Q59+RECLASS!Q59</f>
        <v>0</v>
      </c>
      <c r="H59" s="112" t="n">
        <f aca="false">+Actuals!E29</f>
        <v>-0</v>
      </c>
      <c r="I59" s="113" t="n">
        <f aca="false">+Actuals!F29</f>
        <v>-0</v>
      </c>
      <c r="J59" s="112" t="n">
        <f aca="false">+Actuals!G29</f>
        <v>0</v>
      </c>
      <c r="K59" s="87" t="n">
        <f aca="false">+Actuals!H29</f>
        <v>0</v>
      </c>
      <c r="L59" s="112" t="n">
        <f aca="false">+Actuals!I29</f>
        <v>-0</v>
      </c>
      <c r="M59" s="113" t="n">
        <f aca="false">+Actuals!J29</f>
        <v>-0</v>
      </c>
      <c r="N59" s="112" t="n">
        <f aca="false">+Actuals!K29</f>
        <v>-0</v>
      </c>
      <c r="O59" s="113" t="n">
        <f aca="false">+Actuals!L29</f>
        <v>-0</v>
      </c>
      <c r="P59" s="112" t="n">
        <f aca="false">+Actuals!M29</f>
        <v>-0</v>
      </c>
      <c r="Q59" s="113" t="n">
        <f aca="false">+Actuals!N29</f>
        <v>-0</v>
      </c>
      <c r="R59" s="112" t="n">
        <f aca="false">+Actuals!O29</f>
        <v>-0</v>
      </c>
      <c r="S59" s="113" t="n">
        <f aca="false">+Actuals!P29</f>
        <v>312.5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0</v>
      </c>
      <c r="W59" s="113" t="n">
        <f aca="false">+Actuals!T29</f>
        <v>0</v>
      </c>
      <c r="X59" s="112" t="n">
        <f aca="false">+Actuals!U29</f>
        <v>0</v>
      </c>
      <c r="Y59" s="113" t="n">
        <f aca="false">+Actuals!V29</f>
        <v>0</v>
      </c>
      <c r="Z59" s="112" t="n">
        <f aca="false">+Actuals!W29</f>
        <v>-0</v>
      </c>
      <c r="AA59" s="113" t="n">
        <f aca="false">+Actuals!X29</f>
        <v>-0</v>
      </c>
      <c r="AB59" s="112" t="n">
        <f aca="false">+Actuals!Y29</f>
        <v>-0</v>
      </c>
      <c r="AC59" s="113" t="n">
        <f aca="false">+Actuals!Z29</f>
        <v>9804.48</v>
      </c>
      <c r="AD59" s="112" t="n">
        <f aca="false">+Actuals!AA29</f>
        <v>0</v>
      </c>
      <c r="AE59" s="113" t="n">
        <f aca="false">+Actuals!AB29</f>
        <v>0</v>
      </c>
      <c r="AF59" s="112" t="n">
        <f aca="false">+Actuals!AC29</f>
        <v>0</v>
      </c>
      <c r="AG59" s="113" t="n">
        <f aca="false">+Actuals!AD29</f>
        <v>0</v>
      </c>
      <c r="AH59" s="112" t="n">
        <f aca="false">+Actuals!AE29</f>
        <v>0</v>
      </c>
      <c r="AI59" s="113" t="n">
        <f aca="false">+Actuals!AF29</f>
        <v>0</v>
      </c>
      <c r="AJ59" s="112" t="n">
        <f aca="false">+Actuals!AG29</f>
        <v>0</v>
      </c>
      <c r="AK59" s="113" t="n">
        <f aca="false">+Actuals!AH29</f>
        <v>0</v>
      </c>
      <c r="AL59" s="112" t="n">
        <f aca="false">+Actuals!AI29</f>
        <v>0</v>
      </c>
      <c r="AM59" s="113" t="n">
        <f aca="false">+Actuals!AJ29</f>
        <v>0</v>
      </c>
      <c r="AN59" s="112" t="n">
        <f aca="false">+Actuals!AK29</f>
        <v>0</v>
      </c>
      <c r="AO59" s="113" t="n">
        <f aca="false">+Actuals!AL29</f>
        <v>0</v>
      </c>
      <c r="AP59" s="112" t="n">
        <f aca="false">+Actuals!AM29</f>
        <v>0</v>
      </c>
      <c r="AQ59" s="113" t="n">
        <f aca="false">+Actuals!AN29</f>
        <v>0</v>
      </c>
      <c r="AR59" s="112" t="n">
        <f aca="false">+Actuals!AO29</f>
        <v>0</v>
      </c>
      <c r="AS59" s="113" t="n">
        <f aca="false">+Actuals!AP29</f>
        <v>0</v>
      </c>
      <c r="AT59" s="112" t="n">
        <f aca="false">+Actuals!AQ29</f>
        <v>0</v>
      </c>
      <c r="AU59" s="113" t="n">
        <f aca="false">+Actuals!AR29</f>
        <v>0</v>
      </c>
      <c r="AV59" s="112" t="n">
        <f aca="false">+Actuals!AS29</f>
        <v>0</v>
      </c>
      <c r="AW59" s="113" t="n">
        <f aca="false">+Actuals!AT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4066916</v>
      </c>
      <c r="F60" s="116" t="n">
        <f aca="false">'TIE-OUT'!P60+RECLASS!P60</f>
        <v>0</v>
      </c>
      <c r="G60" s="117" t="n">
        <f aca="false">'TIE-OUT'!Q60+RECLASS!Q60</f>
        <v>0</v>
      </c>
      <c r="H60" s="112" t="n">
        <f aca="false">+Actuals!E30</f>
        <v>0</v>
      </c>
      <c r="I60" s="113" t="n">
        <f aca="false">+Actuals!F30</f>
        <v>0</v>
      </c>
      <c r="J60" s="112" t="n">
        <f aca="false">+Actuals!G30</f>
        <v>0</v>
      </c>
      <c r="K60" s="87" t="n">
        <f aca="false">+Actuals!H30</f>
        <v>0</v>
      </c>
      <c r="L60" s="112" t="n">
        <f aca="false">+Actuals!I30</f>
        <v>0</v>
      </c>
      <c r="M60" s="113" t="n">
        <f aca="false">+Actuals!J30</f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+984675+3171868-10073-2824-30199+4645-51176</f>
        <v>4066916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  <c r="AF60" s="112" t="n">
        <f aca="false">+Actuals!AC30</f>
        <v>0</v>
      </c>
      <c r="AG60" s="113" t="n">
        <f aca="false">+Actuals!AD30</f>
        <v>0</v>
      </c>
      <c r="AH60" s="112" t="n">
        <f aca="false">+Actuals!AE30</f>
        <v>0</v>
      </c>
      <c r="AI60" s="113" t="n">
        <f aca="false">+Actuals!AF30</f>
        <v>0</v>
      </c>
      <c r="AJ60" s="112" t="n">
        <f aca="false">+Actuals!AG30</f>
        <v>0</v>
      </c>
      <c r="AK60" s="113" t="n">
        <f aca="false">+Actuals!AH30</f>
        <v>0</v>
      </c>
      <c r="AL60" s="112" t="n">
        <f aca="false">+Actuals!AI30</f>
        <v>0</v>
      </c>
      <c r="AM60" s="113" t="n">
        <f aca="false">+Actuals!AJ30</f>
        <v>0</v>
      </c>
      <c r="AN60" s="112" t="n">
        <f aca="false">+Actuals!AK30</f>
        <v>0</v>
      </c>
      <c r="AO60" s="113" t="n">
        <f aca="false">+Actuals!AL30</f>
        <v>0</v>
      </c>
      <c r="AP60" s="112" t="n">
        <f aca="false">+Actuals!AM30</f>
        <v>0</v>
      </c>
      <c r="AQ60" s="113" t="n">
        <f aca="false">+Actuals!AN30</f>
        <v>0</v>
      </c>
      <c r="AR60" s="112" t="n">
        <f aca="false">+Actuals!AO30</f>
        <v>0</v>
      </c>
      <c r="AS60" s="113" t="n">
        <f aca="false">+Actuals!AP30</f>
        <v>0</v>
      </c>
      <c r="AT60" s="112" t="n">
        <f aca="false">+Actuals!AQ30</f>
        <v>0</v>
      </c>
      <c r="AU60" s="113" t="n">
        <f aca="false">+Actuals!AR30</f>
        <v>0</v>
      </c>
      <c r="AV60" s="112" t="n">
        <f aca="false">+Actuals!AS30</f>
        <v>0</v>
      </c>
      <c r="AW60" s="113" t="n">
        <f aca="false">+Actuals!AT3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4077032.9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4066916</v>
      </c>
      <c r="R61" s="17" t="n">
        <f aca="false">SUM(R59:R60)</f>
        <v>0</v>
      </c>
      <c r="S61" s="48" t="n">
        <f aca="false">SUM(S59:S60)</f>
        <v>312.5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9804.48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-19940734</v>
      </c>
      <c r="E64" s="47" t="n">
        <f aca="false">SUM(G64,I64,K64,M64,O64,Q64,S64,U64,W64,Y64,AA64,AC64,AE64,AG64,AI64,AK64,AM64,AO64,AQ64,AS64,AU64,AV64)</f>
        <v>-2377150.89</v>
      </c>
      <c r="F64" s="44" t="n">
        <f aca="false">'TIE-OUT'!P64+RECLASS!P64</f>
        <v>0</v>
      </c>
      <c r="G64" s="45" t="n">
        <f aca="false">'TIE-OUT'!Q64+RECLASS!Q64</f>
        <v>0</v>
      </c>
      <c r="H64" s="112" t="n">
        <f aca="false">+Actuals!E31</f>
        <v>-0</v>
      </c>
      <c r="I64" s="113" t="n">
        <f aca="false">+Actuals!F31</f>
        <v>-0</v>
      </c>
      <c r="J64" s="112" t="n">
        <f aca="false">+Actuals!G31</f>
        <v>-29349944</v>
      </c>
      <c r="K64" s="87" t="n">
        <f aca="false">+Actuals!H31</f>
        <v>-2468196.37</v>
      </c>
      <c r="L64" s="112" t="n">
        <f aca="false">+Actuals!I31</f>
        <v>794442</v>
      </c>
      <c r="M64" s="113" t="n">
        <f aca="false">+Actuals!J31</f>
        <v>-4645.08</v>
      </c>
      <c r="N64" s="112" t="n">
        <f aca="false">+Actuals!K31</f>
        <v>7481830</v>
      </c>
      <c r="O64" s="113" t="n">
        <f aca="false">+Actuals!L31</f>
        <v>83989.31</v>
      </c>
      <c r="P64" s="112" t="n">
        <f aca="false">+Actuals!M31</f>
        <v>867165</v>
      </c>
      <c r="Q64" s="113" t="n">
        <f aca="false">+Actuals!N31</f>
        <v>-19489.51</v>
      </c>
      <c r="R64" s="112" t="n">
        <f aca="false">+Actuals!O31</f>
        <v>41781</v>
      </c>
      <c r="S64" s="113" t="n">
        <f aca="false">+Actuals!P31</f>
        <v>158.33</v>
      </c>
      <c r="T64" s="112" t="n">
        <f aca="false">+Actuals!Q31</f>
        <v>39431</v>
      </c>
      <c r="U64" s="113" t="n">
        <f aca="false">+Actuals!R31</f>
        <v>4534.69</v>
      </c>
      <c r="V64" s="112" t="n">
        <f aca="false">+Actuals!S31</f>
        <v>13555</v>
      </c>
      <c r="W64" s="113" t="n">
        <f aca="false">+Actuals!T31</f>
        <v>3328.38</v>
      </c>
      <c r="X64" s="112" t="n">
        <f aca="false">+Actuals!U31</f>
        <v>-7603</v>
      </c>
      <c r="Y64" s="113" t="n">
        <f aca="false">+Actuals!V31</f>
        <v>-593.34</v>
      </c>
      <c r="Z64" s="112" t="n">
        <f aca="false">+Actuals!W31</f>
        <v>-246</v>
      </c>
      <c r="AA64" s="113" t="n">
        <f aca="false">+Actuals!X31</f>
        <v>-32.49</v>
      </c>
      <c r="AB64" s="112" t="n">
        <f aca="false">+Actuals!Y31</f>
        <v>2781</v>
      </c>
      <c r="AC64" s="113" t="n">
        <f aca="false">+Actuals!Z31</f>
        <v>-0</v>
      </c>
      <c r="AD64" s="112" t="n">
        <f aca="false">+Actuals!AA31</f>
        <v>179664</v>
      </c>
      <c r="AE64" s="113" t="n">
        <f aca="false">+Actuals!AB31</f>
        <v>17863.99</v>
      </c>
      <c r="AF64" s="112" t="n">
        <f aca="false">+Actuals!AC31</f>
        <v>-0</v>
      </c>
      <c r="AG64" s="113" t="n">
        <f aca="false">+Actuals!AD31</f>
        <v>-0</v>
      </c>
      <c r="AH64" s="112" t="n">
        <f aca="false">+Actuals!AE31</f>
        <v>-0</v>
      </c>
      <c r="AI64" s="113" t="n">
        <f aca="false">+Actuals!AF31</f>
        <v>-0</v>
      </c>
      <c r="AJ64" s="112" t="n">
        <f aca="false">+Actuals!AG31</f>
        <v>538</v>
      </c>
      <c r="AK64" s="113" t="n">
        <f aca="false">+Actuals!AH31</f>
        <v>-5.38</v>
      </c>
      <c r="AL64" s="112" t="n">
        <f aca="false">+Actuals!AI31</f>
        <v>641</v>
      </c>
      <c r="AM64" s="113" t="n">
        <f aca="false">+Actuals!AJ31</f>
        <v>93.66</v>
      </c>
      <c r="AN64" s="112" t="n">
        <f aca="false">+Actuals!AK31</f>
        <v>0</v>
      </c>
      <c r="AO64" s="113" t="n">
        <f aca="false">+Actuals!AL31</f>
        <v>0</v>
      </c>
      <c r="AP64" s="112" t="n">
        <f aca="false">+Actuals!AM31</f>
        <v>-4769</v>
      </c>
      <c r="AQ64" s="113" t="n">
        <f aca="false">+Actuals!AN31</f>
        <v>5842.92</v>
      </c>
      <c r="AR64" s="112" t="n">
        <f aca="false">+Actuals!AO31</f>
        <v>0</v>
      </c>
      <c r="AS64" s="113" t="n">
        <f aca="false">+Actuals!AP31</f>
        <v>0</v>
      </c>
      <c r="AT64" s="112" t="n">
        <f aca="false">+Actuals!AQ31</f>
        <v>0</v>
      </c>
      <c r="AU64" s="113" t="n">
        <f aca="false">+Actuals!AR31</f>
        <v>0</v>
      </c>
      <c r="AV64" s="112" t="n">
        <f aca="false">+Actuals!AS31</f>
        <v>0</v>
      </c>
      <c r="AW64" s="113" t="n">
        <f aca="false">+Actuals!AT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-1720610</v>
      </c>
      <c r="F65" s="116" t="n">
        <f aca="false">'TIE-OUT'!P65+RECLASS!P65</f>
        <v>0</v>
      </c>
      <c r="G65" s="117" t="n">
        <f aca="false">'TIE-OUT'!Q65+RECLASS!Q65</f>
        <v>0</v>
      </c>
      <c r="H65" s="112" t="n">
        <f aca="false">+Actuals!E32</f>
        <v>0</v>
      </c>
      <c r="I65" s="113" t="n">
        <f aca="false">+Actuals!F32</f>
        <v>0</v>
      </c>
      <c r="J65" s="112" t="n">
        <f aca="false">+Actuals!G32</f>
        <v>0</v>
      </c>
      <c r="K65" s="87" t="n">
        <f aca="false">+Actuals!H32</f>
        <v>0</v>
      </c>
      <c r="L65" s="112" t="n">
        <f aca="false">+Actuals!I32</f>
        <v>0</v>
      </c>
      <c r="M65" s="113" t="n">
        <f aca="false">+Actuals!J32</f>
        <v>0</v>
      </c>
      <c r="N65" s="112" t="n">
        <f aca="false">+Actuals!K32</f>
        <v>0</v>
      </c>
      <c r="O65" s="113" t="n">
        <f aca="false">+Actuals!L32</f>
        <v>0</v>
      </c>
      <c r="P65" s="112" t="n">
        <f aca="false">+Actuals!M32</f>
        <v>0</v>
      </c>
      <c r="Q65" s="113" t="n">
        <f aca="false">+Actuals!N32</f>
        <v>0</v>
      </c>
      <c r="R65" s="112" t="n">
        <f aca="false">+Actuals!O32</f>
        <v>0</v>
      </c>
      <c r="S65" s="113" t="n">
        <f aca="false">+Actuals!P32-2175-234</f>
        <v>-2409</v>
      </c>
      <c r="T65" s="112" t="n">
        <f aca="false">+Actuals!Q32</f>
        <v>0</v>
      </c>
      <c r="U65" s="113" t="n">
        <f aca="false">+Actuals!R32</f>
        <v>0</v>
      </c>
      <c r="V65" s="112" t="n">
        <f aca="false">+Actuals!S32</f>
        <v>0</v>
      </c>
      <c r="W65" s="114" t="n">
        <f aca="false">+Actuals!T32-1692942+277-2486-842</f>
        <v>-1695993</v>
      </c>
      <c r="X65" s="112" t="n">
        <f aca="false">+Actuals!U32</f>
        <v>0</v>
      </c>
      <c r="Y65" s="114" t="n">
        <f aca="false">+Actuals!V32+398-5833</f>
        <v>-5435</v>
      </c>
      <c r="Z65" s="112" t="n">
        <f aca="false">+Actuals!W32</f>
        <v>0</v>
      </c>
      <c r="AA65" s="113" t="n">
        <f aca="false">+Actuals!X32</f>
        <v>0</v>
      </c>
      <c r="AB65" s="112" t="n">
        <f aca="false">+Actuals!Y32</f>
        <v>0</v>
      </c>
      <c r="AC65" s="113" t="n">
        <f aca="false">+Actuals!Z32+1</f>
        <v>1</v>
      </c>
      <c r="AD65" s="112" t="n">
        <f aca="false">+Actuals!AA32</f>
        <v>0</v>
      </c>
      <c r="AE65" s="113" t="n">
        <f aca="false">+Actuals!AB32-16774</f>
        <v>-16774</v>
      </c>
      <c r="AF65" s="112" t="n">
        <f aca="false">+Actuals!AC32</f>
        <v>0</v>
      </c>
      <c r="AG65" s="113" t="n">
        <f aca="false">+Actuals!AD32</f>
        <v>0</v>
      </c>
      <c r="AH65" s="112" t="n">
        <f aca="false">+Actuals!AE32</f>
        <v>0</v>
      </c>
      <c r="AI65" s="113" t="n">
        <f aca="false">+Actuals!AF32</f>
        <v>0</v>
      </c>
      <c r="AJ65" s="112" t="n">
        <f aca="false">+Actuals!AG32</f>
        <v>0</v>
      </c>
      <c r="AK65" s="113" t="n">
        <f aca="false">+Actuals!AH32</f>
        <v>0</v>
      </c>
      <c r="AL65" s="112" t="n">
        <f aca="false">+Actuals!AI32</f>
        <v>0</v>
      </c>
      <c r="AM65" s="113" t="n">
        <f aca="false">+Actuals!AJ32</f>
        <v>0</v>
      </c>
      <c r="AN65" s="112" t="n">
        <f aca="false">+Actuals!AK32</f>
        <v>0</v>
      </c>
      <c r="AO65" s="113" t="n">
        <f aca="false">+Actuals!AL32</f>
        <v>0</v>
      </c>
      <c r="AP65" s="112" t="n">
        <f aca="false">+Actuals!AM32</f>
        <v>0</v>
      </c>
      <c r="AQ65" s="113" t="n">
        <f aca="false">+Actuals!AN32</f>
        <v>0</v>
      </c>
      <c r="AR65" s="112" t="n">
        <f aca="false">+Actuals!AO32</f>
        <v>0</v>
      </c>
      <c r="AS65" s="113" t="n">
        <f aca="false">+Actuals!AP32</f>
        <v>0</v>
      </c>
      <c r="AT65" s="112" t="n">
        <f aca="false">+Actuals!AQ32</f>
        <v>0</v>
      </c>
      <c r="AU65" s="113" t="n">
        <f aca="false">+Actuals!AR32</f>
        <v>0</v>
      </c>
      <c r="AV65" s="112" t="n">
        <f aca="false">+Actuals!AS32</f>
        <v>0</v>
      </c>
      <c r="AW65" s="113" t="n">
        <f aca="false">+Actuals!AT3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9940734</v>
      </c>
      <c r="E66" s="48" t="n">
        <f aca="false">SUM(E64:E65)</f>
        <v>-4097760.89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-29349944</v>
      </c>
      <c r="K66" s="86" t="n">
        <f aca="false">SUM(K64:K65)</f>
        <v>-2468196.37</v>
      </c>
      <c r="L66" s="17" t="n">
        <f aca="false">SUM(L64:L65)</f>
        <v>794442</v>
      </c>
      <c r="M66" s="48" t="n">
        <f aca="false">SUM(M64:M65)</f>
        <v>-4645.08</v>
      </c>
      <c r="N66" s="17" t="n">
        <f aca="false">SUM(N64:N65)</f>
        <v>7481830</v>
      </c>
      <c r="O66" s="48" t="n">
        <f aca="false">SUM(O64:O65)</f>
        <v>83989.31</v>
      </c>
      <c r="P66" s="17" t="n">
        <f aca="false">SUM(P64:P65)</f>
        <v>867165</v>
      </c>
      <c r="Q66" s="48" t="n">
        <f aca="false">SUM(Q64:Q65)</f>
        <v>-19489.51</v>
      </c>
      <c r="R66" s="17" t="n">
        <f aca="false">SUM(R64:R65)</f>
        <v>41781</v>
      </c>
      <c r="S66" s="48" t="n">
        <f aca="false">SUM(S64:S65)</f>
        <v>-2250.67</v>
      </c>
      <c r="T66" s="17" t="n">
        <f aca="false">SUM(T64:T65)</f>
        <v>39431</v>
      </c>
      <c r="U66" s="48" t="n">
        <f aca="false">SUM(U64:U65)</f>
        <v>4534.69</v>
      </c>
      <c r="V66" s="17" t="n">
        <f aca="false">SUM(V64:V65)</f>
        <v>13555</v>
      </c>
      <c r="W66" s="48" t="n">
        <f aca="false">SUM(W64:W65)</f>
        <v>-1692664.62</v>
      </c>
      <c r="X66" s="17" t="n">
        <f aca="false">SUM(X64:X65)</f>
        <v>-7603</v>
      </c>
      <c r="Y66" s="48" t="n">
        <f aca="false">SUM(Y64:Y65)</f>
        <v>-6028.34</v>
      </c>
      <c r="Z66" s="17" t="n">
        <f aca="false">SUM(Z64:Z65)</f>
        <v>-246</v>
      </c>
      <c r="AA66" s="48" t="n">
        <f aca="false">SUM(AA64:AA65)</f>
        <v>-32.49</v>
      </c>
      <c r="AB66" s="17" t="n">
        <f aca="false">SUM(AB64:AB65)</f>
        <v>2781</v>
      </c>
      <c r="AC66" s="48" t="n">
        <f aca="false">SUM(AC64:AC65)</f>
        <v>1</v>
      </c>
      <c r="AD66" s="17" t="n">
        <f aca="false">SUM(AD64:AD65)</f>
        <v>179664</v>
      </c>
      <c r="AE66" s="48" t="n">
        <f aca="false">SUM(AE64:AE65)</f>
        <v>1089.99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538</v>
      </c>
      <c r="AK66" s="48" t="n">
        <f aca="false">SUM(AK64:AK65)</f>
        <v>-5.38</v>
      </c>
      <c r="AL66" s="17" t="n">
        <f aca="false">SUM(AL64:AL65)</f>
        <v>641</v>
      </c>
      <c r="AM66" s="48" t="n">
        <f aca="false">SUM(AM64:AM65)</f>
        <v>93.66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-4769</v>
      </c>
      <c r="AQ66" s="48" t="n">
        <f aca="false">SUM(AQ64:AQ65)</f>
        <v>5842.92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2" t="n">
        <f aca="false">+Actuals!E33</f>
        <v>0</v>
      </c>
      <c r="I70" s="113" t="n">
        <f aca="false">+Actuals!F33</f>
        <v>0</v>
      </c>
      <c r="J70" s="112" t="n">
        <f aca="false">+Actuals!G33</f>
        <v>0</v>
      </c>
      <c r="K70" s="87" t="n">
        <f aca="false">+Actuals!H33</f>
        <v>0</v>
      </c>
      <c r="L70" s="112" t="n">
        <f aca="false">+Actuals!I33</f>
        <v>0</v>
      </c>
      <c r="M70" s="113" t="n">
        <f aca="false">+Actuals!J33</f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  <c r="AF70" s="112" t="n">
        <f aca="false">+Actuals!AC33</f>
        <v>0</v>
      </c>
      <c r="AG70" s="113" t="n">
        <f aca="false">+Actuals!AD33</f>
        <v>0</v>
      </c>
      <c r="AH70" s="112" t="n">
        <f aca="false">+Actuals!AE33</f>
        <v>0</v>
      </c>
      <c r="AI70" s="113" t="n">
        <f aca="false">+Actuals!AF33</f>
        <v>0</v>
      </c>
      <c r="AJ70" s="112" t="n">
        <f aca="false">+Actuals!AG33</f>
        <v>0</v>
      </c>
      <c r="AK70" s="113" t="n">
        <f aca="false">+Actuals!AH33</f>
        <v>0</v>
      </c>
      <c r="AL70" s="112" t="n">
        <f aca="false">+Actuals!AI33</f>
        <v>0</v>
      </c>
      <c r="AM70" s="113" t="n">
        <f aca="false">+Actuals!AJ33</f>
        <v>0</v>
      </c>
      <c r="AN70" s="112" t="n">
        <f aca="false">+Actuals!AK33</f>
        <v>0</v>
      </c>
      <c r="AO70" s="113" t="n">
        <f aca="false">+Actuals!AL33</f>
        <v>0</v>
      </c>
      <c r="AP70" s="112" t="n">
        <f aca="false">+Actuals!AM33</f>
        <v>0</v>
      </c>
      <c r="AQ70" s="113" t="n">
        <f aca="false">+Actuals!AN33</f>
        <v>0</v>
      </c>
      <c r="AR70" s="112" t="n">
        <f aca="false">+Actuals!AO33</f>
        <v>0</v>
      </c>
      <c r="AS70" s="113" t="n">
        <f aca="false">+Actuals!AP33</f>
        <v>0</v>
      </c>
      <c r="AT70" s="112" t="n">
        <f aca="false">+Actuals!AQ33</f>
        <v>0</v>
      </c>
      <c r="AU70" s="113" t="n">
        <f aca="false">+Actuals!AR33</f>
        <v>0</v>
      </c>
      <c r="AV70" s="112" t="n">
        <f aca="false">+Actuals!AS33</f>
        <v>0</v>
      </c>
      <c r="AW70" s="113" t="n">
        <f aca="false">+Actuals!AT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P71+RECLASS!P71</f>
        <v>0</v>
      </c>
      <c r="G71" s="117" t="n">
        <f aca="false">'TIE-OUT'!Q71+RECLASS!Q71</f>
        <v>0</v>
      </c>
      <c r="H71" s="112" t="n">
        <f aca="false">+Actuals!E34</f>
        <v>0</v>
      </c>
      <c r="I71" s="113" t="n">
        <f aca="false">+Actuals!F34</f>
        <v>0</v>
      </c>
      <c r="J71" s="112" t="n">
        <f aca="false">+Actuals!G34</f>
        <v>0</v>
      </c>
      <c r="K71" s="87" t="n">
        <f aca="false">+Actuals!H34</f>
        <v>0</v>
      </c>
      <c r="L71" s="112" t="n">
        <f aca="false">+Actuals!I34</f>
        <v>0</v>
      </c>
      <c r="M71" s="113" t="n">
        <f aca="false">+Actuals!J34</f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  <c r="AF71" s="112" t="n">
        <f aca="false">+Actuals!AC34</f>
        <v>0</v>
      </c>
      <c r="AG71" s="113" t="n">
        <f aca="false">+Actuals!AD34</f>
        <v>0</v>
      </c>
      <c r="AH71" s="112" t="n">
        <f aca="false">+Actuals!AE34</f>
        <v>0</v>
      </c>
      <c r="AI71" s="113" t="n">
        <f aca="false">+Actuals!AF34</f>
        <v>0</v>
      </c>
      <c r="AJ71" s="112" t="n">
        <f aca="false">+Actuals!AG34</f>
        <v>0</v>
      </c>
      <c r="AK71" s="113" t="n">
        <f aca="false">+Actuals!AH34</f>
        <v>0</v>
      </c>
      <c r="AL71" s="112" t="n">
        <f aca="false">+Actuals!AI34</f>
        <v>0</v>
      </c>
      <c r="AM71" s="113" t="n">
        <f aca="false">+Actuals!AJ34</f>
        <v>0</v>
      </c>
      <c r="AN71" s="112" t="n">
        <f aca="false">+Actuals!AK34</f>
        <v>0</v>
      </c>
      <c r="AO71" s="113" t="n">
        <f aca="false">+Actuals!AL34</f>
        <v>0</v>
      </c>
      <c r="AP71" s="112" t="n">
        <f aca="false">+Actuals!AM34</f>
        <v>0</v>
      </c>
      <c r="AQ71" s="113" t="n">
        <f aca="false">+Actuals!AN34</f>
        <v>0</v>
      </c>
      <c r="AR71" s="112" t="n">
        <f aca="false">+Actuals!AO34</f>
        <v>0</v>
      </c>
      <c r="AS71" s="113" t="n">
        <f aca="false">+Actuals!AP34</f>
        <v>0</v>
      </c>
      <c r="AT71" s="112" t="n">
        <f aca="false">+Actuals!AQ34</f>
        <v>0</v>
      </c>
      <c r="AU71" s="113" t="n">
        <f aca="false">+Actuals!AR34</f>
        <v>0</v>
      </c>
      <c r="AV71" s="112" t="n">
        <f aca="false">+Actuals!AS34</f>
        <v>0</v>
      </c>
      <c r="AW71" s="113" t="n">
        <f aca="false">+Actuals!AT3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2" t="n">
        <f aca="false">+Actuals!E35</f>
        <v>0</v>
      </c>
      <c r="I73" s="113" t="n">
        <f aca="false">+Actuals!F35</f>
        <v>0</v>
      </c>
      <c r="J73" s="112" t="n">
        <f aca="false">+Actuals!G35</f>
        <v>0</v>
      </c>
      <c r="K73" s="87" t="n">
        <f aca="false">+Actuals!H35</f>
        <v>0</v>
      </c>
      <c r="L73" s="112" t="n">
        <f aca="false">+Actuals!I35</f>
        <v>0</v>
      </c>
      <c r="M73" s="113" t="n">
        <f aca="false">+Actuals!J35</f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  <c r="AF73" s="112" t="n">
        <f aca="false">+Actuals!AC35</f>
        <v>0</v>
      </c>
      <c r="AG73" s="113" t="n">
        <f aca="false">+Actuals!AD35</f>
        <v>0</v>
      </c>
      <c r="AH73" s="112" t="n">
        <f aca="false">+Actuals!AE35</f>
        <v>0</v>
      </c>
      <c r="AI73" s="113" t="n">
        <f aca="false">+Actuals!AF35</f>
        <v>0</v>
      </c>
      <c r="AJ73" s="112" t="n">
        <f aca="false">+Actuals!AG35</f>
        <v>0</v>
      </c>
      <c r="AK73" s="113" t="n">
        <f aca="false">+Actuals!AH35</f>
        <v>0</v>
      </c>
      <c r="AL73" s="112" t="n">
        <f aca="false">+Actuals!AI35</f>
        <v>0</v>
      </c>
      <c r="AM73" s="113" t="n">
        <f aca="false">+Actuals!AJ35</f>
        <v>0</v>
      </c>
      <c r="AN73" s="112" t="n">
        <f aca="false">+Actuals!AK35</f>
        <v>0</v>
      </c>
      <c r="AO73" s="113" t="n">
        <f aca="false">+Actuals!AL35</f>
        <v>0</v>
      </c>
      <c r="AP73" s="112" t="n">
        <f aca="false">+Actuals!AM35</f>
        <v>0</v>
      </c>
      <c r="AQ73" s="113" t="n">
        <f aca="false">+Actuals!AN35</f>
        <v>0</v>
      </c>
      <c r="AR73" s="112" t="n">
        <f aca="false">+Actuals!AO35</f>
        <v>0</v>
      </c>
      <c r="AS73" s="113" t="n">
        <f aca="false">+Actuals!AP35</f>
        <v>0</v>
      </c>
      <c r="AT73" s="112" t="n">
        <f aca="false">+Actuals!AQ35</f>
        <v>0</v>
      </c>
      <c r="AU73" s="113" t="n">
        <f aca="false">+Actuals!AR35</f>
        <v>0</v>
      </c>
      <c r="AV73" s="112" t="n">
        <f aca="false">+Actuals!AS35</f>
        <v>0</v>
      </c>
      <c r="AW73" s="113" t="n">
        <f aca="false">+Actuals!AT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254800</v>
      </c>
      <c r="F74" s="13" t="n">
        <f aca="false">'TIE-OUT'!P74+RECLASS!P74</f>
        <v>0</v>
      </c>
      <c r="G74" s="13" t="n">
        <f aca="false">'TIE-OUT'!Q74+RECLASS!Q74</f>
        <v>254800</v>
      </c>
      <c r="H74" s="112" t="n">
        <f aca="false">+Actuals!E36</f>
        <v>0</v>
      </c>
      <c r="I74" s="113" t="n">
        <f aca="false">+Actuals!F36</f>
        <v>0</v>
      </c>
      <c r="J74" s="112" t="n">
        <f aca="false">+Actuals!G36</f>
        <v>0</v>
      </c>
      <c r="K74" s="87" t="n">
        <f aca="false">+Actuals!H36</f>
        <v>0</v>
      </c>
      <c r="L74" s="112" t="n">
        <f aca="false">+Actuals!I36</f>
        <v>0</v>
      </c>
      <c r="M74" s="113" t="n">
        <f aca="false">+Actuals!J36</f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  <c r="AF74" s="112" t="n">
        <f aca="false">+Actuals!AC36</f>
        <v>0</v>
      </c>
      <c r="AG74" s="113" t="n">
        <f aca="false">+Actuals!AD36</f>
        <v>0</v>
      </c>
      <c r="AH74" s="112" t="n">
        <f aca="false">+Actuals!AE36</f>
        <v>0</v>
      </c>
      <c r="AI74" s="113" t="n">
        <f aca="false">+Actuals!AF36</f>
        <v>0</v>
      </c>
      <c r="AJ74" s="112" t="n">
        <f aca="false">+Actuals!AG36</f>
        <v>0</v>
      </c>
      <c r="AK74" s="113" t="n">
        <f aca="false">+Actuals!AH36</f>
        <v>0</v>
      </c>
      <c r="AL74" s="112" t="n">
        <f aca="false">+Actuals!AI36</f>
        <v>0</v>
      </c>
      <c r="AM74" s="113" t="n">
        <f aca="false">+Actuals!AJ36</f>
        <v>0</v>
      </c>
      <c r="AN74" s="112" t="n">
        <f aca="false">+Actuals!AK36</f>
        <v>0</v>
      </c>
      <c r="AO74" s="113" t="n">
        <f aca="false">+Actuals!AL36</f>
        <v>0</v>
      </c>
      <c r="AP74" s="112" t="n">
        <f aca="false">+Actuals!AM36</f>
        <v>0</v>
      </c>
      <c r="AQ74" s="113" t="n">
        <f aca="false">+Actuals!AN36</f>
        <v>0</v>
      </c>
      <c r="AR74" s="112" t="n">
        <f aca="false">+Actuals!AO36</f>
        <v>0</v>
      </c>
      <c r="AS74" s="113" t="n">
        <f aca="false">+Actuals!AP36</f>
        <v>0</v>
      </c>
      <c r="AT74" s="112" t="n">
        <f aca="false">+Actuals!AQ36</f>
        <v>0</v>
      </c>
      <c r="AU74" s="113" t="n">
        <f aca="false">+Actuals!AR36</f>
        <v>0</v>
      </c>
      <c r="AV74" s="112" t="n">
        <f aca="false">+Actuals!AS36</f>
        <v>0</v>
      </c>
      <c r="AW74" s="113" t="n">
        <f aca="false">+Actuals!AT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2" t="n">
        <f aca="false">+Actuals!E37</f>
        <v>0</v>
      </c>
      <c r="I75" s="113" t="n">
        <f aca="false">+Actuals!F37</f>
        <v>0</v>
      </c>
      <c r="J75" s="112" t="n">
        <f aca="false">+Actuals!G37</f>
        <v>0</v>
      </c>
      <c r="K75" s="87" t="n">
        <f aca="false">+Actuals!H37</f>
        <v>0</v>
      </c>
      <c r="L75" s="112" t="n">
        <f aca="false">+Actuals!I37</f>
        <v>0</v>
      </c>
      <c r="M75" s="113" t="n">
        <f aca="false">+Actuals!J37</f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  <c r="AF75" s="112" t="n">
        <f aca="false">+Actuals!AC37</f>
        <v>0</v>
      </c>
      <c r="AG75" s="113" t="n">
        <f aca="false">+Actuals!AD37</f>
        <v>0</v>
      </c>
      <c r="AH75" s="112" t="n">
        <f aca="false">+Actuals!AE37</f>
        <v>0</v>
      </c>
      <c r="AI75" s="113" t="n">
        <f aca="false">+Actuals!AF37</f>
        <v>0</v>
      </c>
      <c r="AJ75" s="112" t="n">
        <f aca="false">+Actuals!AG37</f>
        <v>0</v>
      </c>
      <c r="AK75" s="113" t="n">
        <f aca="false">+Actuals!AH37</f>
        <v>0</v>
      </c>
      <c r="AL75" s="112" t="n">
        <f aca="false">+Actuals!AI37</f>
        <v>0</v>
      </c>
      <c r="AM75" s="113" t="n">
        <f aca="false">+Actuals!AJ37</f>
        <v>0</v>
      </c>
      <c r="AN75" s="112" t="n">
        <f aca="false">+Actuals!AK37</f>
        <v>0</v>
      </c>
      <c r="AO75" s="113" t="n">
        <f aca="false">+Actuals!AL37</f>
        <v>0</v>
      </c>
      <c r="AP75" s="112" t="n">
        <f aca="false">+Actuals!AM37</f>
        <v>0</v>
      </c>
      <c r="AQ75" s="113" t="n">
        <f aca="false">+Actuals!AN37</f>
        <v>0</v>
      </c>
      <c r="AR75" s="112" t="n">
        <f aca="false">+Actuals!AO37</f>
        <v>0</v>
      </c>
      <c r="AS75" s="113" t="n">
        <f aca="false">+Actuals!AP37</f>
        <v>0</v>
      </c>
      <c r="AT75" s="112" t="n">
        <f aca="false">+Actuals!AQ37</f>
        <v>0</v>
      </c>
      <c r="AU75" s="113" t="n">
        <f aca="false">+Actuals!AR37</f>
        <v>0</v>
      </c>
      <c r="AV75" s="112" t="n">
        <f aca="false">+Actuals!AS37</f>
        <v>0</v>
      </c>
      <c r="AW75" s="113" t="n">
        <f aca="false">+Actuals!AT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2" t="n">
        <f aca="false">+Actuals!E38</f>
        <v>0</v>
      </c>
      <c r="I76" s="113" t="n">
        <f aca="false">+Actuals!F38</f>
        <v>0</v>
      </c>
      <c r="J76" s="112" t="n">
        <f aca="false">+Actuals!G38</f>
        <v>0</v>
      </c>
      <c r="K76" s="87" t="n">
        <f aca="false">+Actuals!H38</f>
        <v>0</v>
      </c>
      <c r="L76" s="112" t="n">
        <f aca="false">+Actuals!I38</f>
        <v>0</v>
      </c>
      <c r="M76" s="113" t="n">
        <f aca="false">+Actuals!J38</f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  <c r="AF76" s="112" t="n">
        <f aca="false">+Actuals!AC38</f>
        <v>0</v>
      </c>
      <c r="AG76" s="113" t="n">
        <f aca="false">+Actuals!AD38</f>
        <v>0</v>
      </c>
      <c r="AH76" s="112" t="n">
        <f aca="false">+Actuals!AE38</f>
        <v>0</v>
      </c>
      <c r="AI76" s="113" t="n">
        <f aca="false">+Actuals!AF38</f>
        <v>0</v>
      </c>
      <c r="AJ76" s="112" t="n">
        <f aca="false">+Actuals!AG38</f>
        <v>0</v>
      </c>
      <c r="AK76" s="113" t="n">
        <f aca="false">+Actuals!AH38</f>
        <v>0</v>
      </c>
      <c r="AL76" s="112" t="n">
        <f aca="false">+Actuals!AI38</f>
        <v>0</v>
      </c>
      <c r="AM76" s="113" t="n">
        <f aca="false">+Actuals!AJ38</f>
        <v>0</v>
      </c>
      <c r="AN76" s="112" t="n">
        <f aca="false">+Actuals!AK38</f>
        <v>0</v>
      </c>
      <c r="AO76" s="113" t="n">
        <f aca="false">+Actuals!AL38</f>
        <v>0</v>
      </c>
      <c r="AP76" s="112" t="n">
        <f aca="false">+Actuals!AM38</f>
        <v>0</v>
      </c>
      <c r="AQ76" s="113" t="n">
        <f aca="false">+Actuals!AN38</f>
        <v>0</v>
      </c>
      <c r="AR76" s="112" t="n">
        <f aca="false">+Actuals!AO38</f>
        <v>0</v>
      </c>
      <c r="AS76" s="113" t="n">
        <f aca="false">+Actuals!AP38</f>
        <v>0</v>
      </c>
      <c r="AT76" s="112" t="n">
        <f aca="false">+Actuals!AQ38</f>
        <v>0</v>
      </c>
      <c r="AU76" s="113" t="n">
        <f aca="false">+Actuals!AR38</f>
        <v>0</v>
      </c>
      <c r="AV76" s="112" t="n">
        <f aca="false">+Actuals!AS38</f>
        <v>0</v>
      </c>
      <c r="AW76" s="113" t="n">
        <f aca="false">+Actuals!AT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-820000</v>
      </c>
      <c r="F77" s="13" t="n">
        <f aca="false">'TIE-OUT'!P77+RECLASS!P77</f>
        <v>0</v>
      </c>
      <c r="G77" s="13" t="n">
        <f aca="false">'TIE-OUT'!Q77+RECLASS!Q77</f>
        <v>-820000</v>
      </c>
      <c r="H77" s="112" t="n">
        <f aca="false">+Actuals!E39</f>
        <v>0</v>
      </c>
      <c r="I77" s="113" t="n">
        <f aca="false">+Actuals!F39</f>
        <v>0</v>
      </c>
      <c r="J77" s="112" t="n">
        <f aca="false">+Actuals!G39</f>
        <v>0</v>
      </c>
      <c r="K77" s="87" t="n">
        <f aca="false">+Actuals!H39</f>
        <v>0</v>
      </c>
      <c r="L77" s="112" t="n">
        <f aca="false">+Actuals!I39</f>
        <v>0</v>
      </c>
      <c r="M77" s="113" t="n">
        <f aca="false">+Actuals!J39</f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  <c r="AF77" s="112" t="n">
        <f aca="false">+Actuals!AC39</f>
        <v>0</v>
      </c>
      <c r="AG77" s="113" t="n">
        <f aca="false">+Actuals!AD39</f>
        <v>0</v>
      </c>
      <c r="AH77" s="112" t="n">
        <f aca="false">+Actuals!AE39</f>
        <v>0</v>
      </c>
      <c r="AI77" s="113" t="n">
        <f aca="false">+Actuals!AF39</f>
        <v>0</v>
      </c>
      <c r="AJ77" s="112" t="n">
        <f aca="false">+Actuals!AG39</f>
        <v>0</v>
      </c>
      <c r="AK77" s="113" t="n">
        <f aca="false">+Actuals!AH39</f>
        <v>0</v>
      </c>
      <c r="AL77" s="112" t="n">
        <f aca="false">+Actuals!AI39</f>
        <v>0</v>
      </c>
      <c r="AM77" s="113" t="n">
        <f aca="false">+Actuals!AJ39</f>
        <v>0</v>
      </c>
      <c r="AN77" s="112" t="n">
        <f aca="false">+Actuals!AK39</f>
        <v>0</v>
      </c>
      <c r="AO77" s="113" t="n">
        <f aca="false">+Actuals!AL39</f>
        <v>0</v>
      </c>
      <c r="AP77" s="112" t="n">
        <f aca="false">+Actuals!AM39</f>
        <v>0</v>
      </c>
      <c r="AQ77" s="113" t="n">
        <f aca="false">+Actuals!AN39</f>
        <v>0</v>
      </c>
      <c r="AR77" s="112" t="n">
        <f aca="false">+Actuals!AO39</f>
        <v>0</v>
      </c>
      <c r="AS77" s="113" t="n">
        <f aca="false">+Actuals!AP39</f>
        <v>0</v>
      </c>
      <c r="AT77" s="112" t="n">
        <f aca="false">+Actuals!AQ39</f>
        <v>0</v>
      </c>
      <c r="AU77" s="113" t="n">
        <f aca="false">+Actuals!AR39</f>
        <v>0</v>
      </c>
      <c r="AV77" s="112" t="n">
        <f aca="false">+Actuals!AS39</f>
        <v>0</v>
      </c>
      <c r="AW77" s="113" t="n">
        <f aca="false">+Actuals!AT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2" t="n">
        <f aca="false">+Actuals!E40</f>
        <v>0</v>
      </c>
      <c r="I78" s="113" t="n">
        <f aca="false">+Actuals!F40</f>
        <v>0</v>
      </c>
      <c r="J78" s="112" t="n">
        <f aca="false">+Actuals!G40</f>
        <v>0</v>
      </c>
      <c r="K78" s="87" t="n">
        <f aca="false">+Actuals!H40</f>
        <v>0</v>
      </c>
      <c r="L78" s="112" t="n">
        <f aca="false">+Actuals!I40</f>
        <v>0</v>
      </c>
      <c r="M78" s="113" t="n">
        <f aca="false">+Actuals!J40</f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  <c r="AF78" s="112" t="n">
        <f aca="false">+Actuals!AC40</f>
        <v>0</v>
      </c>
      <c r="AG78" s="113" t="n">
        <f aca="false">+Actuals!AD40</f>
        <v>0</v>
      </c>
      <c r="AH78" s="112" t="n">
        <f aca="false">+Actuals!AE40</f>
        <v>0</v>
      </c>
      <c r="AI78" s="113" t="n">
        <f aca="false">+Actuals!AF40</f>
        <v>0</v>
      </c>
      <c r="AJ78" s="112" t="n">
        <f aca="false">+Actuals!AG40</f>
        <v>0</v>
      </c>
      <c r="AK78" s="113" t="n">
        <f aca="false">+Actuals!AH40</f>
        <v>0</v>
      </c>
      <c r="AL78" s="112" t="n">
        <f aca="false">+Actuals!AI40</f>
        <v>0</v>
      </c>
      <c r="AM78" s="113" t="n">
        <f aca="false">+Actuals!AJ40</f>
        <v>0</v>
      </c>
      <c r="AN78" s="112" t="n">
        <f aca="false">+Actuals!AK40</f>
        <v>0</v>
      </c>
      <c r="AO78" s="113" t="n">
        <f aca="false">+Actuals!AL40</f>
        <v>0</v>
      </c>
      <c r="AP78" s="112" t="n">
        <f aca="false">+Actuals!AM40</f>
        <v>0</v>
      </c>
      <c r="AQ78" s="113" t="n">
        <f aca="false">+Actuals!AN40</f>
        <v>0</v>
      </c>
      <c r="AR78" s="112" t="n">
        <f aca="false">+Actuals!AO40</f>
        <v>0</v>
      </c>
      <c r="AS78" s="113" t="n">
        <f aca="false">+Actuals!AP40</f>
        <v>0</v>
      </c>
      <c r="AT78" s="112" t="n">
        <f aca="false">+Actuals!AQ40</f>
        <v>0</v>
      </c>
      <c r="AU78" s="113" t="n">
        <f aca="false">+Actuals!AR40</f>
        <v>0</v>
      </c>
      <c r="AV78" s="112" t="n">
        <f aca="false">+Actuals!AS40</f>
        <v>0</v>
      </c>
      <c r="AW78" s="113" t="n">
        <f aca="false">+Actuals!AT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2" t="n">
        <f aca="false">+Actuals!E41</f>
        <v>0</v>
      </c>
      <c r="I79" s="113" t="n">
        <f aca="false">+Actuals!F41</f>
        <v>0</v>
      </c>
      <c r="J79" s="112" t="n">
        <f aca="false">+Actuals!G41</f>
        <v>0</v>
      </c>
      <c r="K79" s="87" t="n">
        <f aca="false">+Actuals!H41</f>
        <v>0</v>
      </c>
      <c r="L79" s="112" t="n">
        <f aca="false">+Actuals!I41</f>
        <v>0</v>
      </c>
      <c r="M79" s="113" t="n">
        <f aca="false">+Actuals!J41</f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  <c r="AF79" s="112" t="n">
        <f aca="false">+Actuals!AC41</f>
        <v>0</v>
      </c>
      <c r="AG79" s="113" t="n">
        <f aca="false">+Actuals!AD41</f>
        <v>0</v>
      </c>
      <c r="AH79" s="112" t="n">
        <f aca="false">+Actuals!AE41</f>
        <v>0</v>
      </c>
      <c r="AI79" s="113" t="n">
        <f aca="false">+Actuals!AF41</f>
        <v>0</v>
      </c>
      <c r="AJ79" s="112" t="n">
        <f aca="false">+Actuals!AG41</f>
        <v>0</v>
      </c>
      <c r="AK79" s="113" t="n">
        <f aca="false">+Actuals!AH41</f>
        <v>0</v>
      </c>
      <c r="AL79" s="112" t="n">
        <f aca="false">+Actuals!AI41</f>
        <v>0</v>
      </c>
      <c r="AM79" s="113" t="n">
        <f aca="false">+Actuals!AJ41</f>
        <v>0</v>
      </c>
      <c r="AN79" s="112" t="n">
        <f aca="false">+Actuals!AK41</f>
        <v>0</v>
      </c>
      <c r="AO79" s="113" t="n">
        <f aca="false">+Actuals!AL41</f>
        <v>0</v>
      </c>
      <c r="AP79" s="112" t="n">
        <f aca="false">+Actuals!AM41</f>
        <v>0</v>
      </c>
      <c r="AQ79" s="113" t="n">
        <f aca="false">+Actuals!AN41</f>
        <v>0</v>
      </c>
      <c r="AR79" s="112" t="n">
        <f aca="false">+Actuals!AO41</f>
        <v>0</v>
      </c>
      <c r="AS79" s="113" t="n">
        <f aca="false">+Actuals!AP41</f>
        <v>0</v>
      </c>
      <c r="AT79" s="112" t="n">
        <f aca="false">+Actuals!AQ41</f>
        <v>0</v>
      </c>
      <c r="AU79" s="113" t="n">
        <f aca="false">+Actuals!AR41</f>
        <v>0</v>
      </c>
      <c r="AV79" s="112" t="n">
        <f aca="false">+Actuals!AS41</f>
        <v>0</v>
      </c>
      <c r="AW79" s="113" t="n">
        <f aca="false">+Actuals!AT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2" t="n">
        <f aca="false">+Actuals!E42</f>
        <v>0</v>
      </c>
      <c r="I80" s="113" t="n">
        <f aca="false">+Actuals!F42</f>
        <v>0</v>
      </c>
      <c r="J80" s="112" t="n">
        <f aca="false">+Actuals!G42</f>
        <v>0</v>
      </c>
      <c r="K80" s="87" t="n">
        <f aca="false">+Actuals!H42</f>
        <v>0</v>
      </c>
      <c r="L80" s="112" t="n">
        <f aca="false">+Actuals!I42</f>
        <v>0</v>
      </c>
      <c r="M80" s="113" t="n">
        <f aca="false">+Actuals!J42</f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  <c r="AF80" s="112" t="n">
        <f aca="false">+Actuals!AC42</f>
        <v>0</v>
      </c>
      <c r="AG80" s="113" t="n">
        <f aca="false">+Actuals!AD42</f>
        <v>0</v>
      </c>
      <c r="AH80" s="112" t="n">
        <f aca="false">+Actuals!AE42</f>
        <v>0</v>
      </c>
      <c r="AI80" s="113" t="n">
        <f aca="false">+Actuals!AF42</f>
        <v>0</v>
      </c>
      <c r="AJ80" s="112" t="n">
        <f aca="false">+Actuals!AG42</f>
        <v>0</v>
      </c>
      <c r="AK80" s="113" t="n">
        <f aca="false">+Actuals!AH42</f>
        <v>0</v>
      </c>
      <c r="AL80" s="112" t="n">
        <f aca="false">+Actuals!AI42</f>
        <v>0</v>
      </c>
      <c r="AM80" s="113" t="n">
        <f aca="false">+Actuals!AJ42</f>
        <v>0</v>
      </c>
      <c r="AN80" s="112" t="n">
        <f aca="false">+Actuals!AK42</f>
        <v>0</v>
      </c>
      <c r="AO80" s="113" t="n">
        <f aca="false">+Actuals!AL42</f>
        <v>0</v>
      </c>
      <c r="AP80" s="112" t="n">
        <f aca="false">+Actuals!AM42</f>
        <v>0</v>
      </c>
      <c r="AQ80" s="113" t="n">
        <f aca="false">+Actuals!AN42</f>
        <v>0</v>
      </c>
      <c r="AR80" s="112" t="n">
        <f aca="false">+Actuals!AO42</f>
        <v>0</v>
      </c>
      <c r="AS80" s="113" t="n">
        <f aca="false">+Actuals!AP42</f>
        <v>0</v>
      </c>
      <c r="AT80" s="112" t="n">
        <f aca="false">+Actuals!AQ42</f>
        <v>0</v>
      </c>
      <c r="AU80" s="113" t="n">
        <f aca="false">+Actuals!AR42</f>
        <v>0</v>
      </c>
      <c r="AV80" s="112" t="n">
        <f aca="false">+Actuals!AS42</f>
        <v>0</v>
      </c>
      <c r="AW80" s="113" t="n">
        <f aca="false">+Actuals!AT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4900</v>
      </c>
      <c r="F81" s="13" t="n">
        <f aca="false">'TIE-OUT'!P81+RECLASS!P81</f>
        <v>0</v>
      </c>
      <c r="G81" s="13" t="n">
        <f aca="false">'TIE-OUT'!Q81+RECLASS!Q81</f>
        <v>0</v>
      </c>
      <c r="H81" s="112" t="n">
        <f aca="false">+Actuals!E43</f>
        <v>0</v>
      </c>
      <c r="I81" s="113" t="n">
        <f aca="false">+Actuals!F43</f>
        <v>0</v>
      </c>
      <c r="J81" s="112" t="n">
        <f aca="false">+Actuals!G43</f>
        <v>-0</v>
      </c>
      <c r="K81" s="87" t="n">
        <f aca="false">+Actuals!H43+4900</f>
        <v>4900</v>
      </c>
      <c r="L81" s="112" t="n">
        <f aca="false">+Actuals!I43</f>
        <v>0</v>
      </c>
      <c r="M81" s="113" t="n">
        <f aca="false">+Actuals!J43</f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  <c r="AF81" s="112" t="n">
        <f aca="false">+Actuals!AC43</f>
        <v>0</v>
      </c>
      <c r="AG81" s="113" t="n">
        <f aca="false">+Actuals!AD43</f>
        <v>0</v>
      </c>
      <c r="AH81" s="112" t="n">
        <f aca="false">+Actuals!AE43</f>
        <v>0</v>
      </c>
      <c r="AI81" s="113" t="n">
        <f aca="false">+Actuals!AF43</f>
        <v>0</v>
      </c>
      <c r="AJ81" s="112" t="n">
        <f aca="false">+Actuals!AG43</f>
        <v>0</v>
      </c>
      <c r="AK81" s="113" t="n">
        <f aca="false">+Actuals!AH43</f>
        <v>0</v>
      </c>
      <c r="AL81" s="112" t="n">
        <f aca="false">+Actuals!AI43</f>
        <v>0</v>
      </c>
      <c r="AM81" s="113" t="n">
        <f aca="false">+Actuals!AJ43</f>
        <v>0</v>
      </c>
      <c r="AN81" s="112" t="n">
        <f aca="false">+Actuals!AK43</f>
        <v>0</v>
      </c>
      <c r="AO81" s="113" t="n">
        <f aca="false">+Actuals!AL43</f>
        <v>0</v>
      </c>
      <c r="AP81" s="112" t="n">
        <f aca="false">+Actuals!AM43</f>
        <v>0</v>
      </c>
      <c r="AQ81" s="113" t="n">
        <f aca="false">+Actuals!AN43</f>
        <v>0</v>
      </c>
      <c r="AR81" s="112" t="n">
        <f aca="false">+Actuals!AO43</f>
        <v>0</v>
      </c>
      <c r="AS81" s="113" t="n">
        <f aca="false">+Actuals!AP43</f>
        <v>0</v>
      </c>
      <c r="AT81" s="112" t="n">
        <f aca="false">+Actuals!AQ43</f>
        <v>0</v>
      </c>
      <c r="AU81" s="113" t="n">
        <f aca="false">+Actuals!AR43</f>
        <v>0</v>
      </c>
      <c r="AV81" s="112" t="n">
        <f aca="false">+Actuals!AS43</f>
        <v>0</v>
      </c>
      <c r="AW81" s="113" t="n">
        <f aca="false">+Actuals!AT4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1034588.4955</v>
      </c>
      <c r="F82" s="59" t="n">
        <f aca="false">F16+F24+F29+F36+F43+F45+F47+F49</f>
        <v>0</v>
      </c>
      <c r="G82" s="60" t="n">
        <f aca="false">SUM(G72:G81)+G16+G24+G29+G36+G43+G45+G47+G49+G51+G56+G61+G66</f>
        <v>-2555679.69</v>
      </c>
      <c r="H82" s="59" t="n">
        <f aca="false">H16+H24+H29+H36+H43+H45+H47+H49</f>
        <v>0</v>
      </c>
      <c r="I82" s="60" t="n">
        <f aca="false">SUM(I72:I81)+I16+I24+I29+I36+I43+I45+I47+I49+I51+I56+I61+I66</f>
        <v>1281442.78</v>
      </c>
      <c r="J82" s="59" t="n">
        <f aca="false">J16+J24+J29+J36+J43+J45+J47+J49</f>
        <v>0</v>
      </c>
      <c r="K82" s="88" t="n">
        <f aca="false">SUM(K72:K81)+K16+K24+K29+K36+K43+K45+K47+K49+K51+K56+K61+K66</f>
        <v>-2446570.56</v>
      </c>
      <c r="L82" s="59" t="n">
        <f aca="false">L16+L24+L29+L36+L43+L45+L47+L49</f>
        <v>0</v>
      </c>
      <c r="M82" s="60" t="n">
        <f aca="false">SUM(M72:M81)+M16+M24+M29+M36+M43+M45+M47+M49+M51+M56+M61+M66</f>
        <v>347595.994100001</v>
      </c>
      <c r="N82" s="59" t="n">
        <f aca="false">N16+N24+N29+N36+N43+N45+N47+N49</f>
        <v>0</v>
      </c>
      <c r="O82" s="60" t="n">
        <f aca="false">SUM(O72:O81)+O16+O24+O29+O36+O43+O45+O47+O49+O51+O56+O61+O66</f>
        <v>-25570.3668000001</v>
      </c>
      <c r="P82" s="59" t="n">
        <f aca="false">P16+P24+P29+P36+P43+P45+P47+P49</f>
        <v>0</v>
      </c>
      <c r="Q82" s="60" t="n">
        <f aca="false">SUM(Q72:Q81)+Q16+Q24+Q29+Q36+Q43+Q45+Q47+Q49+Q51+Q56+Q61+Q66</f>
        <v>2870676.1267</v>
      </c>
      <c r="R82" s="59" t="n">
        <f aca="false">R16+R24+R29+R36+R43+R45+R47+R49</f>
        <v>0</v>
      </c>
      <c r="S82" s="60" t="n">
        <f aca="false">SUM(S72:S81)+S16+S24+S29+S36+S43+S45+S47+S49+S51+S56+S61+S66</f>
        <v>948103.738499998</v>
      </c>
      <c r="T82" s="59" t="n">
        <f aca="false">T16+T24+T29+T36+T43+T45+T47+T49</f>
        <v>0</v>
      </c>
      <c r="U82" s="60" t="n">
        <f aca="false">SUM(U72:U81)+U16+U24+U29+U36+U43+U45+U47+U49+U51+U56+U61+U66</f>
        <v>197597.5155</v>
      </c>
      <c r="V82" s="59" t="n">
        <f aca="false">V16+V24+V29+V36+V43+V45+V47+V49</f>
        <v>0</v>
      </c>
      <c r="W82" s="60" t="n">
        <f aca="false">SUM(W72:W81)+W16+W24+W29+W36+W43+W45+W47+W49+W51+W56+W61+W66</f>
        <v>-1699645.6685</v>
      </c>
      <c r="X82" s="59" t="n">
        <f aca="false">X16+X24+X29+X36+X43+X45+X47+X49</f>
        <v>0</v>
      </c>
      <c r="Y82" s="60" t="n">
        <f aca="false">SUM(Y72:Y81)+Y16+Y24+Y29+Y36+Y43+Y45+Y47+Y49+Y51+Y56+Y61+Y66</f>
        <v>-92720.2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34154.63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78860.363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585.94549999999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88.0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6.68999999999983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5.38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5751.04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9.54810000000001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11020.54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C84" s="75" t="s">
        <v>146</v>
      </c>
    </row>
    <row r="85" customFormat="false" ht="12.75" hidden="false" customHeight="false" outlineLevel="0" collapsed="false">
      <c r="A85" s="62"/>
      <c r="B85" s="52"/>
      <c r="C85" s="124" t="s">
        <v>147</v>
      </c>
      <c r="E85" s="15" t="n">
        <f aca="false">SUM(F85:AE85)</f>
        <v>0</v>
      </c>
      <c r="I85" s="15"/>
      <c r="K85" s="72" t="n">
        <v>0</v>
      </c>
      <c r="M85" s="15" t="n">
        <v>0</v>
      </c>
      <c r="O85" s="15" t="n">
        <v>0</v>
      </c>
      <c r="Q85" s="15" t="n">
        <v>0</v>
      </c>
      <c r="S85" s="15" t="n">
        <v>0</v>
      </c>
      <c r="U85" s="15" t="n">
        <v>0</v>
      </c>
      <c r="W85" s="15" t="n">
        <v>0</v>
      </c>
      <c r="Y85" s="15" t="n">
        <v>0</v>
      </c>
      <c r="AA85" s="15" t="n">
        <v>0</v>
      </c>
      <c r="AC85" s="15" t="n">
        <v>0</v>
      </c>
      <c r="AE85" s="15" t="n">
        <v>0</v>
      </c>
      <c r="AG85" s="15" t="n">
        <v>0</v>
      </c>
      <c r="AI85" s="15" t="n">
        <v>0</v>
      </c>
      <c r="AK85" s="15" t="n">
        <v>0</v>
      </c>
      <c r="AM85" s="15" t="n">
        <v>0</v>
      </c>
      <c r="AO85" s="15" t="n">
        <v>0</v>
      </c>
      <c r="AQ85" s="15" t="n">
        <v>0</v>
      </c>
      <c r="AS85" s="15" t="n">
        <v>0</v>
      </c>
      <c r="AU85" s="15" t="n">
        <v>0</v>
      </c>
      <c r="AW85" s="15" t="n">
        <v>0</v>
      </c>
    </row>
    <row r="86" customFormat="false" ht="12.75" hidden="false" customHeight="false" outlineLevel="0" collapsed="false">
      <c r="A86" s="62"/>
      <c r="B86" s="52"/>
      <c r="C86" s="124" t="s">
        <v>148</v>
      </c>
      <c r="E86" s="15" t="n">
        <f aca="false">SUM(F86:AE86)</f>
        <v>0</v>
      </c>
      <c r="I86" s="15" t="n">
        <f aca="false">(I51-I85)*0.8929</f>
        <v>0</v>
      </c>
      <c r="K86" s="72" t="n">
        <f aca="false">(K51-K85)*0.8929</f>
        <v>0</v>
      </c>
      <c r="M86" s="15" t="n">
        <f aca="false">(M51-M85)*0.8929</f>
        <v>0</v>
      </c>
      <c r="O86" s="15" t="n">
        <f aca="false">(O51-O85)*0.8929</f>
        <v>0</v>
      </c>
      <c r="Q86" s="15" t="n">
        <f aca="false">(Q51-Q85)*0.8929</f>
        <v>0</v>
      </c>
      <c r="S86" s="15" t="n">
        <f aca="false">(S51-S85)*0.8929</f>
        <v>0</v>
      </c>
      <c r="U86" s="15" t="n">
        <f aca="false">(U51-U85)*0.8929</f>
        <v>0</v>
      </c>
      <c r="W86" s="15" t="n">
        <f aca="false">(W51-W85)*0.8929</f>
        <v>0</v>
      </c>
      <c r="Y86" s="15" t="n">
        <f aca="false">(Y51-Y85)*0.8929</f>
        <v>0</v>
      </c>
      <c r="AA86" s="15" t="n">
        <f aca="false">(AA51-AA85)*0.8929</f>
        <v>0</v>
      </c>
      <c r="AC86" s="15" t="n">
        <f aca="false">(AC51-AC85)*0.8929</f>
        <v>0</v>
      </c>
      <c r="AE86" s="15" t="n">
        <f aca="false">(AE51-AE85)*0.8929</f>
        <v>0</v>
      </c>
      <c r="AG86" s="15" t="n">
        <f aca="false">(AG51-AG85)*0.8929</f>
        <v>0</v>
      </c>
      <c r="AI86" s="15" t="n">
        <f aca="false">(AI51-AI85)*0.8929</f>
        <v>0</v>
      </c>
      <c r="AK86" s="15" t="n">
        <f aca="false">(AK51-AK85)*0.8929</f>
        <v>0</v>
      </c>
      <c r="AM86" s="15" t="n">
        <f aca="false">(AM51-AM85)*0.8929</f>
        <v>0</v>
      </c>
      <c r="AO86" s="15" t="n">
        <f aca="false">(AO51-AO85)*0.8929</f>
        <v>0</v>
      </c>
      <c r="AQ86" s="15" t="n">
        <f aca="false">(AQ51-AQ85)*0.8929</f>
        <v>0</v>
      </c>
      <c r="AS86" s="15" t="n">
        <f aca="false">(AS51-AS85)*0.8929</f>
        <v>0</v>
      </c>
      <c r="AU86" s="15" t="n">
        <f aca="false">(AU51-AU85)*0.8929</f>
        <v>0</v>
      </c>
      <c r="AW86" s="15" t="n">
        <f aca="false">(AW51-AW85)*0.8929</f>
        <v>0</v>
      </c>
    </row>
    <row r="87" customFormat="false" ht="12.75" hidden="false" customHeight="false" outlineLevel="0" collapsed="false">
      <c r="A87" s="62"/>
      <c r="B87" s="52"/>
      <c r="C87" s="125" t="s">
        <v>149</v>
      </c>
      <c r="E87" s="15" t="n">
        <f aca="false">SUM(F87:AE87)</f>
        <v>0</v>
      </c>
      <c r="I87" s="15" t="n">
        <f aca="false">(I51-I85)*0.1071</f>
        <v>0</v>
      </c>
      <c r="K87" s="72" t="n">
        <f aca="false">(K51-K85)*0.1071</f>
        <v>0</v>
      </c>
      <c r="M87" s="15" t="n">
        <f aca="false">(M51-M85)*0.1071</f>
        <v>0</v>
      </c>
      <c r="O87" s="15" t="n">
        <f aca="false">(O51-O85)*0.1071</f>
        <v>0</v>
      </c>
      <c r="Q87" s="15" t="n">
        <f aca="false">(Q51-Q85)*0.1071</f>
        <v>0</v>
      </c>
      <c r="S87" s="15" t="n">
        <f aca="false">(S51-S85)*0.1071</f>
        <v>0</v>
      </c>
      <c r="U87" s="15" t="n">
        <f aca="false">(U51-U85)*0.1071</f>
        <v>0</v>
      </c>
      <c r="W87" s="15" t="n">
        <f aca="false">(W51-W85)*0.1071</f>
        <v>0</v>
      </c>
      <c r="Y87" s="15" t="n">
        <f aca="false">(Y51-Y85)*0.1071</f>
        <v>0</v>
      </c>
      <c r="AA87" s="15" t="n">
        <f aca="false">(AA51-AA85)*0.1071</f>
        <v>0</v>
      </c>
      <c r="AC87" s="15" t="n">
        <f aca="false">(AC51-AC85)*0.1071</f>
        <v>0</v>
      </c>
      <c r="AE87" s="15" t="n">
        <f aca="false">(AE51-AE85)*0.1071</f>
        <v>0</v>
      </c>
      <c r="AG87" s="15" t="n">
        <f aca="false">(AG51-AG85)*0.1071</f>
        <v>0</v>
      </c>
      <c r="AI87" s="15" t="n">
        <f aca="false">(AI51-AI85)*0.1071</f>
        <v>0</v>
      </c>
      <c r="AK87" s="15" t="n">
        <f aca="false">(AK51-AK85)*0.1071</f>
        <v>0</v>
      </c>
      <c r="AM87" s="15" t="n">
        <f aca="false">(AM51-AM85)*0.1071</f>
        <v>0</v>
      </c>
      <c r="AO87" s="15" t="n">
        <f aca="false">(AO51-AO85)*0.1071</f>
        <v>0</v>
      </c>
      <c r="AQ87" s="15" t="n">
        <f aca="false">(AQ51-AQ85)*0.1071</f>
        <v>0</v>
      </c>
      <c r="AS87" s="15" t="n">
        <f aca="false">(AS51-AS85)*0.1071</f>
        <v>0</v>
      </c>
      <c r="AU87" s="15" t="n">
        <f aca="false">(AU51-AU85)*0.1071</f>
        <v>0</v>
      </c>
      <c r="AW87" s="15" t="n">
        <f aca="false">(AW51-AW85)*0.1071</f>
        <v>0</v>
      </c>
    </row>
    <row r="88" customFormat="false" ht="13.5" hidden="false" customHeight="false" outlineLevel="0" collapsed="false">
      <c r="A88" s="62"/>
      <c r="B88" s="52"/>
      <c r="C88" s="126" t="s">
        <v>103</v>
      </c>
      <c r="E88" s="127" t="n">
        <f aca="false">SUM(E85:E87)</f>
        <v>0</v>
      </c>
      <c r="I88" s="127" t="n">
        <f aca="false">SUM(I85:I87)</f>
        <v>0</v>
      </c>
      <c r="K88" s="128" t="n">
        <f aca="false">SUM(K85:K87)</f>
        <v>0</v>
      </c>
      <c r="M88" s="127" t="n">
        <f aca="false">SUM(M85:M87)</f>
        <v>0</v>
      </c>
      <c r="O88" s="127" t="n">
        <f aca="false">SUM(O85:O87)</f>
        <v>0</v>
      </c>
      <c r="Q88" s="127" t="n">
        <f aca="false">SUM(Q85:Q87)</f>
        <v>0</v>
      </c>
      <c r="S88" s="127" t="n">
        <f aca="false">SUM(S85:S87)</f>
        <v>0</v>
      </c>
      <c r="U88" s="127" t="n">
        <f aca="false">SUM(U85:U87)</f>
        <v>0</v>
      </c>
      <c r="W88" s="127" t="n">
        <f aca="false">SUM(W85:W87)</f>
        <v>0</v>
      </c>
      <c r="Y88" s="127" t="n">
        <f aca="false">SUM(Y85:Y87)</f>
        <v>0</v>
      </c>
      <c r="AA88" s="127" t="n">
        <f aca="false">SUM(AA85:AA87)</f>
        <v>0</v>
      </c>
      <c r="AC88" s="127" t="n">
        <f aca="false">SUM(AC85:AC87)</f>
        <v>0</v>
      </c>
      <c r="AE88" s="127" t="n">
        <f aca="false">SUM(AE85:AE87)</f>
        <v>0</v>
      </c>
      <c r="AG88" s="127" t="n">
        <f aca="false">SUM(AG85:AG87)</f>
        <v>0</v>
      </c>
      <c r="AI88" s="127" t="n">
        <f aca="false">SUM(AI85:AI87)</f>
        <v>0</v>
      </c>
      <c r="AK88" s="127" t="n">
        <f aca="false">SUM(AK85:AK87)</f>
        <v>0</v>
      </c>
      <c r="AM88" s="127" t="n">
        <f aca="false">SUM(AM85:AM87)</f>
        <v>0</v>
      </c>
      <c r="AO88" s="127" t="n">
        <f aca="false">SUM(AO85:AO87)</f>
        <v>0</v>
      </c>
      <c r="AQ88" s="127" t="n">
        <f aca="false">SUM(AQ85:AQ87)</f>
        <v>0</v>
      </c>
      <c r="AS88" s="127" t="n">
        <f aca="false">SUM(AS85:AS87)</f>
        <v>0</v>
      </c>
      <c r="AU88" s="127" t="n">
        <f aca="false">SUM(AU85:AU87)</f>
        <v>0</v>
      </c>
      <c r="AW88" s="127" t="n">
        <f aca="false">SUM(AW85:AW87)</f>
        <v>0</v>
      </c>
    </row>
    <row r="89" customFormat="false" ht="13.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  <c r="C90" s="52" t="s">
        <v>150</v>
      </c>
      <c r="E90" s="15" t="n">
        <f aca="false">SUM(F90:AE90)</f>
        <v>43004.29</v>
      </c>
      <c r="I90" s="22" t="n">
        <f aca="false">I54</f>
        <v>-0</v>
      </c>
      <c r="K90" s="122" t="n">
        <f aca="false">K54</f>
        <v>14160.07</v>
      </c>
      <c r="M90" s="22" t="n">
        <f aca="false">M54</f>
        <v>28844.22</v>
      </c>
      <c r="O90" s="22" t="n">
        <f aca="false">O54</f>
        <v>-0</v>
      </c>
      <c r="Q90" s="22" t="n">
        <f aca="false">Q54</f>
        <v>0</v>
      </c>
      <c r="S90" s="22" t="n">
        <f aca="false">S54</f>
        <v>-0</v>
      </c>
      <c r="U90" s="22" t="n">
        <f aca="false">U54</f>
        <v>0</v>
      </c>
      <c r="W90" s="22" t="n">
        <f aca="false">W54</f>
        <v>-1434</v>
      </c>
      <c r="Y90" s="22" t="n">
        <f aca="false">Y54</f>
        <v>1434</v>
      </c>
      <c r="AA90" s="22" t="n">
        <f aca="false">AA54</f>
        <v>0</v>
      </c>
      <c r="AC90" s="22" t="n">
        <f aca="false">AC54</f>
        <v>0</v>
      </c>
      <c r="AE90" s="22" t="n">
        <f aca="false">AE54</f>
        <v>-0</v>
      </c>
      <c r="AG90" s="22" t="n">
        <f aca="false">AG54</f>
        <v>-0</v>
      </c>
      <c r="AI90" s="22" t="n">
        <f aca="false">AI54</f>
        <v>0</v>
      </c>
      <c r="AK90" s="22" t="n">
        <f aca="false">AK54</f>
        <v>-0</v>
      </c>
      <c r="AM90" s="22" t="n">
        <f aca="false">AM54</f>
        <v>-0</v>
      </c>
      <c r="AO90" s="22" t="n">
        <f aca="false">AO54</f>
        <v>-0</v>
      </c>
      <c r="AQ90" s="22" t="n">
        <f aca="false">AQ54</f>
        <v>-0</v>
      </c>
      <c r="AS90" s="22" t="n">
        <f aca="false">AS54</f>
        <v>0</v>
      </c>
      <c r="AU90" s="22" t="n">
        <f aca="false">AU54</f>
        <v>0</v>
      </c>
      <c r="AW90" s="22" t="n">
        <f aca="false">AW54</f>
        <v>0</v>
      </c>
    </row>
    <row r="91" customFormat="false" ht="12.75" hidden="false" customHeight="false" outlineLevel="0" collapsed="false">
      <c r="A91" s="62"/>
      <c r="B91" s="52"/>
      <c r="C91" s="129" t="s">
        <v>151</v>
      </c>
      <c r="E91" s="15" t="n">
        <f aca="false">SUM(F91:AE91)</f>
        <v>-912625</v>
      </c>
      <c r="I91" s="22" t="n">
        <f aca="false">I55</f>
        <v>0</v>
      </c>
      <c r="K91" s="122" t="n">
        <f aca="false">K55</f>
        <v>0</v>
      </c>
      <c r="M91" s="22" t="n">
        <f aca="false">M55</f>
        <v>0</v>
      </c>
      <c r="O91" s="22" t="n">
        <f aca="false">O55</f>
        <v>0</v>
      </c>
      <c r="Q91" s="22" t="n">
        <f aca="false">Q55</f>
        <v>-1083457</v>
      </c>
      <c r="S91" s="22" t="n">
        <f aca="false">S55</f>
        <v>0</v>
      </c>
      <c r="U91" s="22" t="n">
        <f aca="false">U55</f>
        <v>170832</v>
      </c>
      <c r="W91" s="22" t="n">
        <f aca="false">W55</f>
        <v>0</v>
      </c>
      <c r="Y91" s="22" t="n">
        <f aca="false">Y55</f>
        <v>0</v>
      </c>
      <c r="AA91" s="22" t="n">
        <f aca="false">AA55</f>
        <v>0</v>
      </c>
      <c r="AC91" s="22" t="n">
        <f aca="false">AC55</f>
        <v>0</v>
      </c>
      <c r="AE91" s="22" t="n">
        <f aca="false">AE55</f>
        <v>0</v>
      </c>
      <c r="AG91" s="22" t="n">
        <f aca="false">AG55</f>
        <v>0</v>
      </c>
      <c r="AI91" s="22" t="n">
        <f aca="false">AI55</f>
        <v>0</v>
      </c>
      <c r="AK91" s="22" t="n">
        <f aca="false">AK55</f>
        <v>0</v>
      </c>
      <c r="AM91" s="22" t="n">
        <f aca="false">AM55</f>
        <v>0</v>
      </c>
      <c r="AO91" s="22" t="n">
        <f aca="false">AO55</f>
        <v>0</v>
      </c>
      <c r="AQ91" s="22" t="n">
        <f aca="false">AQ55</f>
        <v>0</v>
      </c>
      <c r="AS91" s="22" t="n">
        <f aca="false">AS55</f>
        <v>0</v>
      </c>
      <c r="AU91" s="22" t="n">
        <f aca="false">AU55</f>
        <v>0</v>
      </c>
      <c r="AW91" s="22" t="n">
        <f aca="false">AW55</f>
        <v>0</v>
      </c>
    </row>
    <row r="92" customFormat="false" ht="13.5" hidden="false" customHeight="false" outlineLevel="0" collapsed="false">
      <c r="A92" s="62"/>
      <c r="B92" s="52"/>
      <c r="C92" s="126" t="s">
        <v>152</v>
      </c>
      <c r="E92" s="127" t="n">
        <f aca="false">SUM(E90:E91)</f>
        <v>-869620.71</v>
      </c>
    </row>
    <row r="93" customFormat="false" ht="13.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75" activePane="bottomRight" state="frozen"/>
      <selection pane="topLeft" activeCell="A1" activeCellId="0" sqref="A1"/>
      <selection pane="topRight" activeCell="T1" activeCellId="0" sqref="T1"/>
      <selection pane="bottomLeft" activeCell="A75" activeCellId="0" sqref="A75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61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47065333</v>
      </c>
      <c r="E11" s="47" t="n">
        <f aca="false">SUM(G11,I11,K11,M11,O11,Q11,S11,U11,W11,Y11,AA11,AC11,AE11,AG11,AI11,AK11,AM11,AO11,AQ11,AS11,AU11,AV11)</f>
        <v>96800844.42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0</v>
      </c>
      <c r="H11" s="13" t="n">
        <f aca="false">'TX-EGM-GL'!H11+'TX-HPL-GL '!H11</f>
        <v>47303169</v>
      </c>
      <c r="I11" s="47" t="n">
        <f aca="false">'TX-EGM-GL'!I11+'TX-HPL-GL '!I11</f>
        <v>95748948.51</v>
      </c>
      <c r="J11" s="13" t="n">
        <f aca="false">'TX-EGM-GL'!J11+'TX-HPL-GL '!J11</f>
        <v>-3845473</v>
      </c>
      <c r="K11" s="47" t="n">
        <f aca="false">'TX-EGM-GL'!K11+'TX-HPL-GL '!K11</f>
        <v>-6529358.72</v>
      </c>
      <c r="L11" s="13" t="n">
        <f aca="false">'TX-EGM-GL'!L11+'TX-HPL-GL '!L11</f>
        <v>2628806</v>
      </c>
      <c r="M11" s="47" t="n">
        <f aca="false">'TX-EGM-GL'!M11+'TX-HPL-GL '!M11</f>
        <v>3623094.82</v>
      </c>
      <c r="N11" s="13" t="n">
        <f aca="false">'TX-EGM-GL'!N11+'TX-HPL-GL '!N11</f>
        <v>-588683</v>
      </c>
      <c r="O11" s="47" t="n">
        <f aca="false">'TX-EGM-GL'!O11+'TX-HPL-GL '!O11</f>
        <v>-218404.42</v>
      </c>
      <c r="P11" s="13" t="n">
        <f aca="false">'TX-EGM-GL'!P11+'TX-HPL-GL '!P11</f>
        <v>1454229</v>
      </c>
      <c r="Q11" s="47" t="n">
        <f aca="false">'TX-EGM-GL'!Q11+'TX-HPL-GL '!Q11</f>
        <v>3983111.87</v>
      </c>
      <c r="R11" s="13" t="n">
        <f aca="false">'TX-EGM-GL'!R11+'TX-HPL-GL '!R11</f>
        <v>-156146</v>
      </c>
      <c r="S11" s="47" t="n">
        <f aca="false">'TX-EGM-GL'!S11+'TX-HPL-GL '!S11</f>
        <v>-287067</v>
      </c>
      <c r="T11" s="13" t="n">
        <f aca="false">'TX-EGM-GL'!T11+'TX-HPL-GL '!T11</f>
        <v>-7039</v>
      </c>
      <c r="U11" s="47" t="n">
        <f aca="false">'TX-EGM-GL'!U11+'TX-HPL-GL '!U11</f>
        <v>-22941.57</v>
      </c>
      <c r="V11" s="13" t="n">
        <f aca="false">'TX-EGM-GL'!V11+'TX-HPL-GL '!V11</f>
        <v>15500</v>
      </c>
      <c r="W11" s="47" t="n">
        <f aca="false">'TX-EGM-GL'!W11+'TX-HPL-GL '!W11</f>
        <v>-29895.92</v>
      </c>
      <c r="X11" s="13" t="n">
        <f aca="false">'TX-EGM-GL'!X11+'TX-HPL-GL '!X11</f>
        <v>-2978</v>
      </c>
      <c r="Y11" s="47" t="n">
        <f aca="false">'TX-EGM-GL'!Y11+'TX-HPL-GL '!Y11</f>
        <v>2904.35</v>
      </c>
      <c r="Z11" s="13" t="n">
        <f aca="false">'TX-EGM-GL'!Z11+'TX-HPL-GL '!Z11</f>
        <v>208747</v>
      </c>
      <c r="AA11" s="47" t="n">
        <f aca="false">'TX-EGM-GL'!AA11+'TX-HPL-GL '!AA11</f>
        <v>442894.48</v>
      </c>
      <c r="AB11" s="13" t="n">
        <f aca="false">'TX-EGM-GL'!AB11+'TX-HPL-GL '!AB11</f>
        <v>13142</v>
      </c>
      <c r="AC11" s="47" t="n">
        <f aca="false">'TX-EGM-GL'!AC11+'TX-HPL-GL '!AC11</f>
        <v>7815.92</v>
      </c>
      <c r="AD11" s="13" t="n">
        <f aca="false">'TX-EGM-GL'!AD11+'TX-HPL-GL '!AD11</f>
        <v>-40149</v>
      </c>
      <c r="AE11" s="47" t="n">
        <f aca="false">'TX-EGM-GL'!AE11+'TX-HPL-GL '!AE11</f>
        <v>-68622.88</v>
      </c>
      <c r="AF11" s="13" t="n">
        <f aca="false">'TX-EGM-GL'!AP11+'TX-HPL-GL '!AP11</f>
        <v>87207</v>
      </c>
      <c r="AG11" s="47" t="n">
        <f aca="false">'TX-EGM-GL'!AQ11+'TX-HPL-GL '!AQ11</f>
        <v>158863.3</v>
      </c>
      <c r="AH11" s="13" t="n">
        <f aca="false">'TX-EGM-GL'!AR11+'TX-HPL-GL '!AR11</f>
        <v>0</v>
      </c>
      <c r="AI11" s="47" t="n">
        <f aca="false">'TX-EGM-GL'!AS11+'TX-HPL-GL '!AS11</f>
        <v>0</v>
      </c>
      <c r="AJ11" s="13" t="n">
        <f aca="false">'TX-EGM-GL'!AT11+'TX-HPL-GL '!AT11</f>
        <v>-4999</v>
      </c>
      <c r="AK11" s="47" t="n">
        <f aca="false">'TX-EGM-GL'!AU11+'TX-HPL-GL '!AU11</f>
        <v>-10498.32</v>
      </c>
      <c r="AL11" s="13" t="n">
        <f aca="false">'TX-EGM-GL'!AX11+'TX-HPL-GL '!AX11</f>
        <v>0</v>
      </c>
      <c r="AM11" s="47" t="n">
        <f aca="false">'TX-EGM-GL'!AY11+'TX-HPL-GL '!AY11</f>
        <v>0</v>
      </c>
      <c r="AN11" s="13" t="n">
        <f aca="false">'TX-EGM-GL'!AZ11+'TX-HPL-GL '!AZ11</f>
        <v>0</v>
      </c>
      <c r="AO11" s="47" t="n">
        <f aca="false">'TX-EGM-GL'!BA11+'TX-HPL-GL '!BA11</f>
        <v>0</v>
      </c>
      <c r="AP11" s="13" t="n">
        <f aca="false">'TX-EGM-GL'!BB11+'TX-HPL-GL '!BB11</f>
        <v>0</v>
      </c>
      <c r="AQ11" s="47" t="n">
        <f aca="false">'TX-EGM-GL'!BC11+'TX-HPL-GL '!BC11</f>
        <v>0</v>
      </c>
      <c r="AR11" s="13" t="n">
        <f aca="false">'TX-EGM-GL'!BD11+'TX-HPL-GL '!BD11</f>
        <v>0</v>
      </c>
      <c r="AS11" s="47" t="n">
        <f aca="false">'TX-EGM-GL'!BE11+'TX-HPL-GL '!BE11</f>
        <v>0</v>
      </c>
      <c r="AT11" s="13" t="n">
        <f aca="false">'TX-EGM-GL'!BF11+'TX-HPL-GL '!BF11</f>
        <v>0</v>
      </c>
      <c r="AU11" s="47" t="n">
        <f aca="false">'TX-EGM-GL'!BG11+'TX-HPL-GL '!BG11</f>
        <v>0</v>
      </c>
      <c r="AV11" s="13" t="n">
        <f aca="false">'TX-EGM-GL'!BH11+'TX-HPL-GL '!BH11</f>
        <v>0</v>
      </c>
      <c r="AW11" s="47" t="n">
        <f aca="false">'TX-EGM-GL'!BI11+'TX-HPL-GL '!BI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-16185896.16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16185896.16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P12+'TX-HPL-GL '!AP12</f>
        <v>0</v>
      </c>
      <c r="AG12" s="47" t="n">
        <f aca="false">'TX-EGM-GL'!AQ12+'TX-HPL-GL '!AQ12</f>
        <v>0</v>
      </c>
      <c r="AH12" s="13" t="n">
        <f aca="false">'TX-EGM-GL'!AR12+'TX-HPL-GL '!AR12</f>
        <v>0</v>
      </c>
      <c r="AI12" s="47" t="n">
        <f aca="false">'TX-EGM-GL'!AS12+'TX-HPL-GL '!AS12</f>
        <v>0</v>
      </c>
      <c r="AJ12" s="13" t="n">
        <f aca="false">'TX-EGM-GL'!AT12+'TX-HPL-GL '!AT12</f>
        <v>0</v>
      </c>
      <c r="AK12" s="47" t="n">
        <f aca="false">'TX-EGM-GL'!AU12+'TX-HPL-GL '!AU12</f>
        <v>0</v>
      </c>
      <c r="AL12" s="13" t="n">
        <f aca="false">'TX-EGM-GL'!AX12+'TX-HPL-GL '!AX12</f>
        <v>0</v>
      </c>
      <c r="AM12" s="47" t="n">
        <f aca="false">'TX-EGM-GL'!AY12+'TX-HPL-GL '!AY12</f>
        <v>0</v>
      </c>
      <c r="AN12" s="13" t="n">
        <f aca="false">'TX-EGM-GL'!AZ12+'TX-HPL-GL '!AZ12</f>
        <v>0</v>
      </c>
      <c r="AO12" s="47" t="n">
        <f aca="false">'TX-EGM-GL'!BA12+'TX-HPL-GL '!BA12</f>
        <v>0</v>
      </c>
      <c r="AP12" s="13" t="n">
        <f aca="false">'TX-EGM-GL'!BB12+'TX-HPL-GL '!BB12</f>
        <v>0</v>
      </c>
      <c r="AQ12" s="47" t="n">
        <f aca="false">'TX-EGM-GL'!BC12+'TX-HPL-GL '!BC12</f>
        <v>0</v>
      </c>
      <c r="AR12" s="13" t="n">
        <f aca="false">'TX-EGM-GL'!BD12+'TX-HPL-GL '!BD12</f>
        <v>0</v>
      </c>
      <c r="AS12" s="47" t="n">
        <f aca="false">'TX-EGM-GL'!BE12+'TX-HPL-GL '!BE12</f>
        <v>0</v>
      </c>
      <c r="AT12" s="13" t="n">
        <f aca="false">'TX-EGM-GL'!BF12+'TX-HPL-GL '!BF12</f>
        <v>0</v>
      </c>
      <c r="AU12" s="47" t="n">
        <f aca="false">'TX-EGM-GL'!BG12+'TX-HPL-GL '!BG12</f>
        <v>0</v>
      </c>
      <c r="AV12" s="13" t="n">
        <f aca="false">'TX-EGM-GL'!BH12+'TX-HPL-GL '!BH12</f>
        <v>0</v>
      </c>
      <c r="AW12" s="47" t="n">
        <f aca="false">'TX-EGM-GL'!BI12+'TX-HPL-GL '!BI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5503413</v>
      </c>
      <c r="E13" s="47" t="n">
        <f aca="false">SUM(G13,I13,K13,M13,O13,Q13,S13,U13,W13,Y13,AA13,AC13,AE13,AG13,AI13,AK13,AM13,AO13,AQ13,AS13,AU13,AV13)</f>
        <v>9717449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5503413</v>
      </c>
      <c r="I13" s="47" t="n">
        <f aca="false">'TX-EGM-GL'!I13+'TX-HPL-GL '!I13</f>
        <v>9717449</v>
      </c>
      <c r="J13" s="13" t="n">
        <f aca="false">'TX-EGM-GL'!J13+'TX-HPL-GL '!J13</f>
        <v>0</v>
      </c>
      <c r="K13" s="47" t="n">
        <f aca="false">'TX-EGM-GL'!K13+'TX-HPL-GL '!K13</f>
        <v>0</v>
      </c>
      <c r="L13" s="13" t="n">
        <f aca="false">'TX-EGM-GL'!L13+'TX-HPL-GL '!L13</f>
        <v>0</v>
      </c>
      <c r="M13" s="47" t="n">
        <f aca="false">'TX-EGM-GL'!M13+'TX-HPL-GL '!M13</f>
        <v>0</v>
      </c>
      <c r="N13" s="13" t="n">
        <f aca="false">'TX-EGM-GL'!N13+'TX-HPL-GL '!N13</f>
        <v>-563127</v>
      </c>
      <c r="O13" s="47" t="n">
        <f aca="false">'TX-EGM-GL'!O13+'TX-HPL-GL '!O13</f>
        <v>-987233</v>
      </c>
      <c r="P13" s="13" t="n">
        <f aca="false">'TX-EGM-GL'!P13+'TX-HPL-GL '!P13</f>
        <v>-15405</v>
      </c>
      <c r="Q13" s="47" t="n">
        <f aca="false">'TX-EGM-GL'!Q13+'TX-HPL-GL '!Q13</f>
        <v>8261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0</v>
      </c>
      <c r="U13" s="47" t="n">
        <f aca="false">'TX-EGM-GL'!U13+'TX-HPL-GL '!U13</f>
        <v>0</v>
      </c>
      <c r="V13" s="13" t="n">
        <f aca="false">'TX-EGM-GL'!V13+'TX-HPL-GL '!V13</f>
        <v>0</v>
      </c>
      <c r="W13" s="47" t="n">
        <f aca="false">'TX-EGM-GL'!W13+'TX-HPL-GL '!W13</f>
        <v>0</v>
      </c>
      <c r="X13" s="13" t="n">
        <f aca="false">'TX-EGM-GL'!X13+'TX-HPL-GL '!X13</f>
        <v>0</v>
      </c>
      <c r="Y13" s="47" t="n">
        <f aca="false">'TX-EGM-GL'!Y13+'TX-HPL-GL '!Y13</f>
        <v>0</v>
      </c>
      <c r="Z13" s="13" t="n">
        <f aca="false">'TX-EGM-GL'!Z13+'TX-HPL-GL '!Z13</f>
        <v>2570465</v>
      </c>
      <c r="AA13" s="47" t="n">
        <f aca="false">'TX-EGM-GL'!AA13+'TX-HPL-GL '!AA13</f>
        <v>4646111</v>
      </c>
      <c r="AB13" s="13" t="n">
        <f aca="false">'TX-EGM-GL'!AB13+'TX-HPL-GL '!AB13</f>
        <v>2630465</v>
      </c>
      <c r="AC13" s="47" t="n">
        <f aca="false">'TX-EGM-GL'!AC13+'TX-HPL-GL '!AC13</f>
        <v>4752911</v>
      </c>
      <c r="AD13" s="13" t="n">
        <f aca="false">'TX-EGM-GL'!AD13+'TX-HPL-GL '!AD13</f>
        <v>-4622398</v>
      </c>
      <c r="AE13" s="47" t="n">
        <f aca="false">'TX-EGM-GL'!AE13+'TX-HPL-GL '!AE13</f>
        <v>-8420050</v>
      </c>
      <c r="AF13" s="13" t="n">
        <f aca="false">'TX-EGM-GL'!AP13+'TX-HPL-GL '!AP13</f>
        <v>0</v>
      </c>
      <c r="AG13" s="47" t="n">
        <f aca="false">'TX-EGM-GL'!AQ13+'TX-HPL-GL '!AQ13</f>
        <v>0</v>
      </c>
      <c r="AH13" s="13" t="n">
        <f aca="false">'TX-EGM-GL'!AR13+'TX-HPL-GL '!AR13</f>
        <v>0</v>
      </c>
      <c r="AI13" s="47" t="n">
        <f aca="false">'TX-EGM-GL'!AS13+'TX-HPL-GL '!AS13</f>
        <v>0</v>
      </c>
      <c r="AJ13" s="13" t="n">
        <f aca="false">'TX-EGM-GL'!AT13+'TX-HPL-GL '!AT13</f>
        <v>0</v>
      </c>
      <c r="AK13" s="47" t="n">
        <f aca="false">'TX-EGM-GL'!AU13+'TX-HPL-GL '!AU13</f>
        <v>0</v>
      </c>
      <c r="AL13" s="13" t="n">
        <f aca="false">'TX-EGM-GL'!AX13+'TX-HPL-GL '!AX13</f>
        <v>0</v>
      </c>
      <c r="AM13" s="47" t="n">
        <f aca="false">'TX-EGM-GL'!AY13+'TX-HPL-GL '!AY13</f>
        <v>0</v>
      </c>
      <c r="AN13" s="13" t="n">
        <f aca="false">'TX-EGM-GL'!AZ13+'TX-HPL-GL '!AZ13</f>
        <v>0</v>
      </c>
      <c r="AO13" s="47" t="n">
        <f aca="false">'TX-EGM-GL'!BA13+'TX-HPL-GL '!BA13</f>
        <v>0</v>
      </c>
      <c r="AP13" s="13" t="n">
        <f aca="false">'TX-EGM-GL'!BB13+'TX-HPL-GL '!BB13</f>
        <v>0</v>
      </c>
      <c r="AQ13" s="47" t="n">
        <f aca="false">'TX-EGM-GL'!BC13+'TX-HPL-GL '!BC13</f>
        <v>0</v>
      </c>
      <c r="AR13" s="13" t="n">
        <f aca="false">'TX-EGM-GL'!BD13+'TX-HPL-GL '!BD13</f>
        <v>0</v>
      </c>
      <c r="AS13" s="47" t="n">
        <f aca="false">'TX-EGM-GL'!BE13+'TX-HPL-GL '!BE13</f>
        <v>0</v>
      </c>
      <c r="AT13" s="13" t="n">
        <f aca="false">'TX-EGM-GL'!BF13+'TX-HPL-GL '!BF13</f>
        <v>0</v>
      </c>
      <c r="AU13" s="47" t="n">
        <f aca="false">'TX-EGM-GL'!BG13+'TX-HPL-GL '!BG13</f>
        <v>0</v>
      </c>
      <c r="AV13" s="13" t="n">
        <f aca="false">'TX-EGM-GL'!BH13+'TX-HPL-GL '!BH13</f>
        <v>0</v>
      </c>
      <c r="AW13" s="47" t="n">
        <f aca="false">'TX-EGM-GL'!BI13+'TX-HPL-GL '!BI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P14+'TX-HPL-GL '!AP14</f>
        <v>0</v>
      </c>
      <c r="AG14" s="47" t="n">
        <f aca="false">'TX-EGM-GL'!AQ14+'TX-HPL-GL '!AQ14</f>
        <v>0</v>
      </c>
      <c r="AH14" s="13" t="n">
        <f aca="false">'TX-EGM-GL'!AR14+'TX-HPL-GL '!AR14</f>
        <v>0</v>
      </c>
      <c r="AI14" s="47" t="n">
        <f aca="false">'TX-EGM-GL'!AS14+'TX-HPL-GL '!AS14</f>
        <v>0</v>
      </c>
      <c r="AJ14" s="13" t="n">
        <f aca="false">'TX-EGM-GL'!AT14+'TX-HPL-GL '!AT14</f>
        <v>0</v>
      </c>
      <c r="AK14" s="47" t="n">
        <f aca="false">'TX-EGM-GL'!AU14+'TX-HPL-GL '!AU14</f>
        <v>0</v>
      </c>
      <c r="AL14" s="13" t="n">
        <f aca="false">'TX-EGM-GL'!AX14+'TX-HPL-GL '!AX14</f>
        <v>0</v>
      </c>
      <c r="AM14" s="47" t="n">
        <f aca="false">'TX-EGM-GL'!AY14+'TX-HPL-GL '!AY14</f>
        <v>0</v>
      </c>
      <c r="AN14" s="13" t="n">
        <f aca="false">'TX-EGM-GL'!AZ14+'TX-HPL-GL '!AZ14</f>
        <v>0</v>
      </c>
      <c r="AO14" s="47" t="n">
        <f aca="false">'TX-EGM-GL'!BA14+'TX-HPL-GL '!BA14</f>
        <v>0</v>
      </c>
      <c r="AP14" s="13" t="n">
        <f aca="false">'TX-EGM-GL'!BB14+'TX-HPL-GL '!BB14</f>
        <v>0</v>
      </c>
      <c r="AQ14" s="47" t="n">
        <f aca="false">'TX-EGM-GL'!BC14+'TX-HPL-GL '!BC14</f>
        <v>0</v>
      </c>
      <c r="AR14" s="13" t="n">
        <f aca="false">'TX-EGM-GL'!BD14+'TX-HPL-GL '!BD14</f>
        <v>0</v>
      </c>
      <c r="AS14" s="47" t="n">
        <f aca="false">'TX-EGM-GL'!BE14+'TX-HPL-GL '!BE14</f>
        <v>0</v>
      </c>
      <c r="AT14" s="13" t="n">
        <f aca="false">'TX-EGM-GL'!BF14+'TX-HPL-GL '!BF14</f>
        <v>0</v>
      </c>
      <c r="AU14" s="47" t="n">
        <f aca="false">'TX-EGM-GL'!BG14+'TX-HPL-GL '!BG14</f>
        <v>0</v>
      </c>
      <c r="AV14" s="13" t="n">
        <f aca="false">'TX-EGM-GL'!BH14+'TX-HPL-GL '!BH14</f>
        <v>0</v>
      </c>
      <c r="AW14" s="47" t="n">
        <f aca="false">'TX-EGM-GL'!BI14+'TX-HPL-GL '!BI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('TIE-OUT'!P15+'TIE-OUT'!R15)+(RECLASS!P15+RECLASS!R15)</f>
        <v>0</v>
      </c>
      <c r="G15" s="117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P15+'TX-HPL-GL '!AP15</f>
        <v>0</v>
      </c>
      <c r="AG15" s="47" t="n">
        <f aca="false">'TX-EGM-GL'!AQ15+'TX-HPL-GL '!AQ15</f>
        <v>0</v>
      </c>
      <c r="AH15" s="13" t="n">
        <f aca="false">'TX-EGM-GL'!AR15+'TX-HPL-GL '!AR15</f>
        <v>0</v>
      </c>
      <c r="AI15" s="47" t="n">
        <f aca="false">'TX-EGM-GL'!AS15+'TX-HPL-GL '!AS15</f>
        <v>0</v>
      </c>
      <c r="AJ15" s="13" t="n">
        <f aca="false">'TX-EGM-GL'!AT15+'TX-HPL-GL '!AT15</f>
        <v>0</v>
      </c>
      <c r="AK15" s="47" t="n">
        <f aca="false">'TX-EGM-GL'!AU15+'TX-HPL-GL '!AU15</f>
        <v>0</v>
      </c>
      <c r="AL15" s="13" t="n">
        <f aca="false">'TX-EGM-GL'!AX15+'TX-HPL-GL '!AX15</f>
        <v>0</v>
      </c>
      <c r="AM15" s="47" t="n">
        <f aca="false">'TX-EGM-GL'!AY15+'TX-HPL-GL '!AY15</f>
        <v>0</v>
      </c>
      <c r="AN15" s="13" t="n">
        <f aca="false">'TX-EGM-GL'!AZ15+'TX-HPL-GL '!AZ15</f>
        <v>0</v>
      </c>
      <c r="AO15" s="47" t="n">
        <f aca="false">'TX-EGM-GL'!BA15+'TX-HPL-GL '!BA15</f>
        <v>0</v>
      </c>
      <c r="AP15" s="13" t="n">
        <f aca="false">'TX-EGM-GL'!BB15+'TX-HPL-GL '!BB15</f>
        <v>0</v>
      </c>
      <c r="AQ15" s="47" t="n">
        <f aca="false">'TX-EGM-GL'!BC15+'TX-HPL-GL '!BC15</f>
        <v>0</v>
      </c>
      <c r="AR15" s="13" t="n">
        <f aca="false">'TX-EGM-GL'!BD15+'TX-HPL-GL '!BD15</f>
        <v>0</v>
      </c>
      <c r="AS15" s="47" t="n">
        <f aca="false">'TX-EGM-GL'!BE15+'TX-HPL-GL '!BE15</f>
        <v>0</v>
      </c>
      <c r="AT15" s="13" t="n">
        <f aca="false">'TX-EGM-GL'!BF15+'TX-HPL-GL '!BF15</f>
        <v>0</v>
      </c>
      <c r="AU15" s="47" t="n">
        <f aca="false">'TX-EGM-GL'!BG15+'TX-HPL-GL '!BG15</f>
        <v>0</v>
      </c>
      <c r="AV15" s="13" t="n">
        <f aca="false">'TX-EGM-GL'!BH15+'TX-HPL-GL '!BH15</f>
        <v>0</v>
      </c>
      <c r="AW15" s="47" t="n">
        <f aca="false">'TX-EGM-GL'!BI15+'TX-HPL-GL '!BI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52568746</v>
      </c>
      <c r="E16" s="48" t="n">
        <f aca="false">SUM(E11:E15)</f>
        <v>90332397.26</v>
      </c>
      <c r="F16" s="17" t="n">
        <f aca="false">SUM(F11:F15)</f>
        <v>0</v>
      </c>
      <c r="G16" s="48" t="n">
        <f aca="false">SUM(G11:G15)</f>
        <v>-16185896.16</v>
      </c>
      <c r="H16" s="17" t="n">
        <f aca="false">SUM(H11:H15)</f>
        <v>52806582</v>
      </c>
      <c r="I16" s="48" t="n">
        <f aca="false">SUM(I11:I15)</f>
        <v>105466397.51</v>
      </c>
      <c r="J16" s="17" t="n">
        <f aca="false">SUM(J11:J15)</f>
        <v>-3845473</v>
      </c>
      <c r="K16" s="48" t="n">
        <f aca="false">SUM(K11:K15)</f>
        <v>-6529358.72</v>
      </c>
      <c r="L16" s="17" t="n">
        <f aca="false">SUM(L11:L15)</f>
        <v>2628806</v>
      </c>
      <c r="M16" s="48" t="n">
        <f aca="false">SUM(M11:M15)</f>
        <v>3623094.82</v>
      </c>
      <c r="N16" s="17" t="n">
        <f aca="false">SUM(N11:N15)</f>
        <v>-1151810</v>
      </c>
      <c r="O16" s="48" t="n">
        <f aca="false">SUM(O11:O15)</f>
        <v>-1205637.42</v>
      </c>
      <c r="P16" s="17" t="n">
        <f aca="false">SUM(P11:P15)</f>
        <v>1438824</v>
      </c>
      <c r="Q16" s="48" t="n">
        <f aca="false">SUM(Q11:Q15)</f>
        <v>3991372.87</v>
      </c>
      <c r="R16" s="17" t="n">
        <f aca="false">SUM(R11:R15)</f>
        <v>-156146</v>
      </c>
      <c r="S16" s="48" t="n">
        <f aca="false">SUM(S11:S15)</f>
        <v>-287067</v>
      </c>
      <c r="T16" s="17" t="n">
        <f aca="false">SUM(T11:T15)</f>
        <v>-7039</v>
      </c>
      <c r="U16" s="48" t="n">
        <f aca="false">SUM(U11:U15)</f>
        <v>-22941.57</v>
      </c>
      <c r="V16" s="17" t="n">
        <f aca="false">SUM(V11:V15)</f>
        <v>15500</v>
      </c>
      <c r="W16" s="48" t="n">
        <f aca="false">SUM(W11:W15)</f>
        <v>-29895.92</v>
      </c>
      <c r="X16" s="17" t="n">
        <f aca="false">SUM(X11:X15)</f>
        <v>-2978</v>
      </c>
      <c r="Y16" s="48" t="n">
        <f aca="false">SUM(Y11:Y15)</f>
        <v>2904.35</v>
      </c>
      <c r="Z16" s="17" t="n">
        <f aca="false">SUM(Z11:Z15)</f>
        <v>2779212</v>
      </c>
      <c r="AA16" s="48" t="n">
        <f aca="false">SUM(AA11:AA15)</f>
        <v>5089005.48</v>
      </c>
      <c r="AB16" s="17" t="n">
        <f aca="false">SUM(AB11:AB15)</f>
        <v>2643607</v>
      </c>
      <c r="AC16" s="48" t="n">
        <f aca="false">SUM(AC11:AC15)</f>
        <v>4760726.92</v>
      </c>
      <c r="AD16" s="17" t="n">
        <f aca="false">SUM(AD11:AD15)</f>
        <v>-4662547</v>
      </c>
      <c r="AE16" s="48" t="n">
        <f aca="false">SUM(AE11:AE15)</f>
        <v>-8488672.88</v>
      </c>
      <c r="AF16" s="17" t="n">
        <f aca="false">SUM(AF11:AF15)</f>
        <v>87207</v>
      </c>
      <c r="AG16" s="48" t="n">
        <f aca="false">SUM(AG11:AG15)</f>
        <v>158863.3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4999</v>
      </c>
      <c r="AK16" s="48" t="n">
        <f aca="false">SUM(AK11:AK15)</f>
        <v>-10498.32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26315727</v>
      </c>
      <c r="E19" s="47" t="n">
        <f aca="false">SUM(G19,I19,K19,M19,O19,Q19,S19,U19,W19,Y19,AA19,AC19,AE19,AG19,AI19,AK19,AM19,AO19,AQ19,AS19,AU19,AV19)</f>
        <v>-52978487.95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30560037</v>
      </c>
      <c r="I19" s="47" t="n">
        <f aca="false">'TX-EGM-GL'!I19+'TX-HPL-GL '!I19</f>
        <v>-53426243.24</v>
      </c>
      <c r="J19" s="13" t="n">
        <f aca="false">'TX-EGM-GL'!J19+'TX-HPL-GL '!J19</f>
        <v>18835932</v>
      </c>
      <c r="K19" s="47" t="n">
        <f aca="false">'TX-EGM-GL'!K19+'TX-HPL-GL '!K19</f>
        <v>1290478.46</v>
      </c>
      <c r="L19" s="13" t="n">
        <f aca="false">'TX-EGM-GL'!L19+'TX-HPL-GL '!L19</f>
        <v>-12876116</v>
      </c>
      <c r="M19" s="47" t="n">
        <f aca="false">'TX-EGM-GL'!M19+'TX-HPL-GL '!M19</f>
        <v>8597077.4</v>
      </c>
      <c r="N19" s="13" t="n">
        <f aca="false">'TX-EGM-GL'!N19+'TX-HPL-GL '!N19</f>
        <v>-103708</v>
      </c>
      <c r="O19" s="47" t="n">
        <f aca="false">'TX-EGM-GL'!O19+'TX-HPL-GL '!O19</f>
        <v>-178513.65</v>
      </c>
      <c r="P19" s="13" t="n">
        <f aca="false">'TX-EGM-GL'!P19+'TX-HPL-GL '!P19</f>
        <v>-1377925</v>
      </c>
      <c r="Q19" s="47" t="n">
        <f aca="false">'TX-EGM-GL'!Q19+'TX-HPL-GL '!Q19</f>
        <v>-2201324.27</v>
      </c>
      <c r="R19" s="13" t="n">
        <f aca="false">'TX-EGM-GL'!R19+'TX-HPL-GL '!R19</f>
        <v>-88366</v>
      </c>
      <c r="S19" s="47" t="n">
        <f aca="false">'TX-EGM-GL'!S19+'TX-HPL-GL '!S19</f>
        <v>-145815.28</v>
      </c>
      <c r="T19" s="13" t="n">
        <f aca="false">'TX-EGM-GL'!T19+'TX-HPL-GL '!T19</f>
        <v>-4447</v>
      </c>
      <c r="U19" s="47" t="n">
        <f aca="false">'TX-EGM-GL'!U19+'TX-HPL-GL '!U19</f>
        <v>-6792420.53</v>
      </c>
      <c r="V19" s="13" t="n">
        <f aca="false">'TX-EGM-GL'!V19+'TX-HPL-GL '!V19</f>
        <v>6779</v>
      </c>
      <c r="W19" s="47" t="n">
        <f aca="false">'TX-EGM-GL'!W19+'TX-HPL-GL '!W19</f>
        <v>130254.74</v>
      </c>
      <c r="X19" s="13" t="n">
        <f aca="false">'TX-EGM-GL'!X19+'TX-HPL-GL '!X19</f>
        <v>-23573</v>
      </c>
      <c r="Y19" s="47" t="n">
        <f aca="false">'TX-EGM-GL'!Y19+'TX-HPL-GL '!Y19</f>
        <v>-38377.71</v>
      </c>
      <c r="Z19" s="13" t="n">
        <f aca="false">'TX-EGM-GL'!Z19+'TX-HPL-GL '!Z19</f>
        <v>-203375</v>
      </c>
      <c r="AA19" s="47" t="n">
        <f aca="false">'TX-EGM-GL'!AA19+'TX-HPL-GL '!AA19</f>
        <v>-353719.51</v>
      </c>
      <c r="AB19" s="13" t="n">
        <f aca="false">'TX-EGM-GL'!AB19+'TX-HPL-GL '!AB19</f>
        <v>9051</v>
      </c>
      <c r="AC19" s="47" t="n">
        <f aca="false">'TX-EGM-GL'!AC19+'TX-HPL-GL '!AC19</f>
        <v>15119.11</v>
      </c>
      <c r="AD19" s="13" t="n">
        <f aca="false">'TX-EGM-GL'!AD19+'TX-HPL-GL '!AD19</f>
        <v>137032</v>
      </c>
      <c r="AE19" s="47" t="n">
        <f aca="false">'TX-EGM-GL'!AE19+'TX-HPL-GL '!AE19</f>
        <v>242548.12</v>
      </c>
      <c r="AF19" s="13" t="n">
        <f aca="false">'TX-EGM-GL'!AP19+'TX-HPL-GL '!AP19</f>
        <v>-87224</v>
      </c>
      <c r="AG19" s="47" t="n">
        <f aca="false">'TX-EGM-GL'!AQ19+'TX-HPL-GL '!AQ19</f>
        <v>-153714.56</v>
      </c>
      <c r="AH19" s="13" t="n">
        <f aca="false">'TX-EGM-GL'!AR19+'TX-HPL-GL '!AR19</f>
        <v>-678</v>
      </c>
      <c r="AI19" s="47" t="n">
        <f aca="false">'TX-EGM-GL'!AS19+'TX-HPL-GL '!AS19</f>
        <v>-1105.14</v>
      </c>
      <c r="AJ19" s="13" t="n">
        <f aca="false">'TX-EGM-GL'!AT19+'TX-HPL-GL '!AT19</f>
        <v>20928</v>
      </c>
      <c r="AK19" s="47" t="n">
        <f aca="false">'TX-EGM-GL'!AU19+'TX-HPL-GL '!AU19</f>
        <v>37268.11</v>
      </c>
      <c r="AL19" s="13" t="n">
        <f aca="false">'TX-EGM-GL'!AX19+'TX-HPL-GL '!AX19</f>
        <v>0</v>
      </c>
      <c r="AM19" s="47" t="n">
        <f aca="false">'TX-EGM-GL'!AY19+'TX-HPL-GL '!AY19</f>
        <v>0</v>
      </c>
      <c r="AN19" s="13" t="n">
        <f aca="false">'TX-EGM-GL'!AZ19+'TX-HPL-GL '!AZ19</f>
        <v>0</v>
      </c>
      <c r="AO19" s="47" t="n">
        <f aca="false">'TX-EGM-GL'!BA19+'TX-HPL-GL '!BA19</f>
        <v>0</v>
      </c>
      <c r="AP19" s="13" t="n">
        <f aca="false">'TX-EGM-GL'!BB19+'TX-HPL-GL '!BB19</f>
        <v>0</v>
      </c>
      <c r="AQ19" s="47" t="n">
        <f aca="false">'TX-EGM-GL'!BC19+'TX-HPL-GL '!BC19</f>
        <v>0</v>
      </c>
      <c r="AR19" s="13" t="n">
        <f aca="false">'TX-EGM-GL'!BD19+'TX-HPL-GL '!BD19</f>
        <v>0</v>
      </c>
      <c r="AS19" s="47" t="n">
        <f aca="false">'TX-EGM-GL'!BE19+'TX-HPL-GL '!BE19</f>
        <v>0</v>
      </c>
      <c r="AT19" s="13" t="n">
        <f aca="false">'TX-EGM-GL'!BF19+'TX-HPL-GL '!BF19</f>
        <v>0</v>
      </c>
      <c r="AU19" s="47" t="n">
        <f aca="false">'TX-EGM-GL'!BG19+'TX-HPL-GL '!BG19</f>
        <v>0</v>
      </c>
      <c r="AV19" s="13" t="n">
        <f aca="false">'TX-EGM-GL'!BH19+'TX-HPL-GL '!BH19</f>
        <v>0</v>
      </c>
      <c r="AW19" s="47" t="n">
        <f aca="false">'TX-EGM-GL'!BI19+'TX-HPL-GL '!BI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3132421.89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3351591.89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0</v>
      </c>
      <c r="L20" s="13" t="n">
        <f aca="false">'TX-EGM-GL'!L20+'TX-HPL-GL '!L20</f>
        <v>0</v>
      </c>
      <c r="M20" s="47" t="n">
        <f aca="false">'TX-EGM-GL'!M20+'TX-HPL-GL '!M20</f>
        <v>0</v>
      </c>
      <c r="N20" s="13" t="n">
        <f aca="false">'TX-EGM-GL'!N20+'TX-HPL-GL '!N20</f>
        <v>0</v>
      </c>
      <c r="O20" s="47" t="n">
        <f aca="false">'TX-EGM-GL'!O20+'TX-HPL-GL '!O20</f>
        <v>0</v>
      </c>
      <c r="P20" s="13" t="n">
        <f aca="false">'TX-EGM-GL'!P20+'TX-HPL-GL '!P20</f>
        <v>0</v>
      </c>
      <c r="Q20" s="47" t="n">
        <f aca="false">'TX-EGM-GL'!Q20+'TX-HPL-GL '!Q20</f>
        <v>-9517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-12400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P20+'TX-HPL-GL '!AP20</f>
        <v>0</v>
      </c>
      <c r="AG20" s="47" t="n">
        <f aca="false">'TX-EGM-GL'!AQ20+'TX-HPL-GL '!AQ20</f>
        <v>0</v>
      </c>
      <c r="AH20" s="13" t="n">
        <f aca="false">'TX-EGM-GL'!AR20+'TX-HPL-GL '!AR20</f>
        <v>0</v>
      </c>
      <c r="AI20" s="47" t="n">
        <f aca="false">'TX-EGM-GL'!AS20+'TX-HPL-GL '!AS20</f>
        <v>0</v>
      </c>
      <c r="AJ20" s="13" t="n">
        <f aca="false">'TX-EGM-GL'!AT20+'TX-HPL-GL '!AT20</f>
        <v>0</v>
      </c>
      <c r="AK20" s="47" t="n">
        <f aca="false">'TX-EGM-GL'!AU20+'TX-HPL-GL '!AU20</f>
        <v>0</v>
      </c>
      <c r="AL20" s="13" t="n">
        <f aca="false">'TX-EGM-GL'!AX20+'TX-HPL-GL '!AX20</f>
        <v>0</v>
      </c>
      <c r="AM20" s="47" t="n">
        <f aca="false">'TX-EGM-GL'!AY20+'TX-HPL-GL '!AY20</f>
        <v>0</v>
      </c>
      <c r="AN20" s="13" t="n">
        <f aca="false">'TX-EGM-GL'!AZ20+'TX-HPL-GL '!AZ20</f>
        <v>0</v>
      </c>
      <c r="AO20" s="47" t="n">
        <f aca="false">'TX-EGM-GL'!BA20+'TX-HPL-GL '!BA20</f>
        <v>0</v>
      </c>
      <c r="AP20" s="13" t="n">
        <f aca="false">'TX-EGM-GL'!BB20+'TX-HPL-GL '!BB20</f>
        <v>0</v>
      </c>
      <c r="AQ20" s="47" t="n">
        <f aca="false">'TX-EGM-GL'!BC20+'TX-HPL-GL '!BC20</f>
        <v>0</v>
      </c>
      <c r="AR20" s="13" t="n">
        <f aca="false">'TX-EGM-GL'!BD20+'TX-HPL-GL '!BD20</f>
        <v>0</v>
      </c>
      <c r="AS20" s="47" t="n">
        <f aca="false">'TX-EGM-GL'!BE20+'TX-HPL-GL '!BE20</f>
        <v>0</v>
      </c>
      <c r="AT20" s="13" t="n">
        <f aca="false">'TX-EGM-GL'!BF20+'TX-HPL-GL '!BF20</f>
        <v>0</v>
      </c>
      <c r="AU20" s="47" t="n">
        <f aca="false">'TX-EGM-GL'!BG20+'TX-HPL-GL '!BG20</f>
        <v>0</v>
      </c>
      <c r="AV20" s="13" t="n">
        <f aca="false">'TX-EGM-GL'!BH20+'TX-HPL-GL '!BH20</f>
        <v>0</v>
      </c>
      <c r="AW20" s="47" t="n">
        <f aca="false">'TX-EGM-GL'!BI20+'TX-HPL-GL '!BI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-4169082</v>
      </c>
      <c r="E21" s="47" t="n">
        <f aca="false">SUM(G21,I21,K21,M21,O21,Q21,S21,U21,W21,Y21,AA21,AC21,AE21,AG21,AI21,AK21,AM21,AO21,AQ21,AS21,AU21,AV21)</f>
        <v>-7317489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4169082</v>
      </c>
      <c r="I21" s="47" t="n">
        <f aca="false">'TX-EGM-GL'!I21+'TX-HPL-GL '!I21</f>
        <v>-7317489</v>
      </c>
      <c r="J21" s="13" t="n">
        <f aca="false">'TX-EGM-GL'!J21+'TX-HPL-GL '!J21</f>
        <v>0</v>
      </c>
      <c r="K21" s="47" t="n">
        <f aca="false">'TX-EGM-GL'!K21+'TX-HPL-GL '!K21</f>
        <v>0</v>
      </c>
      <c r="L21" s="13" t="n">
        <f aca="false">'TX-EGM-GL'!L21+'TX-HPL-GL '!L21</f>
        <v>0</v>
      </c>
      <c r="M21" s="47" t="n">
        <f aca="false">'TX-EGM-GL'!M21+'TX-HPL-GL '!M21</f>
        <v>0</v>
      </c>
      <c r="N21" s="13" t="n">
        <f aca="false">'TX-EGM-GL'!N21+'TX-HPL-GL '!N21</f>
        <v>-890</v>
      </c>
      <c r="O21" s="47" t="n">
        <f aca="false">'TX-EGM-GL'!O21+'TX-HPL-GL '!O21</f>
        <v>-1416</v>
      </c>
      <c r="P21" s="13" t="n">
        <f aca="false">'TX-EGM-GL'!P21+'TX-HPL-GL '!P21</f>
        <v>15405</v>
      </c>
      <c r="Q21" s="47" t="n">
        <f aca="false">'TX-EGM-GL'!Q21+'TX-HPL-GL '!Q21</f>
        <v>23646</v>
      </c>
      <c r="R21" s="13" t="n">
        <f aca="false">'TX-EGM-GL'!R21+'TX-HPL-GL '!R21</f>
        <v>0</v>
      </c>
      <c r="S21" s="47" t="n">
        <f aca="false">'TX-EGM-GL'!S21+'TX-HPL-GL '!S21</f>
        <v>0</v>
      </c>
      <c r="T21" s="13" t="n">
        <f aca="false">'TX-EGM-GL'!T21+'TX-HPL-GL '!T21</f>
        <v>0</v>
      </c>
      <c r="U21" s="47" t="n">
        <f aca="false">'TX-EGM-GL'!U21+'TX-HPL-GL '!U21</f>
        <v>0</v>
      </c>
      <c r="V21" s="13" t="n">
        <f aca="false">'TX-EGM-GL'!V21+'TX-HPL-GL '!V21</f>
        <v>0</v>
      </c>
      <c r="W21" s="47" t="n">
        <f aca="false">'TX-EGM-GL'!W21+'TX-HPL-GL '!W21</f>
        <v>0</v>
      </c>
      <c r="X21" s="13" t="n">
        <f aca="false">'TX-EGM-GL'!X21+'TX-HPL-GL '!X21</f>
        <v>0</v>
      </c>
      <c r="Y21" s="47" t="n">
        <f aca="false">'TX-EGM-GL'!Y21+'TX-HPL-GL '!Y21</f>
        <v>0</v>
      </c>
      <c r="Z21" s="13" t="n">
        <f aca="false">'TX-EGM-GL'!Z21+'TX-HPL-GL '!Z21</f>
        <v>-2570465</v>
      </c>
      <c r="AA21" s="47" t="n">
        <f aca="false">'TX-EGM-GL'!AA21+'TX-HPL-GL '!AA21</f>
        <v>-4646111</v>
      </c>
      <c r="AB21" s="13" t="n">
        <f aca="false">'TX-EGM-GL'!AB21+'TX-HPL-GL '!AB21</f>
        <v>-2630465</v>
      </c>
      <c r="AC21" s="47" t="n">
        <f aca="false">'TX-EGM-GL'!AC21+'TX-HPL-GL '!AC21</f>
        <v>-4752911</v>
      </c>
      <c r="AD21" s="13" t="n">
        <f aca="false">'TX-EGM-GL'!AD21+'TX-HPL-GL '!AD21</f>
        <v>5186415</v>
      </c>
      <c r="AE21" s="47" t="n">
        <f aca="false">'TX-EGM-GL'!AE21+'TX-HPL-GL '!AE21</f>
        <v>9376792</v>
      </c>
      <c r="AF21" s="13" t="n">
        <f aca="false">'TX-EGM-GL'!AP21+'TX-HPL-GL '!AP21</f>
        <v>0</v>
      </c>
      <c r="AG21" s="47" t="n">
        <f aca="false">'TX-EGM-GL'!AQ21+'TX-HPL-GL '!AQ21</f>
        <v>0</v>
      </c>
      <c r="AH21" s="13" t="n">
        <f aca="false">'TX-EGM-GL'!AR21+'TX-HPL-GL '!AR21</f>
        <v>0</v>
      </c>
      <c r="AI21" s="47" t="n">
        <f aca="false">'TX-EGM-GL'!AS21+'TX-HPL-GL '!AS21</f>
        <v>0</v>
      </c>
      <c r="AJ21" s="13" t="n">
        <f aca="false">'TX-EGM-GL'!AT21+'TX-HPL-GL '!AT21</f>
        <v>0</v>
      </c>
      <c r="AK21" s="47" t="n">
        <f aca="false">'TX-EGM-GL'!AU21+'TX-HPL-GL '!AU21</f>
        <v>0</v>
      </c>
      <c r="AL21" s="13" t="n">
        <f aca="false">'TX-EGM-GL'!AX21+'TX-HPL-GL '!AX21</f>
        <v>0</v>
      </c>
      <c r="AM21" s="47" t="n">
        <f aca="false">'TX-EGM-GL'!AY21+'TX-HPL-GL '!AY21</f>
        <v>0</v>
      </c>
      <c r="AN21" s="13" t="n">
        <f aca="false">'TX-EGM-GL'!AZ21+'TX-HPL-GL '!AZ21</f>
        <v>0</v>
      </c>
      <c r="AO21" s="47" t="n">
        <f aca="false">'TX-EGM-GL'!BA21+'TX-HPL-GL '!BA21</f>
        <v>0</v>
      </c>
      <c r="AP21" s="13" t="n">
        <f aca="false">'TX-EGM-GL'!BB21+'TX-HPL-GL '!BB21</f>
        <v>0</v>
      </c>
      <c r="AQ21" s="47" t="n">
        <f aca="false">'TX-EGM-GL'!BC21+'TX-HPL-GL '!BC21</f>
        <v>0</v>
      </c>
      <c r="AR21" s="13" t="n">
        <f aca="false">'TX-EGM-GL'!BD21+'TX-HPL-GL '!BD21</f>
        <v>0</v>
      </c>
      <c r="AS21" s="47" t="n">
        <f aca="false">'TX-EGM-GL'!BE21+'TX-HPL-GL '!BE21</f>
        <v>0</v>
      </c>
      <c r="AT21" s="13" t="n">
        <f aca="false">'TX-EGM-GL'!BF21+'TX-HPL-GL '!BF21</f>
        <v>0</v>
      </c>
      <c r="AU21" s="47" t="n">
        <f aca="false">'TX-EGM-GL'!BG21+'TX-HPL-GL '!BG21</f>
        <v>0</v>
      </c>
      <c r="AV21" s="13" t="n">
        <f aca="false">'TX-EGM-GL'!BH21+'TX-HPL-GL '!BH21</f>
        <v>0</v>
      </c>
      <c r="AW21" s="47" t="n">
        <f aca="false">'TX-EGM-GL'!BI21+'TX-HPL-GL '!BI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P22+'TX-HPL-GL '!AP22</f>
        <v>0</v>
      </c>
      <c r="AG22" s="47" t="n">
        <f aca="false">'TX-EGM-GL'!AQ22+'TX-HPL-GL '!AQ22</f>
        <v>0</v>
      </c>
      <c r="AH22" s="13" t="n">
        <f aca="false">'TX-EGM-GL'!AR22+'TX-HPL-GL '!AR22</f>
        <v>0</v>
      </c>
      <c r="AI22" s="47" t="n">
        <f aca="false">'TX-EGM-GL'!AS22+'TX-HPL-GL '!AS22</f>
        <v>0</v>
      </c>
      <c r="AJ22" s="13" t="n">
        <f aca="false">'TX-EGM-GL'!AT22+'TX-HPL-GL '!AT22</f>
        <v>0</v>
      </c>
      <c r="AK22" s="47" t="n">
        <f aca="false">'TX-EGM-GL'!AU22+'TX-HPL-GL '!AU22</f>
        <v>0</v>
      </c>
      <c r="AL22" s="13" t="n">
        <f aca="false">'TX-EGM-GL'!AX22+'TX-HPL-GL '!AX22</f>
        <v>0</v>
      </c>
      <c r="AM22" s="47" t="n">
        <f aca="false">'TX-EGM-GL'!AY22+'TX-HPL-GL '!AY22</f>
        <v>0</v>
      </c>
      <c r="AN22" s="13" t="n">
        <f aca="false">'TX-EGM-GL'!AZ22+'TX-HPL-GL '!AZ22</f>
        <v>0</v>
      </c>
      <c r="AO22" s="47" t="n">
        <f aca="false">'TX-EGM-GL'!BA22+'TX-HPL-GL '!BA22</f>
        <v>0</v>
      </c>
      <c r="AP22" s="13" t="n">
        <f aca="false">'TX-EGM-GL'!BB22+'TX-HPL-GL '!BB22</f>
        <v>0</v>
      </c>
      <c r="AQ22" s="47" t="n">
        <f aca="false">'TX-EGM-GL'!BC22+'TX-HPL-GL '!BC22</f>
        <v>0</v>
      </c>
      <c r="AR22" s="13" t="n">
        <f aca="false">'TX-EGM-GL'!BD22+'TX-HPL-GL '!BD22</f>
        <v>0</v>
      </c>
      <c r="AS22" s="47" t="n">
        <f aca="false">'TX-EGM-GL'!BE22+'TX-HPL-GL '!BE22</f>
        <v>0</v>
      </c>
      <c r="AT22" s="13" t="n">
        <f aca="false">'TX-EGM-GL'!BF22+'TX-HPL-GL '!BF22</f>
        <v>0</v>
      </c>
      <c r="AU22" s="47" t="n">
        <f aca="false">'TX-EGM-GL'!BG22+'TX-HPL-GL '!BG22</f>
        <v>0</v>
      </c>
      <c r="AV22" s="13" t="n">
        <f aca="false">'TX-EGM-GL'!BH22+'TX-HPL-GL '!BH22</f>
        <v>0</v>
      </c>
      <c r="AW22" s="47" t="n">
        <f aca="false">'TX-EGM-GL'!BI22+'TX-HPL-GL '!BI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9009</v>
      </c>
      <c r="E23" s="47" t="n">
        <f aca="false">SUM(G23,I23,K23,M23,O23,Q23,S23,U23,W23,Y23,AA23,AC23,AE23,AG23,AI23,AK23,AM23,AO23,AQ23,AS23,AU23,AV23)</f>
        <v>15454.2</v>
      </c>
      <c r="F23" s="116" t="n">
        <f aca="false">('TIE-OUT'!P23+'TIE-OUT'!R23)+(RECLASS!P23+RECLASS!R23)</f>
        <v>0</v>
      </c>
      <c r="G23" s="117" t="n">
        <f aca="false">('TIE-OUT'!Q23+'TIE-OUT'!S23)+(RECLASS!Q23+RECLASS!S23)</f>
        <v>0</v>
      </c>
      <c r="H23" s="13" t="n">
        <f aca="false">'TX-EGM-GL'!H23+'TX-HPL-GL '!H23</f>
        <v>0</v>
      </c>
      <c r="I23" s="47" t="n">
        <f aca="false">'TX-EGM-GL'!I23+'TX-HPL-GL '!I23</f>
        <v>0</v>
      </c>
      <c r="J23" s="13" t="n">
        <f aca="false">'TX-EGM-GL'!J23+'TX-HPL-GL '!J23</f>
        <v>8455</v>
      </c>
      <c r="K23" s="47" t="n">
        <f aca="false">'TX-EGM-GL'!K23+'TX-HPL-GL '!K23</f>
        <v>14500</v>
      </c>
      <c r="L23" s="13" t="n">
        <f aca="false">'TX-EGM-GL'!L23+'TX-HPL-GL '!L23</f>
        <v>-46</v>
      </c>
      <c r="M23" s="47" t="n">
        <f aca="false">'TX-EGM-GL'!M23+'TX-HPL-GL '!M23</f>
        <v>-79</v>
      </c>
      <c r="N23" s="13" t="n">
        <f aca="false">'TX-EGM-GL'!N23+'TX-HPL-GL '!N23</f>
        <v>600</v>
      </c>
      <c r="O23" s="47" t="n">
        <f aca="false">'TX-EGM-GL'!O23+'TX-HPL-GL '!O23</f>
        <v>1033.2</v>
      </c>
      <c r="P23" s="13" t="n">
        <f aca="false">'TX-EGM-GL'!P23+'TX-HPL-GL '!P23</f>
        <v>0</v>
      </c>
      <c r="Q23" s="47" t="n">
        <f aca="false">'TX-EGM-GL'!Q23+'TX-HPL-GL '!Q23</f>
        <v>0</v>
      </c>
      <c r="R23" s="13" t="n">
        <f aca="false">'TX-EGM-GL'!R23+'TX-HPL-GL '!R23</f>
        <v>0</v>
      </c>
      <c r="S23" s="47" t="n">
        <f aca="false">'TX-EGM-GL'!S23+'TX-HPL-GL '!S23</f>
        <v>0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P23+'TX-HPL-GL '!AP23</f>
        <v>0</v>
      </c>
      <c r="AG23" s="47" t="n">
        <f aca="false">'TX-EGM-GL'!AQ23+'TX-HPL-GL '!AQ23</f>
        <v>0</v>
      </c>
      <c r="AH23" s="13" t="n">
        <f aca="false">'TX-EGM-GL'!AR23+'TX-HPL-GL '!AR23</f>
        <v>0</v>
      </c>
      <c r="AI23" s="47" t="n">
        <f aca="false">'TX-EGM-GL'!AS23+'TX-HPL-GL '!AS23</f>
        <v>0</v>
      </c>
      <c r="AJ23" s="13" t="n">
        <f aca="false">'TX-EGM-GL'!AT23+'TX-HPL-GL '!AT23</f>
        <v>0</v>
      </c>
      <c r="AK23" s="47" t="n">
        <f aca="false">'TX-EGM-GL'!AU23+'TX-HPL-GL '!AU23</f>
        <v>0</v>
      </c>
      <c r="AL23" s="13" t="n">
        <f aca="false">'TX-EGM-GL'!AX23+'TX-HPL-GL '!AX23</f>
        <v>0</v>
      </c>
      <c r="AM23" s="47" t="n">
        <f aca="false">'TX-EGM-GL'!AY23+'TX-HPL-GL '!AY23</f>
        <v>0</v>
      </c>
      <c r="AN23" s="13" t="n">
        <f aca="false">'TX-EGM-GL'!AZ23+'TX-HPL-GL '!AZ23</f>
        <v>0</v>
      </c>
      <c r="AO23" s="47" t="n">
        <f aca="false">'TX-EGM-GL'!BA23+'TX-HPL-GL '!BA23</f>
        <v>0</v>
      </c>
      <c r="AP23" s="13" t="n">
        <f aca="false">'TX-EGM-GL'!BB23+'TX-HPL-GL '!BB23</f>
        <v>0</v>
      </c>
      <c r="AQ23" s="47" t="n">
        <f aca="false">'TX-EGM-GL'!BC23+'TX-HPL-GL '!BC23</f>
        <v>0</v>
      </c>
      <c r="AR23" s="13" t="n">
        <f aca="false">'TX-EGM-GL'!BD23+'TX-HPL-GL '!BD23</f>
        <v>0</v>
      </c>
      <c r="AS23" s="47" t="n">
        <f aca="false">'TX-EGM-GL'!BE23+'TX-HPL-GL '!BE23</f>
        <v>0</v>
      </c>
      <c r="AT23" s="13" t="n">
        <f aca="false">'TX-EGM-GL'!BF23+'TX-HPL-GL '!BF23</f>
        <v>0</v>
      </c>
      <c r="AU23" s="47" t="n">
        <f aca="false">'TX-EGM-GL'!BG23+'TX-HPL-GL '!BG23</f>
        <v>0</v>
      </c>
      <c r="AV23" s="13" t="n">
        <f aca="false">'TX-EGM-GL'!BH23+'TX-HPL-GL '!BH23</f>
        <v>0</v>
      </c>
      <c r="AW23" s="47" t="n">
        <f aca="false">'TX-EGM-GL'!BI23+'TX-HPL-GL '!BI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0475800</v>
      </c>
      <c r="E24" s="48" t="n">
        <f aca="false">SUM(E19:E23)</f>
        <v>-57148100.86</v>
      </c>
      <c r="F24" s="17" t="n">
        <f aca="false">SUM(F19:F23)</f>
        <v>0</v>
      </c>
      <c r="G24" s="48" t="n">
        <f aca="false">SUM(G19:G23)</f>
        <v>3351591.89</v>
      </c>
      <c r="H24" s="17" t="n">
        <f aca="false">SUM(H19:H23)</f>
        <v>-34729119</v>
      </c>
      <c r="I24" s="48" t="n">
        <f aca="false">SUM(I19:I23)</f>
        <v>-60743732.24</v>
      </c>
      <c r="J24" s="17" t="n">
        <f aca="false">SUM(J19:J23)</f>
        <v>18844387</v>
      </c>
      <c r="K24" s="48" t="n">
        <f aca="false">SUM(K19:K23)</f>
        <v>1304978.46</v>
      </c>
      <c r="L24" s="17" t="n">
        <f aca="false">SUM(L19:L23)</f>
        <v>-12876162</v>
      </c>
      <c r="M24" s="48" t="n">
        <f aca="false">SUM(M19:M23)</f>
        <v>8596998.4</v>
      </c>
      <c r="N24" s="17" t="n">
        <f aca="false">SUM(N19:N23)</f>
        <v>-103998</v>
      </c>
      <c r="O24" s="48" t="n">
        <f aca="false">SUM(O19:O23)</f>
        <v>-178896.45</v>
      </c>
      <c r="P24" s="17" t="n">
        <f aca="false">SUM(P19:P23)</f>
        <v>-1362520</v>
      </c>
      <c r="Q24" s="48" t="n">
        <f aca="false">SUM(Q19:Q23)</f>
        <v>-2272848.27</v>
      </c>
      <c r="R24" s="17" t="n">
        <f aca="false">SUM(R19:R23)</f>
        <v>-88366</v>
      </c>
      <c r="S24" s="48" t="n">
        <f aca="false">SUM(S19:S23)</f>
        <v>-145815.28</v>
      </c>
      <c r="T24" s="17" t="n">
        <f aca="false">SUM(T19:T23)</f>
        <v>-4447</v>
      </c>
      <c r="U24" s="48" t="n">
        <f aca="false">SUM(U19:U23)</f>
        <v>-6792420.53</v>
      </c>
      <c r="V24" s="17" t="n">
        <f aca="false">SUM(V19:V23)</f>
        <v>6779</v>
      </c>
      <c r="W24" s="48" t="n">
        <f aca="false">SUM(W19:W23)</f>
        <v>130254.74</v>
      </c>
      <c r="X24" s="17" t="n">
        <f aca="false">SUM(X19:X23)</f>
        <v>-23573</v>
      </c>
      <c r="Y24" s="48" t="n">
        <f aca="false">SUM(Y19:Y23)</f>
        <v>-38377.71</v>
      </c>
      <c r="Z24" s="17" t="n">
        <f aca="false">SUM(Z19:Z23)</f>
        <v>-2773840</v>
      </c>
      <c r="AA24" s="48" t="n">
        <f aca="false">SUM(AA19:AA23)</f>
        <v>-5123830.51</v>
      </c>
      <c r="AB24" s="17" t="n">
        <f aca="false">SUM(AB19:AB23)</f>
        <v>-2621414</v>
      </c>
      <c r="AC24" s="48" t="n">
        <f aca="false">SUM(AC19:AC23)</f>
        <v>-4737791.89</v>
      </c>
      <c r="AD24" s="17" t="n">
        <f aca="false">SUM(AD19:AD23)</f>
        <v>5323447</v>
      </c>
      <c r="AE24" s="48" t="n">
        <f aca="false">SUM(AE19:AE23)</f>
        <v>9619340.12</v>
      </c>
      <c r="AF24" s="17" t="n">
        <f aca="false">SUM(AF19:AF23)</f>
        <v>-87224</v>
      </c>
      <c r="AG24" s="48" t="n">
        <f aca="false">SUM(AG19:AG23)</f>
        <v>-153714.56</v>
      </c>
      <c r="AH24" s="17" t="n">
        <f aca="false">SUM(AH19:AH23)</f>
        <v>-678</v>
      </c>
      <c r="AI24" s="48" t="n">
        <f aca="false">SUM(AI19:AI23)</f>
        <v>-1105.14</v>
      </c>
      <c r="AJ24" s="17" t="n">
        <f aca="false">SUM(AJ19:AJ23)</f>
        <v>20928</v>
      </c>
      <c r="AK24" s="48" t="n">
        <f aca="false">SUM(AK19:AK23)</f>
        <v>37268.11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5362891</v>
      </c>
      <c r="E27" s="47" t="n">
        <f aca="false">SUM(G27,I27,K27,M27,O27,Q27,S27,U27,W27,Y27,AA27,AC27,AE27,AG27,AI27,AK27,AM27,AO27,AQ27,AS27,AU27,AV27)</f>
        <v>9374197.5033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2389507</v>
      </c>
      <c r="I27" s="47" t="n">
        <f aca="false">'TX-EGM-GL'!I27+'TX-HPL-GL '!I27</f>
        <v>2928097</v>
      </c>
      <c r="J27" s="13" t="n">
        <f aca="false">'TX-EGM-GL'!J27+'TX-HPL-GL '!J27</f>
        <v>7137827</v>
      </c>
      <c r="K27" s="47" t="n">
        <f aca="false">'TX-EGM-GL'!K27+'TX-HPL-GL '!K27</f>
        <v>13944231.22</v>
      </c>
      <c r="L27" s="13" t="n">
        <f aca="false">'TX-EGM-GL'!L27+'TX-HPL-GL '!L27</f>
        <v>93272</v>
      </c>
      <c r="M27" s="47" t="n">
        <f aca="false">'TX-EGM-GL'!M27+'TX-HPL-GL '!M27</f>
        <v>-33573.15</v>
      </c>
      <c r="N27" s="13" t="n">
        <f aca="false">'TX-EGM-GL'!N27+'TX-HPL-GL '!N27</f>
        <v>551554</v>
      </c>
      <c r="O27" s="47" t="n">
        <f aca="false">'TX-EGM-GL'!O27+'TX-HPL-GL '!O27</f>
        <v>930637.2942</v>
      </c>
      <c r="P27" s="13" t="n">
        <f aca="false">'TX-EGM-GL'!P27+'TX-HPL-GL '!P27</f>
        <v>-5334614</v>
      </c>
      <c r="Q27" s="47" t="n">
        <f aca="false">'TX-EGM-GL'!Q27+'TX-HPL-GL '!Q27</f>
        <v>-9293495.2493</v>
      </c>
      <c r="R27" s="13" t="n">
        <f aca="false">'TX-EGM-GL'!R27+'TX-HPL-GL '!R27</f>
        <v>510277</v>
      </c>
      <c r="S27" s="47" t="n">
        <f aca="false">'TX-EGM-GL'!S27+'TX-HPL-GL '!S27</f>
        <v>871238.4685</v>
      </c>
      <c r="T27" s="13" t="n">
        <f aca="false">'TX-EGM-GL'!T27+'TX-HPL-GL '!T27</f>
        <v>-10102</v>
      </c>
      <c r="U27" s="47" t="n">
        <f aca="false">'TX-EGM-GL'!U27+'TX-HPL-GL '!U27</f>
        <v>-17805.5125</v>
      </c>
      <c r="V27" s="13" t="n">
        <f aca="false">'TX-EGM-GL'!V27+'TX-HPL-GL '!V27</f>
        <v>-29805</v>
      </c>
      <c r="W27" s="47" t="n">
        <f aca="false">'TX-EGM-GL'!W27+'TX-HPL-GL '!W27</f>
        <v>-52966.0825</v>
      </c>
      <c r="X27" s="13" t="n">
        <f aca="false">'TX-EGM-GL'!X27+'TX-HPL-GL '!X27</f>
        <v>19208</v>
      </c>
      <c r="Y27" s="47" t="n">
        <f aca="false">'TX-EGM-GL'!Y27+'TX-HPL-GL '!Y27</f>
        <v>34150.34</v>
      </c>
      <c r="Z27" s="13" t="n">
        <f aca="false">'TX-EGM-GL'!Z27+'TX-HPL-GL '!Z27</f>
        <v>24818</v>
      </c>
      <c r="AA27" s="47" t="n">
        <f aca="false">'TX-EGM-GL'!AA27+'TX-HPL-GL '!AA27</f>
        <v>44213.12</v>
      </c>
      <c r="AB27" s="13" t="n">
        <f aca="false">'TX-EGM-GL'!AB27+'TX-HPL-GL '!AB27</f>
        <v>-11832</v>
      </c>
      <c r="AC27" s="47" t="n">
        <f aca="false">'TX-EGM-GL'!AC27+'TX-HPL-GL '!AC27</f>
        <v>-20545.3626</v>
      </c>
      <c r="AD27" s="13" t="n">
        <f aca="false">'TX-EGM-GL'!AD27+'TX-HPL-GL '!AD27</f>
        <v>22781</v>
      </c>
      <c r="AE27" s="47" t="n">
        <f aca="false">'TX-EGM-GL'!AE27+'TX-HPL-GL '!AE27</f>
        <v>40015.4175</v>
      </c>
      <c r="AF27" s="13" t="n">
        <f aca="false">'TX-EGM-GL'!AP27+'TX-HPL-GL '!AP27</f>
        <v>-0</v>
      </c>
      <c r="AG27" s="47" t="n">
        <f aca="false">'TX-EGM-GL'!AQ27+'TX-HPL-GL '!AQ27</f>
        <v>-0</v>
      </c>
      <c r="AH27" s="13" t="n">
        <f aca="false">'TX-EGM-GL'!AR27+'TX-HPL-GL '!AR27</f>
        <v>0</v>
      </c>
      <c r="AI27" s="47" t="n">
        <f aca="false">'TX-EGM-GL'!AS27+'TX-HPL-GL '!AS27</f>
        <v>0</v>
      </c>
      <c r="AJ27" s="13" t="n">
        <f aca="false">'TX-EGM-GL'!AT27+'TX-HPL-GL '!AT27</f>
        <v>0</v>
      </c>
      <c r="AK27" s="47" t="n">
        <f aca="false">'TX-EGM-GL'!AU27+'TX-HPL-GL '!AU27</f>
        <v>0</v>
      </c>
      <c r="AL27" s="13" t="n">
        <f aca="false">'TX-EGM-GL'!AX27+'TX-HPL-GL '!AX27</f>
        <v>0</v>
      </c>
      <c r="AM27" s="47" t="n">
        <f aca="false">'TX-EGM-GL'!AY27+'TX-HPL-GL '!AY27</f>
        <v>0</v>
      </c>
      <c r="AN27" s="13" t="n">
        <f aca="false">'TX-EGM-GL'!AZ27+'TX-HPL-GL '!AZ27</f>
        <v>0</v>
      </c>
      <c r="AO27" s="47" t="n">
        <f aca="false">'TX-EGM-GL'!BA27+'TX-HPL-GL '!BA27</f>
        <v>0</v>
      </c>
      <c r="AP27" s="13" t="n">
        <f aca="false">'TX-EGM-GL'!BB27+'TX-HPL-GL '!BB27</f>
        <v>0</v>
      </c>
      <c r="AQ27" s="47" t="n">
        <f aca="false">'TX-EGM-GL'!BC27+'TX-HPL-GL '!BC27</f>
        <v>0</v>
      </c>
      <c r="AR27" s="13" t="n">
        <f aca="false">'TX-EGM-GL'!BD27+'TX-HPL-GL '!BD27</f>
        <v>0</v>
      </c>
      <c r="AS27" s="47" t="n">
        <f aca="false">'TX-EGM-GL'!BE27+'TX-HPL-GL '!BE27</f>
        <v>0</v>
      </c>
      <c r="AT27" s="13" t="n">
        <f aca="false">'TX-EGM-GL'!BF27+'TX-HPL-GL '!BF27</f>
        <v>0</v>
      </c>
      <c r="AU27" s="47" t="n">
        <f aca="false">'TX-EGM-GL'!BG27+'TX-HPL-GL '!BG27</f>
        <v>0</v>
      </c>
      <c r="AV27" s="13" t="n">
        <f aca="false">'TX-EGM-GL'!BH27+'TX-HPL-GL '!BH27</f>
        <v>0</v>
      </c>
      <c r="AW27" s="47" t="n">
        <f aca="false">'TX-EGM-GL'!BI27+'TX-HPL-GL '!BI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-18331512</v>
      </c>
      <c r="E28" s="47" t="n">
        <f aca="false">SUM(G28,I28,K28,M28,O28,Q28,S28,U28,W28,Y28,AA28,AC28,AE28,AG28,AI28,AK28,AM28,AO28,AQ28,AS28,AU28,AV28)</f>
        <v>-28308435.6809</v>
      </c>
      <c r="F28" s="116" t="n">
        <f aca="false">('TIE-OUT'!P28+'TIE-OUT'!R28)+(RECLASS!P28+RECLASS!R28)</f>
        <v>0</v>
      </c>
      <c r="G28" s="117" t="n">
        <f aca="false">('TIE-OUT'!Q28+'TIE-OUT'!S28)+(RECLASS!Q28+RECLASS!S28)</f>
        <v>0</v>
      </c>
      <c r="H28" s="13" t="n">
        <f aca="false">'TX-EGM-GL'!H28+'TX-HPL-GL '!H28</f>
        <v>-13832465</v>
      </c>
      <c r="I28" s="47" t="n">
        <f aca="false">'TX-EGM-GL'!I28+'TX-HPL-GL '!I28</f>
        <v>-24558364</v>
      </c>
      <c r="J28" s="13" t="n">
        <f aca="false">'TX-EGM-GL'!J28+'TX-HPL-GL '!J28</f>
        <v>-23024558</v>
      </c>
      <c r="K28" s="47" t="n">
        <f aca="false">'TX-EGM-GL'!K28+'TX-HPL-GL '!K28</f>
        <v>-18234076.37</v>
      </c>
      <c r="L28" s="13" t="n">
        <f aca="false">'TX-EGM-GL'!L28+'TX-HPL-GL '!L28</f>
        <v>11679273</v>
      </c>
      <c r="M28" s="47" t="n">
        <f aca="false">'TX-EGM-GL'!M28+'TX-HPL-GL '!M28</f>
        <v>-1753925.5309</v>
      </c>
      <c r="N28" s="13" t="n">
        <f aca="false">'TX-EGM-GL'!N28+'TX-HPL-GL '!N28</f>
        <v>-136765</v>
      </c>
      <c r="O28" s="47" t="n">
        <f aca="false">'TX-EGM-GL'!O28+'TX-HPL-GL '!O28</f>
        <v>-242630.5</v>
      </c>
      <c r="P28" s="13" t="n">
        <f aca="false">'TX-EGM-GL'!P28+'TX-HPL-GL '!P28</f>
        <v>5658469</v>
      </c>
      <c r="Q28" s="47" t="n">
        <f aca="false">'TX-EGM-GL'!Q28+'TX-HPL-GL '!Q28</f>
        <v>10070273.81</v>
      </c>
      <c r="R28" s="13" t="n">
        <f aca="false">'TX-EGM-GL'!R28+'TX-HPL-GL '!R28</f>
        <v>-219500</v>
      </c>
      <c r="S28" s="47" t="n">
        <f aca="false">'TX-EGM-GL'!S28+'TX-HPL-GL '!S28</f>
        <v>-390710.000000002</v>
      </c>
      <c r="T28" s="13" t="n">
        <f aca="false">'TX-EGM-GL'!T28+'TX-HPL-GL '!T28</f>
        <v>-151251</v>
      </c>
      <c r="U28" s="47" t="n">
        <f aca="false">'TX-EGM-GL'!U28+'TX-HPL-GL '!U28</f>
        <v>6515779.56</v>
      </c>
      <c r="V28" s="13" t="n">
        <f aca="false">'TX-EGM-GL'!V28+'TX-HPL-GL '!V28</f>
        <v>154615</v>
      </c>
      <c r="W28" s="47" t="n">
        <f aca="false">'TX-EGM-GL'!W28+'TX-HPL-GL '!W28</f>
        <v>275213.74</v>
      </c>
      <c r="X28" s="13" t="n">
        <f aca="false">'TX-EGM-GL'!X28+'TX-HPL-GL '!X28</f>
        <v>6287</v>
      </c>
      <c r="Y28" s="47" t="n">
        <f aca="false">'TX-EGM-GL'!Y28+'TX-HPL-GL '!Y28</f>
        <v>11190.86</v>
      </c>
      <c r="Z28" s="13" t="n">
        <f aca="false">'TX-EGM-GL'!Z28+'TX-HPL-GL '!Z28</f>
        <v>-25218</v>
      </c>
      <c r="AA28" s="47" t="n">
        <f aca="false">'TX-EGM-GL'!AA28+'TX-HPL-GL '!AA28</f>
        <v>-44888.04</v>
      </c>
      <c r="AB28" s="13" t="n">
        <f aca="false">'TX-EGM-GL'!AB28+'TX-HPL-GL '!AB28</f>
        <v>4551</v>
      </c>
      <c r="AC28" s="47" t="n">
        <f aca="false">'TX-EGM-GL'!AC28+'TX-HPL-GL '!AC28</f>
        <v>8100.78</v>
      </c>
      <c r="AD28" s="13" t="n">
        <f aca="false">'TX-EGM-GL'!AD28+'TX-HPL-GL '!AD28</f>
        <v>20000</v>
      </c>
      <c r="AE28" s="47" t="n">
        <f aca="false">'TX-EGM-GL'!AE28+'TX-HPL-GL '!AE28</f>
        <v>35600</v>
      </c>
      <c r="AF28" s="13" t="n">
        <f aca="false">'TX-EGM-GL'!AP28+'TX-HPL-GL '!AP28</f>
        <v>1535050</v>
      </c>
      <c r="AG28" s="47" t="n">
        <f aca="false">'TX-EGM-GL'!AQ28+'TX-HPL-GL '!AQ28</f>
        <v>0.01</v>
      </c>
      <c r="AH28" s="13" t="n">
        <f aca="false">'TX-EGM-GL'!AR28+'TX-HPL-GL '!AR28</f>
        <v>0</v>
      </c>
      <c r="AI28" s="47" t="n">
        <f aca="false">'TX-EGM-GL'!AS28+'TX-HPL-GL '!AS28</f>
        <v>0</v>
      </c>
      <c r="AJ28" s="13" t="n">
        <f aca="false">'TX-EGM-GL'!AT28+'TX-HPL-GL '!AT28</f>
        <v>0</v>
      </c>
      <c r="AK28" s="47" t="n">
        <f aca="false">'TX-EGM-GL'!AU28+'TX-HPL-GL '!AU28</f>
        <v>0</v>
      </c>
      <c r="AL28" s="13" t="n">
        <f aca="false">'TX-EGM-GL'!AX28+'TX-HPL-GL '!AX28</f>
        <v>0</v>
      </c>
      <c r="AM28" s="47" t="n">
        <f aca="false">'TX-EGM-GL'!AY28+'TX-HPL-GL '!AY28</f>
        <v>0</v>
      </c>
      <c r="AN28" s="13" t="n">
        <f aca="false">'TX-EGM-GL'!AZ28+'TX-HPL-GL '!AZ28</f>
        <v>0</v>
      </c>
      <c r="AO28" s="47" t="n">
        <f aca="false">'TX-EGM-GL'!BA28+'TX-HPL-GL '!BA28</f>
        <v>0</v>
      </c>
      <c r="AP28" s="13" t="n">
        <f aca="false">'TX-EGM-GL'!BB28+'TX-HPL-GL '!BB28</f>
        <v>0</v>
      </c>
      <c r="AQ28" s="47" t="n">
        <f aca="false">'TX-EGM-GL'!BC28+'TX-HPL-GL '!BC28</f>
        <v>0</v>
      </c>
      <c r="AR28" s="13" t="n">
        <f aca="false">'TX-EGM-GL'!BD28+'TX-HPL-GL '!BD28</f>
        <v>0</v>
      </c>
      <c r="AS28" s="47" t="n">
        <f aca="false">'TX-EGM-GL'!BE28+'TX-HPL-GL '!BE28</f>
        <v>0</v>
      </c>
      <c r="AT28" s="13" t="n">
        <f aca="false">'TX-EGM-GL'!BF28+'TX-HPL-GL '!BF28</f>
        <v>0</v>
      </c>
      <c r="AU28" s="47" t="n">
        <f aca="false">'TX-EGM-GL'!BG28+'TX-HPL-GL '!BG28</f>
        <v>0</v>
      </c>
      <c r="AV28" s="13" t="n">
        <f aca="false">'TX-EGM-GL'!BH28+'TX-HPL-GL '!BH28</f>
        <v>0</v>
      </c>
      <c r="AW28" s="47" t="n">
        <f aca="false">'TX-EGM-GL'!BI28+'TX-HPL-GL '!BI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2968621</v>
      </c>
      <c r="E29" s="48" t="n">
        <f aca="false">SUM(E27:E28)</f>
        <v>-18934238.177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1442958</v>
      </c>
      <c r="I29" s="48" t="n">
        <f aca="false">SUM(I27:I28)</f>
        <v>-21630267</v>
      </c>
      <c r="J29" s="17" t="n">
        <f aca="false">SUM(J27:J28)</f>
        <v>-15886731</v>
      </c>
      <c r="K29" s="48" t="n">
        <f aca="false">SUM(K27:K28)</f>
        <v>-4289845.15</v>
      </c>
      <c r="L29" s="17" t="n">
        <f aca="false">SUM(L27:L28)</f>
        <v>11772545</v>
      </c>
      <c r="M29" s="48" t="n">
        <f aca="false">SUM(M27:M28)</f>
        <v>-1787498.6809</v>
      </c>
      <c r="N29" s="17" t="n">
        <f aca="false">SUM(N27:N28)</f>
        <v>414789</v>
      </c>
      <c r="O29" s="48" t="n">
        <f aca="false">SUM(O27:O28)</f>
        <v>688006.7942</v>
      </c>
      <c r="P29" s="17" t="n">
        <f aca="false">SUM(P27:P28)</f>
        <v>323855</v>
      </c>
      <c r="Q29" s="48" t="n">
        <f aca="false">SUM(Q27:Q28)</f>
        <v>776778.560699999</v>
      </c>
      <c r="R29" s="17" t="n">
        <f aca="false">SUM(R27:R28)</f>
        <v>290777</v>
      </c>
      <c r="S29" s="48" t="n">
        <f aca="false">SUM(S27:S28)</f>
        <v>480528.468499998</v>
      </c>
      <c r="T29" s="17" t="n">
        <f aca="false">SUM(T27:T28)</f>
        <v>-161353</v>
      </c>
      <c r="U29" s="48" t="n">
        <f aca="false">SUM(U27:U28)</f>
        <v>6497974.0475</v>
      </c>
      <c r="V29" s="17" t="n">
        <f aca="false">SUM(V27:V28)</f>
        <v>124810</v>
      </c>
      <c r="W29" s="48" t="n">
        <f aca="false">SUM(W27:W28)</f>
        <v>222247.6575</v>
      </c>
      <c r="X29" s="17" t="n">
        <f aca="false">SUM(X27:X28)</f>
        <v>25495</v>
      </c>
      <c r="Y29" s="48" t="n">
        <f aca="false">SUM(Y27:Y28)</f>
        <v>45341.2</v>
      </c>
      <c r="Z29" s="17" t="n">
        <f aca="false">SUM(Z27:Z28)</f>
        <v>-400</v>
      </c>
      <c r="AA29" s="48" t="n">
        <f aca="false">SUM(AA27:AA28)</f>
        <v>-674.919999999998</v>
      </c>
      <c r="AB29" s="17" t="n">
        <f aca="false">SUM(AB27:AB28)</f>
        <v>-7281</v>
      </c>
      <c r="AC29" s="48" t="n">
        <f aca="false">SUM(AC27:AC28)</f>
        <v>-12444.5826</v>
      </c>
      <c r="AD29" s="17" t="n">
        <f aca="false">SUM(AD27:AD28)</f>
        <v>42781</v>
      </c>
      <c r="AE29" s="48" t="n">
        <f aca="false">SUM(AE27:AE28)</f>
        <v>75615.4175</v>
      </c>
      <c r="AF29" s="17" t="n">
        <f aca="false">SUM(AF27:AF28)</f>
        <v>1535050</v>
      </c>
      <c r="AG29" s="48" t="n">
        <f aca="false">SUM(AG27:AG28)</f>
        <v>0.01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-108229</v>
      </c>
      <c r="E32" s="47" t="n">
        <f aca="false">SUM(G32,I32,K32,M32,O32,Q32,S32,U32,W32,Y32,AA32,AC32,AE32,AG32,AI32,AK32,AM32,AO32,AQ32,AS32,AU32,AV32)</f>
        <v>-189626.706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-0</v>
      </c>
      <c r="I32" s="47" t="n">
        <f aca="false">'TX-EGM-GL'!I32+'TX-HPL-GL '!I32</f>
        <v>-0</v>
      </c>
      <c r="J32" s="13" t="n">
        <f aca="false">'TX-EGM-GL'!J32+'TX-HPL-GL '!J32</f>
        <v>-18034</v>
      </c>
      <c r="K32" s="47" t="n">
        <f aca="false">'TX-EGM-GL'!K32+'TX-HPL-GL '!K32</f>
        <v>-31035.53</v>
      </c>
      <c r="L32" s="13" t="n">
        <f aca="false">'TX-EGM-GL'!L32+'TX-HPL-GL '!L32</f>
        <v>443</v>
      </c>
      <c r="M32" s="47" t="n">
        <f aca="false">'TX-EGM-GL'!M32+'TX-HPL-GL '!M32</f>
        <v>866.535000000004</v>
      </c>
      <c r="N32" s="13" t="n">
        <f aca="false">'TX-EGM-GL'!N32+'TX-HPL-GL '!N32</f>
        <v>-142496</v>
      </c>
      <c r="O32" s="47" t="n">
        <f aca="false">'TX-EGM-GL'!O32+'TX-HPL-GL '!O32</f>
        <v>-264951.011</v>
      </c>
      <c r="P32" s="13" t="n">
        <f aca="false">'TX-EGM-GL'!P32+'TX-HPL-GL '!P32</f>
        <v>-1193</v>
      </c>
      <c r="Q32" s="47" t="n">
        <f aca="false">'TX-EGM-GL'!Q32+'TX-HPL-GL '!Q32</f>
        <v>18680.806</v>
      </c>
      <c r="R32" s="13" t="n">
        <f aca="false">'TX-EGM-GL'!R32+'TX-HPL-GL '!R32</f>
        <v>95831</v>
      </c>
      <c r="S32" s="47" t="n">
        <f aca="false">'TX-EGM-GL'!S32+'TX-HPL-GL '!S32</f>
        <v>127451.05</v>
      </c>
      <c r="T32" s="13" t="n">
        <f aca="false">'TX-EGM-GL'!T32+'TX-HPL-GL '!T32</f>
        <v>14</v>
      </c>
      <c r="U32" s="47" t="n">
        <f aca="false">'TX-EGM-GL'!U32+'TX-HPL-GL '!U32</f>
        <v>6275.378</v>
      </c>
      <c r="V32" s="13" t="n">
        <f aca="false">'TX-EGM-GL'!V32+'TX-HPL-GL '!V32</f>
        <v>-257</v>
      </c>
      <c r="W32" s="47" t="n">
        <f aca="false">'TX-EGM-GL'!W32+'TX-HPL-GL '!W32</f>
        <v>-4896.761</v>
      </c>
      <c r="X32" s="13" t="n">
        <f aca="false">'TX-EGM-GL'!X32+'TX-HPL-GL '!X32</f>
        <v>86</v>
      </c>
      <c r="Y32" s="47" t="n">
        <f aca="false">'TX-EGM-GL'!Y32+'TX-HPL-GL '!Y32</f>
        <v>-19276.938</v>
      </c>
      <c r="Z32" s="13" t="n">
        <f aca="false">'TX-EGM-GL'!Z32+'TX-HPL-GL '!Z32</f>
        <v>-6924</v>
      </c>
      <c r="AA32" s="47" t="n">
        <f aca="false">'TX-EGM-GL'!AA32+'TX-HPL-GL '!AA32</f>
        <v>-28140.244</v>
      </c>
      <c r="AB32" s="13" t="n">
        <f aca="false">'TX-EGM-GL'!AB32+'TX-HPL-GL '!AB32</f>
        <v>169340</v>
      </c>
      <c r="AC32" s="47" t="n">
        <f aca="false">'TX-EGM-GL'!AC32+'TX-HPL-GL '!AC32</f>
        <v>360700.089</v>
      </c>
      <c r="AD32" s="13" t="n">
        <f aca="false">'TX-EGM-GL'!AD32+'TX-HPL-GL '!AD32</f>
        <v>-159664</v>
      </c>
      <c r="AE32" s="47" t="n">
        <f aca="false">'TX-EGM-GL'!AE32+'TX-HPL-GL '!AE32</f>
        <v>-277164.328</v>
      </c>
      <c r="AF32" s="13" t="n">
        <f aca="false">'TX-EGM-GL'!AP32+'TX-HPL-GL '!AP32</f>
        <v>-1</v>
      </c>
      <c r="AG32" s="47" t="n">
        <f aca="false">'TX-EGM-GL'!AQ32+'TX-HPL-GL '!AQ32</f>
        <v>-1.722</v>
      </c>
      <c r="AH32" s="13" t="n">
        <f aca="false">'TX-EGM-GL'!AR32+'TX-HPL-GL '!AR32</f>
        <v>6969</v>
      </c>
      <c r="AI32" s="47" t="n">
        <f aca="false">'TX-EGM-GL'!AS32+'TX-HPL-GL '!AS32</f>
        <v>12000.62</v>
      </c>
      <c r="AJ32" s="13" t="n">
        <f aca="false">'TX-EGM-GL'!AT32+'TX-HPL-GL '!AT32</f>
        <v>-52343</v>
      </c>
      <c r="AK32" s="47" t="n">
        <f aca="false">'TX-EGM-GL'!AU32+'TX-HPL-GL '!AU32</f>
        <v>-90134.65</v>
      </c>
      <c r="AL32" s="13" t="n">
        <f aca="false">'TX-EGM-GL'!AX32+'TX-HPL-GL '!AX32</f>
        <v>0</v>
      </c>
      <c r="AM32" s="47" t="n">
        <f aca="false">'TX-EGM-GL'!AY32+'TX-HPL-GL '!AY32</f>
        <v>0</v>
      </c>
      <c r="AN32" s="13" t="n">
        <f aca="false">'TX-EGM-GL'!AZ32+'TX-HPL-GL '!AZ32</f>
        <v>0</v>
      </c>
      <c r="AO32" s="47" t="n">
        <f aca="false">'TX-EGM-GL'!BA32+'TX-HPL-GL '!BA32</f>
        <v>0</v>
      </c>
      <c r="AP32" s="13" t="n">
        <f aca="false">'TX-EGM-GL'!BB32+'TX-HPL-GL '!BB32</f>
        <v>0</v>
      </c>
      <c r="AQ32" s="47" t="n">
        <f aca="false">'TX-EGM-GL'!BC32+'TX-HPL-GL '!BC32</f>
        <v>0</v>
      </c>
      <c r="AR32" s="13" t="n">
        <f aca="false">'TX-EGM-GL'!BD32+'TX-HPL-GL '!BD32</f>
        <v>0</v>
      </c>
      <c r="AS32" s="47" t="n">
        <f aca="false">'TX-EGM-GL'!BE32+'TX-HPL-GL '!BE32</f>
        <v>0</v>
      </c>
      <c r="AT32" s="13" t="n">
        <f aca="false">'TX-EGM-GL'!BF32+'TX-HPL-GL '!BF32</f>
        <v>0</v>
      </c>
      <c r="AU32" s="47" t="n">
        <f aca="false">'TX-EGM-GL'!BG32+'TX-HPL-GL '!BG32</f>
        <v>0</v>
      </c>
      <c r="AV32" s="13" t="n">
        <f aca="false">'TX-EGM-GL'!BH32+'TX-HPL-GL '!BH32</f>
        <v>0</v>
      </c>
      <c r="AW32" s="47" t="n">
        <f aca="false">'TX-EGM-GL'!BI32+'TX-HPL-GL '!BI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P33+'TX-HPL-GL '!AP33</f>
        <v>0</v>
      </c>
      <c r="AG33" s="47" t="n">
        <f aca="false">'TX-EGM-GL'!AQ33+'TX-HPL-GL '!AQ33</f>
        <v>0</v>
      </c>
      <c r="AH33" s="13" t="n">
        <f aca="false">'TX-EGM-GL'!AR33+'TX-HPL-GL '!AR33</f>
        <v>0</v>
      </c>
      <c r="AI33" s="47" t="n">
        <f aca="false">'TX-EGM-GL'!AS33+'TX-HPL-GL '!AS33</f>
        <v>0</v>
      </c>
      <c r="AJ33" s="13" t="n">
        <f aca="false">'TX-EGM-GL'!AT33+'TX-HPL-GL '!AT33</f>
        <v>0</v>
      </c>
      <c r="AK33" s="47" t="n">
        <f aca="false">'TX-EGM-GL'!AU33+'TX-HPL-GL '!AU33</f>
        <v>0</v>
      </c>
      <c r="AL33" s="13" t="n">
        <f aca="false">'TX-EGM-GL'!AX33+'TX-HPL-GL '!AX33</f>
        <v>0</v>
      </c>
      <c r="AM33" s="47" t="n">
        <f aca="false">'TX-EGM-GL'!AY33+'TX-HPL-GL '!AY33</f>
        <v>0</v>
      </c>
      <c r="AN33" s="13" t="n">
        <f aca="false">'TX-EGM-GL'!AZ33+'TX-HPL-GL '!AZ33</f>
        <v>0</v>
      </c>
      <c r="AO33" s="47" t="n">
        <f aca="false">'TX-EGM-GL'!BA33+'TX-HPL-GL '!BA33</f>
        <v>0</v>
      </c>
      <c r="AP33" s="13" t="n">
        <f aca="false">'TX-EGM-GL'!BB33+'TX-HPL-GL '!BB33</f>
        <v>0</v>
      </c>
      <c r="AQ33" s="47" t="n">
        <f aca="false">'TX-EGM-GL'!BC33+'TX-HPL-GL '!BC33</f>
        <v>0</v>
      </c>
      <c r="AR33" s="13" t="n">
        <f aca="false">'TX-EGM-GL'!BD33+'TX-HPL-GL '!BD33</f>
        <v>0</v>
      </c>
      <c r="AS33" s="47" t="n">
        <f aca="false">'TX-EGM-GL'!BE33+'TX-HPL-GL '!BE33</f>
        <v>0</v>
      </c>
      <c r="AT33" s="13" t="n">
        <f aca="false">'TX-EGM-GL'!BF33+'TX-HPL-GL '!BF33</f>
        <v>0</v>
      </c>
      <c r="AU33" s="47" t="n">
        <f aca="false">'TX-EGM-GL'!BG33+'TX-HPL-GL '!BG33</f>
        <v>0</v>
      </c>
      <c r="AV33" s="13" t="n">
        <f aca="false">'TX-EGM-GL'!BH33+'TX-HPL-GL '!BH33</f>
        <v>0</v>
      </c>
      <c r="AW33" s="47" t="n">
        <f aca="false">'TX-EGM-GL'!BI33+'TX-HPL-GL '!BI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P34+'TX-HPL-GL '!AP34</f>
        <v>0</v>
      </c>
      <c r="AG34" s="47" t="n">
        <f aca="false">'TX-EGM-GL'!AQ34+'TX-HPL-GL '!AQ34</f>
        <v>0</v>
      </c>
      <c r="AH34" s="13" t="n">
        <f aca="false">'TX-EGM-GL'!AR34+'TX-HPL-GL '!AR34</f>
        <v>0</v>
      </c>
      <c r="AI34" s="47" t="n">
        <f aca="false">'TX-EGM-GL'!AS34+'TX-HPL-GL '!AS34</f>
        <v>0</v>
      </c>
      <c r="AJ34" s="13" t="n">
        <f aca="false">'TX-EGM-GL'!AT34+'TX-HPL-GL '!AT34</f>
        <v>0</v>
      </c>
      <c r="AK34" s="47" t="n">
        <f aca="false">'TX-EGM-GL'!AU34+'TX-HPL-GL '!AU34</f>
        <v>0</v>
      </c>
      <c r="AL34" s="13" t="n">
        <f aca="false">'TX-EGM-GL'!AX34+'TX-HPL-GL '!AX34</f>
        <v>0</v>
      </c>
      <c r="AM34" s="47" t="n">
        <f aca="false">'TX-EGM-GL'!AY34+'TX-HPL-GL '!AY34</f>
        <v>0</v>
      </c>
      <c r="AN34" s="13" t="n">
        <f aca="false">'TX-EGM-GL'!AZ34+'TX-HPL-GL '!AZ34</f>
        <v>0</v>
      </c>
      <c r="AO34" s="47" t="n">
        <f aca="false">'TX-EGM-GL'!BA34+'TX-HPL-GL '!BA34</f>
        <v>0</v>
      </c>
      <c r="AP34" s="13" t="n">
        <f aca="false">'TX-EGM-GL'!BB34+'TX-HPL-GL '!BB34</f>
        <v>0</v>
      </c>
      <c r="AQ34" s="47" t="n">
        <f aca="false">'TX-EGM-GL'!BC34+'TX-HPL-GL '!BC34</f>
        <v>0</v>
      </c>
      <c r="AR34" s="13" t="n">
        <f aca="false">'TX-EGM-GL'!BD34+'TX-HPL-GL '!BD34</f>
        <v>0</v>
      </c>
      <c r="AS34" s="47" t="n">
        <f aca="false">'TX-EGM-GL'!BE34+'TX-HPL-GL '!BE34</f>
        <v>0</v>
      </c>
      <c r="AT34" s="13" t="n">
        <f aca="false">'TX-EGM-GL'!BF34+'TX-HPL-GL '!BF34</f>
        <v>0</v>
      </c>
      <c r="AU34" s="47" t="n">
        <f aca="false">'TX-EGM-GL'!BG34+'TX-HPL-GL '!BG34</f>
        <v>0</v>
      </c>
      <c r="AV34" s="13" t="n">
        <f aca="false">'TX-EGM-GL'!BH34+'TX-HPL-GL '!BH34</f>
        <v>0</v>
      </c>
      <c r="AW34" s="47" t="n">
        <f aca="false">'TX-EGM-GL'!BI34+'TX-HPL-GL '!BI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.01</v>
      </c>
      <c r="F35" s="116" t="n">
        <f aca="false">('TIE-OUT'!P35+'TIE-OUT'!R35)+(RECLASS!P35+RECLASS!R35)</f>
        <v>0</v>
      </c>
      <c r="G35" s="117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.01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P35+'TX-HPL-GL '!AP35</f>
        <v>0</v>
      </c>
      <c r="AG35" s="47" t="n">
        <f aca="false">'TX-EGM-GL'!AQ35+'TX-HPL-GL '!AQ35</f>
        <v>0</v>
      </c>
      <c r="AH35" s="13" t="n">
        <f aca="false">'TX-EGM-GL'!AR35+'TX-HPL-GL '!AR35</f>
        <v>0</v>
      </c>
      <c r="AI35" s="47" t="n">
        <f aca="false">'TX-EGM-GL'!AS35+'TX-HPL-GL '!AS35</f>
        <v>0</v>
      </c>
      <c r="AJ35" s="13" t="n">
        <f aca="false">'TX-EGM-GL'!AT35+'TX-HPL-GL '!AT35</f>
        <v>0</v>
      </c>
      <c r="AK35" s="47" t="n">
        <f aca="false">'TX-EGM-GL'!AU35+'TX-HPL-GL '!AU35</f>
        <v>0</v>
      </c>
      <c r="AL35" s="13" t="n">
        <f aca="false">'TX-EGM-GL'!AX35+'TX-HPL-GL '!AX35</f>
        <v>0</v>
      </c>
      <c r="AM35" s="47" t="n">
        <f aca="false">'TX-EGM-GL'!AY35+'TX-HPL-GL '!AY35</f>
        <v>0</v>
      </c>
      <c r="AN35" s="13" t="n">
        <f aca="false">'TX-EGM-GL'!AZ35+'TX-HPL-GL '!AZ35</f>
        <v>0</v>
      </c>
      <c r="AO35" s="47" t="n">
        <f aca="false">'TX-EGM-GL'!BA35+'TX-HPL-GL '!BA35</f>
        <v>0</v>
      </c>
      <c r="AP35" s="13" t="n">
        <f aca="false">'TX-EGM-GL'!BB35+'TX-HPL-GL '!BB35</f>
        <v>0</v>
      </c>
      <c r="AQ35" s="47" t="n">
        <f aca="false">'TX-EGM-GL'!BC35+'TX-HPL-GL '!BC35</f>
        <v>0</v>
      </c>
      <c r="AR35" s="13" t="n">
        <f aca="false">'TX-EGM-GL'!BD35+'TX-HPL-GL '!BD35</f>
        <v>0</v>
      </c>
      <c r="AS35" s="47" t="n">
        <f aca="false">'TX-EGM-GL'!BE35+'TX-HPL-GL '!BE35</f>
        <v>0</v>
      </c>
      <c r="AT35" s="13" t="n">
        <f aca="false">'TX-EGM-GL'!BF35+'TX-HPL-GL '!BF35</f>
        <v>0</v>
      </c>
      <c r="AU35" s="47" t="n">
        <f aca="false">'TX-EGM-GL'!BG35+'TX-HPL-GL '!BG35</f>
        <v>0</v>
      </c>
      <c r="AV35" s="13" t="n">
        <f aca="false">'TX-EGM-GL'!BH35+'TX-HPL-GL '!BH35</f>
        <v>0</v>
      </c>
      <c r="AW35" s="47" t="n">
        <f aca="false">'TX-EGM-GL'!BI35+'TX-HPL-GL '!BI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08229</v>
      </c>
      <c r="E36" s="48" t="n">
        <f aca="false">SUM(E32:E35)</f>
        <v>-189626.69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.01</v>
      </c>
      <c r="J36" s="17" t="n">
        <f aca="false">SUM(J32:J35)</f>
        <v>-18034</v>
      </c>
      <c r="K36" s="48" t="n">
        <f aca="false">SUM(K32:K35)</f>
        <v>-31035.53</v>
      </c>
      <c r="L36" s="17" t="n">
        <f aca="false">SUM(L32:L35)</f>
        <v>443</v>
      </c>
      <c r="M36" s="48" t="n">
        <f aca="false">SUM(M32:M35)</f>
        <v>866.535000000004</v>
      </c>
      <c r="N36" s="17" t="n">
        <f aca="false">SUM(N32:N35)</f>
        <v>-142496</v>
      </c>
      <c r="O36" s="48" t="n">
        <f aca="false">SUM(O32:O35)</f>
        <v>-264951.011</v>
      </c>
      <c r="P36" s="17" t="n">
        <f aca="false">SUM(P32:P35)</f>
        <v>-1193</v>
      </c>
      <c r="Q36" s="48" t="n">
        <f aca="false">SUM(Q32:Q35)</f>
        <v>18680.806</v>
      </c>
      <c r="R36" s="17" t="n">
        <f aca="false">SUM(R32:R35)</f>
        <v>95831</v>
      </c>
      <c r="S36" s="48" t="n">
        <f aca="false">SUM(S32:S35)</f>
        <v>127451.05</v>
      </c>
      <c r="T36" s="17" t="n">
        <f aca="false">SUM(T32:T35)</f>
        <v>14</v>
      </c>
      <c r="U36" s="48" t="n">
        <f aca="false">SUM(U32:U35)</f>
        <v>6275.378</v>
      </c>
      <c r="V36" s="17" t="n">
        <f aca="false">SUM(V32:V35)</f>
        <v>-257</v>
      </c>
      <c r="W36" s="48" t="n">
        <f aca="false">SUM(W32:W35)</f>
        <v>-4896.761</v>
      </c>
      <c r="X36" s="17" t="n">
        <f aca="false">SUM(X32:X35)</f>
        <v>86</v>
      </c>
      <c r="Y36" s="48" t="n">
        <f aca="false">SUM(Y32:Y35)</f>
        <v>-19276.938</v>
      </c>
      <c r="Z36" s="17" t="n">
        <f aca="false">SUM(Z32:Z35)</f>
        <v>-6924</v>
      </c>
      <c r="AA36" s="48" t="n">
        <f aca="false">SUM(AA32:AA35)</f>
        <v>-28140.244</v>
      </c>
      <c r="AB36" s="17" t="n">
        <f aca="false">SUM(AB32:AB35)</f>
        <v>169340</v>
      </c>
      <c r="AC36" s="48" t="n">
        <f aca="false">SUM(AC32:AC35)</f>
        <v>360700.089</v>
      </c>
      <c r="AD36" s="17" t="n">
        <f aca="false">SUM(AD32:AD35)</f>
        <v>-159664</v>
      </c>
      <c r="AE36" s="48" t="n">
        <f aca="false">SUM(AE32:AE35)</f>
        <v>-277164.328</v>
      </c>
      <c r="AF36" s="17" t="n">
        <f aca="false">SUM(AF32:AF35)</f>
        <v>-1</v>
      </c>
      <c r="AG36" s="48" t="n">
        <f aca="false">SUM(AG32:AG35)</f>
        <v>-1.722</v>
      </c>
      <c r="AH36" s="17" t="n">
        <f aca="false">SUM(AH32:AH35)</f>
        <v>6969</v>
      </c>
      <c r="AI36" s="48" t="n">
        <f aca="false">SUM(AI32:AI35)</f>
        <v>12000.62</v>
      </c>
      <c r="AJ36" s="17" t="n">
        <f aca="false">SUM(AJ32:AJ35)</f>
        <v>-52343</v>
      </c>
      <c r="AK36" s="48" t="n">
        <f aca="false">SUM(AK32:AK35)</f>
        <v>-90134.65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548052</v>
      </c>
      <c r="E39" s="47" t="n">
        <f aca="false">SUM(G39,I39,K39,M39,O39,Q39,S39,U39,W39,Y39,AA39,AC39,AE39,AG39,AI39,AK39,AM39,AO39,AQ39,AS39,AU39,AV39)</f>
        <v>1205941.85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5774754</v>
      </c>
      <c r="I39" s="47" t="n">
        <f aca="false">'TX-EGM-GL'!I39+'TX-HPL-GL '!I39</f>
        <v>10299274</v>
      </c>
      <c r="J39" s="13" t="n">
        <f aca="false">'TX-EGM-GL'!J39+'TX-HPL-GL '!J39</f>
        <v>-5774754</v>
      </c>
      <c r="K39" s="47" t="n">
        <f aca="false">'TX-EGM-GL'!K39+'TX-HPL-GL '!K39</f>
        <v>-10299274</v>
      </c>
      <c r="L39" s="13" t="n">
        <f aca="false">'TX-EGM-GL'!L39+'TX-HPL-GL '!L39</f>
        <v>-18900</v>
      </c>
      <c r="M39" s="47" t="n">
        <f aca="false">'TX-EGM-GL'!M39+'TX-HPL-GL '!M39</f>
        <v>-33642</v>
      </c>
      <c r="N39" s="13" t="n">
        <f aca="false">'TX-EGM-GL'!N39+'TX-HPL-GL '!N39</f>
        <v>-15059</v>
      </c>
      <c r="O39" s="47" t="n">
        <f aca="false">'TX-EGM-GL'!O39+'TX-HPL-GL '!O39</f>
        <v>-26934.53</v>
      </c>
      <c r="P39" s="13" t="n">
        <f aca="false">'TX-EGM-GL'!P39+'TX-HPL-GL '!P39</f>
        <v>15059</v>
      </c>
      <c r="Q39" s="47" t="n">
        <f aca="false">'TX-EGM-GL'!Q39+'TX-HPL-GL '!Q39</f>
        <v>26934.53</v>
      </c>
      <c r="R39" s="13" t="n">
        <f aca="false">'TX-EGM-GL'!R39+'TX-HPL-GL '!R39</f>
        <v>0</v>
      </c>
      <c r="S39" s="47" t="n">
        <f aca="false">'TX-EGM-GL'!S39+'TX-HPL-GL '!S39</f>
        <v>0</v>
      </c>
      <c r="T39" s="13" t="n">
        <f aca="false">'TX-EGM-GL'!T39+'TX-HPL-GL '!T39</f>
        <v>0</v>
      </c>
      <c r="U39" s="47" t="n">
        <f aca="false">'TX-EGM-GL'!U39+'TX-HPL-GL '!U39</f>
        <v>0</v>
      </c>
      <c r="V39" s="13" t="n">
        <f aca="false">'TX-EGM-GL'!V39+'TX-HPL-GL '!V39</f>
        <v>0</v>
      </c>
      <c r="W39" s="47" t="n">
        <f aca="false">'TX-EGM-GL'!W39+'TX-HPL-GL '!W39</f>
        <v>0</v>
      </c>
      <c r="X39" s="13" t="n">
        <f aca="false">'TX-EGM-GL'!X39+'TX-HPL-GL '!X39</f>
        <v>0</v>
      </c>
      <c r="Y39" s="47" t="n">
        <f aca="false">'TX-EGM-GL'!Y39+'TX-HPL-GL '!Y39</f>
        <v>0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0</v>
      </c>
      <c r="AC39" s="47" t="n">
        <f aca="false">'TX-EGM-GL'!AC39+'TX-HPL-GL '!AC39</f>
        <v>0</v>
      </c>
      <c r="AD39" s="13" t="n">
        <f aca="false">'TX-EGM-GL'!AD39+'TX-HPL-GL '!AD39</f>
        <v>0</v>
      </c>
      <c r="AE39" s="47" t="n">
        <f aca="false">'TX-EGM-GL'!AE39+'TX-HPL-GL '!AE39</f>
        <v>0</v>
      </c>
      <c r="AF39" s="13" t="n">
        <f aca="false">'TX-EGM-GL'!AP39+'TX-HPL-GL '!AP39</f>
        <v>0</v>
      </c>
      <c r="AG39" s="47" t="n">
        <f aca="false">'TX-EGM-GL'!AQ39+'TX-HPL-GL '!AQ39</f>
        <v>0</v>
      </c>
      <c r="AH39" s="13" t="n">
        <f aca="false">'TX-EGM-GL'!AR39+'TX-HPL-GL '!AR39</f>
        <v>0</v>
      </c>
      <c r="AI39" s="47" t="n">
        <f aca="false">'TX-EGM-GL'!AS39+'TX-HPL-GL '!AS39</f>
        <v>0</v>
      </c>
      <c r="AJ39" s="13" t="n">
        <f aca="false">'TX-EGM-GL'!AT39+'TX-HPL-GL '!AT39</f>
        <v>566952</v>
      </c>
      <c r="AK39" s="47" t="n">
        <f aca="false">'TX-EGM-GL'!AU39+'TX-HPL-GL '!AU39</f>
        <v>1239583.85</v>
      </c>
      <c r="AL39" s="13" t="n">
        <f aca="false">'TX-EGM-GL'!AX39+'TX-HPL-GL '!AX39</f>
        <v>0</v>
      </c>
      <c r="AM39" s="47" t="n">
        <f aca="false">'TX-EGM-GL'!AY39+'TX-HPL-GL '!AY39</f>
        <v>0</v>
      </c>
      <c r="AN39" s="13" t="n">
        <f aca="false">'TX-EGM-GL'!AZ39+'TX-HPL-GL '!AZ39</f>
        <v>0</v>
      </c>
      <c r="AO39" s="47" t="n">
        <f aca="false">'TX-EGM-GL'!BA39+'TX-HPL-GL '!BA39</f>
        <v>0</v>
      </c>
      <c r="AP39" s="13" t="n">
        <f aca="false">'TX-EGM-GL'!BB39+'TX-HPL-GL '!BB39</f>
        <v>0</v>
      </c>
      <c r="AQ39" s="47" t="n">
        <f aca="false">'TX-EGM-GL'!BC39+'TX-HPL-GL '!BC39</f>
        <v>0</v>
      </c>
      <c r="AR39" s="13" t="n">
        <f aca="false">'TX-EGM-GL'!BD39+'TX-HPL-GL '!BD39</f>
        <v>0</v>
      </c>
      <c r="AS39" s="47" t="n">
        <f aca="false">'TX-EGM-GL'!BE39+'TX-HPL-GL '!BE39</f>
        <v>0</v>
      </c>
      <c r="AT39" s="13" t="n">
        <f aca="false">'TX-EGM-GL'!BF39+'TX-HPL-GL '!BF39</f>
        <v>0</v>
      </c>
      <c r="AU39" s="47" t="n">
        <f aca="false">'TX-EGM-GL'!BG39+'TX-HPL-GL '!BG39</f>
        <v>0</v>
      </c>
      <c r="AV39" s="13" t="n">
        <f aca="false">'TX-EGM-GL'!BH39+'TX-HPL-GL '!BH39</f>
        <v>0</v>
      </c>
      <c r="AW39" s="47" t="n">
        <f aca="false">'TX-EGM-GL'!BI39+'TX-HPL-GL '!BI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-7531075</v>
      </c>
      <c r="E40" s="47" t="n">
        <f aca="false">SUM(G40,I40,K40,M40,O40,Q40,S40,U40,W40,Y40,AA40,AC40,AE40,AG40,AI40,AK40,AM40,AO40,AQ40,AS40,AU40,AV40)</f>
        <v>-14770008.32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12412259</v>
      </c>
      <c r="I40" s="47" t="n">
        <f aca="false">'TX-EGM-GL'!I40+'TX-HPL-GL '!I40</f>
        <v>-22131944</v>
      </c>
      <c r="J40" s="13" t="n">
        <f aca="false">'TX-EGM-GL'!J40+'TX-HPL-GL '!J40</f>
        <v>5408216</v>
      </c>
      <c r="K40" s="47" t="n">
        <f aca="false">'TX-EGM-GL'!K40+'TX-HPL-GL '!K40</f>
        <v>8453123.46</v>
      </c>
      <c r="L40" s="13" t="n">
        <f aca="false">'TX-EGM-GL'!L40+'TX-HPL-GL '!L40</f>
        <v>871860</v>
      </c>
      <c r="M40" s="47" t="n">
        <f aca="false">'TX-EGM-GL'!M40+'TX-HPL-GL '!M40</f>
        <v>1753293.31</v>
      </c>
      <c r="N40" s="13" t="n">
        <f aca="false">'TX-EGM-GL'!N40+'TX-HPL-GL '!N40</f>
        <v>-833129</v>
      </c>
      <c r="O40" s="47" t="n">
        <f aca="false">'TX-EGM-GL'!O40+'TX-HPL-GL '!O40</f>
        <v>-8185.34</v>
      </c>
      <c r="P40" s="13" t="n">
        <f aca="false">'TX-EGM-GL'!P40+'TX-HPL-GL '!P40</f>
        <v>-24125</v>
      </c>
      <c r="Q40" s="47" t="n">
        <f aca="false">'TX-EGM-GL'!Q40+'TX-HPL-GL '!Q40</f>
        <v>-2441053.17</v>
      </c>
      <c r="R40" s="13" t="n">
        <f aca="false">'TX-EGM-GL'!R40+'TX-HPL-GL '!R40</f>
        <v>23534</v>
      </c>
      <c r="S40" s="47" t="n">
        <f aca="false">'TX-EGM-GL'!S40+'TX-HPL-GL '!S40</f>
        <v>1059637.09</v>
      </c>
      <c r="T40" s="13" t="n">
        <f aca="false">'TX-EGM-GL'!T40+'TX-HPL-GL '!T40</f>
        <v>600</v>
      </c>
      <c r="U40" s="47" t="n">
        <f aca="false">'TX-EGM-GL'!U40+'TX-HPL-GL '!U40</f>
        <v>644846.47</v>
      </c>
      <c r="V40" s="13" t="n">
        <f aca="false">'TX-EGM-GL'!V40+'TX-HPL-GL '!V40</f>
        <v>6988</v>
      </c>
      <c r="W40" s="47" t="n">
        <f aca="false">'TX-EGM-GL'!W40+'TX-HPL-GL '!W40</f>
        <v>100774.21</v>
      </c>
      <c r="X40" s="13" t="n">
        <f aca="false">'TX-EGM-GL'!X40+'TX-HPL-GL '!X40</f>
        <v>-6450</v>
      </c>
      <c r="Y40" s="47" t="n">
        <f aca="false">'TX-EGM-GL'!Y40+'TX-HPL-GL '!Y40</f>
        <v>-11714.87</v>
      </c>
      <c r="Z40" s="13" t="n">
        <f aca="false">'TX-EGM-GL'!Z40+'TX-HPL-GL '!Z40</f>
        <v>0</v>
      </c>
      <c r="AA40" s="47" t="n">
        <f aca="false">'TX-EGM-GL'!AA40+'TX-HPL-GL '!AA40</f>
        <v>0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-950605.3</v>
      </c>
      <c r="AF40" s="13" t="n">
        <f aca="false">'TX-EGM-GL'!AP40+'TX-HPL-GL '!AP40</f>
        <v>0</v>
      </c>
      <c r="AG40" s="47" t="n">
        <f aca="false">'TX-EGM-GL'!AQ40+'TX-HPL-GL '!AQ40</f>
        <v>0</v>
      </c>
      <c r="AH40" s="13" t="n">
        <f aca="false">'TX-EGM-GL'!AR40+'TX-HPL-GL '!AR40</f>
        <v>0</v>
      </c>
      <c r="AI40" s="47" t="n">
        <f aca="false">'TX-EGM-GL'!AS40+'TX-HPL-GL '!AS40</f>
        <v>0</v>
      </c>
      <c r="AJ40" s="13" t="n">
        <f aca="false">'TX-EGM-GL'!AT40+'TX-HPL-GL '!AT40</f>
        <v>-566310</v>
      </c>
      <c r="AK40" s="47" t="n">
        <f aca="false">'TX-EGM-GL'!AU40+'TX-HPL-GL '!AU40</f>
        <v>-1238180.18</v>
      </c>
      <c r="AL40" s="13" t="n">
        <f aca="false">'TX-EGM-GL'!AX40+'TX-HPL-GL '!AX40</f>
        <v>0</v>
      </c>
      <c r="AM40" s="47" t="n">
        <f aca="false">'TX-EGM-GL'!AY40+'TX-HPL-GL '!AY40</f>
        <v>0</v>
      </c>
      <c r="AN40" s="13" t="n">
        <f aca="false">'TX-EGM-GL'!AZ40+'TX-HPL-GL '!AZ40</f>
        <v>0</v>
      </c>
      <c r="AO40" s="47" t="n">
        <f aca="false">'TX-EGM-GL'!BA40+'TX-HPL-GL '!BA40</f>
        <v>0</v>
      </c>
      <c r="AP40" s="13" t="n">
        <f aca="false">'TX-EGM-GL'!BB40+'TX-HPL-GL '!BB40</f>
        <v>0</v>
      </c>
      <c r="AQ40" s="47" t="n">
        <f aca="false">'TX-EGM-GL'!BC40+'TX-HPL-GL '!BC40</f>
        <v>0</v>
      </c>
      <c r="AR40" s="13" t="n">
        <f aca="false">'TX-EGM-GL'!BD40+'TX-HPL-GL '!BD40</f>
        <v>0</v>
      </c>
      <c r="AS40" s="47" t="n">
        <f aca="false">'TX-EGM-GL'!BE40+'TX-HPL-GL '!BE40</f>
        <v>0</v>
      </c>
      <c r="AT40" s="13" t="n">
        <f aca="false">'TX-EGM-GL'!BF40+'TX-HPL-GL '!BF40</f>
        <v>0</v>
      </c>
      <c r="AU40" s="47" t="n">
        <f aca="false">'TX-EGM-GL'!BG40+'TX-HPL-GL '!BG40</f>
        <v>0</v>
      </c>
      <c r="AV40" s="13" t="n">
        <f aca="false">'TX-EGM-GL'!BH40+'TX-HPL-GL '!BH40</f>
        <v>0</v>
      </c>
      <c r="AW40" s="47" t="n">
        <f aca="false">'TX-EGM-GL'!BI40+'TX-HPL-GL '!BI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-539228</v>
      </c>
      <c r="F41" s="116" t="n">
        <f aca="false">('TIE-OUT'!P41+'TIE-OUT'!R41)+(RECLASS!P41+RECLASS!R41)</f>
        <v>0</v>
      </c>
      <c r="G41" s="117" t="n">
        <f aca="false">('TIE-OUT'!Q41+'TIE-OUT'!S41)+(RECLASS!Q41+RECLASS!S41)</f>
        <v>1155722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0</v>
      </c>
      <c r="X41" s="13" t="n">
        <f aca="false">'TX-EGM-GL'!X41+'TX-HPL-GL '!X41</f>
        <v>0</v>
      </c>
      <c r="Y41" s="47" t="n">
        <f aca="false">'TX-EGM-GL'!Y41+'TX-HPL-GL '!Y41</f>
        <v>0</v>
      </c>
      <c r="Z41" s="13" t="n">
        <f aca="false">'TX-EGM-GL'!Z41+'TX-HPL-GL '!Z41</f>
        <v>0</v>
      </c>
      <c r="AA41" s="47" t="n">
        <f aca="false">'TX-EGM-GL'!AA41+'TX-HPL-GL '!AA41</f>
        <v>-169495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0</v>
      </c>
      <c r="AF41" s="13" t="n">
        <f aca="false">'TX-EGM-GL'!AP41+'TX-HPL-GL '!AP41</f>
        <v>0</v>
      </c>
      <c r="AG41" s="47" t="n">
        <f aca="false">'TX-EGM-GL'!AQ41+'TX-HPL-GL '!AQ41</f>
        <v>0</v>
      </c>
      <c r="AH41" s="13" t="n">
        <f aca="false">'TX-EGM-GL'!AR41+'TX-HPL-GL '!AR41</f>
        <v>0</v>
      </c>
      <c r="AI41" s="47" t="n">
        <f aca="false">'TX-EGM-GL'!AS41+'TX-HPL-GL '!AS41</f>
        <v>0</v>
      </c>
      <c r="AJ41" s="13" t="n">
        <f aca="false">'TX-EGM-GL'!AT41+'TX-HPL-GL '!AT41</f>
        <v>0</v>
      </c>
      <c r="AK41" s="47" t="n">
        <f aca="false">'TX-EGM-GL'!AU41+'TX-HPL-GL '!AU41</f>
        <v>0</v>
      </c>
      <c r="AL41" s="13" t="n">
        <f aca="false">'TX-EGM-GL'!AX41+'TX-HPL-GL '!AX41</f>
        <v>0</v>
      </c>
      <c r="AM41" s="47" t="n">
        <f aca="false">'TX-EGM-GL'!AY41+'TX-HPL-GL '!AY41</f>
        <v>0</v>
      </c>
      <c r="AN41" s="13" t="n">
        <f aca="false">'TX-EGM-GL'!AZ41+'TX-HPL-GL '!AZ41</f>
        <v>0</v>
      </c>
      <c r="AO41" s="47" t="n">
        <f aca="false">'TX-EGM-GL'!BA41+'TX-HPL-GL '!BA41</f>
        <v>0</v>
      </c>
      <c r="AP41" s="13" t="n">
        <f aca="false">'TX-EGM-GL'!BB41+'TX-HPL-GL '!BB41</f>
        <v>0</v>
      </c>
      <c r="AQ41" s="47" t="n">
        <f aca="false">'TX-EGM-GL'!BC41+'TX-HPL-GL '!BC41</f>
        <v>0</v>
      </c>
      <c r="AR41" s="13" t="n">
        <f aca="false">'TX-EGM-GL'!BD41+'TX-HPL-GL '!BD41</f>
        <v>0</v>
      </c>
      <c r="AS41" s="47" t="n">
        <f aca="false">'TX-EGM-GL'!BE41+'TX-HPL-GL '!BE41</f>
        <v>0</v>
      </c>
      <c r="AT41" s="13" t="n">
        <f aca="false">'TX-EGM-GL'!BF41+'TX-HPL-GL '!BF41</f>
        <v>0</v>
      </c>
      <c r="AU41" s="47" t="n">
        <f aca="false">'TX-EGM-GL'!BG41+'TX-HPL-GL '!BG41</f>
        <v>0</v>
      </c>
      <c r="AV41" s="13" t="n">
        <f aca="false">'TX-EGM-GL'!BH41+'TX-HPL-GL '!BH41</f>
        <v>0</v>
      </c>
      <c r="AW41" s="47" t="n">
        <f aca="false">'TX-EGM-GL'!BI41+'TX-HPL-GL '!BI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531075</v>
      </c>
      <c r="E42" s="48" t="n">
        <f aca="false">SUM(E40:E41)</f>
        <v>-15309236.32</v>
      </c>
      <c r="F42" s="17" t="n">
        <f aca="false">SUM(F40:F41)</f>
        <v>0</v>
      </c>
      <c r="G42" s="48" t="n">
        <f aca="false">SUM(G40:G41)</f>
        <v>1155722</v>
      </c>
      <c r="H42" s="17" t="n">
        <f aca="false">SUM(H40:H41)</f>
        <v>-12412259</v>
      </c>
      <c r="I42" s="48" t="n">
        <f aca="false">SUM(I40:I41)</f>
        <v>-22131944</v>
      </c>
      <c r="J42" s="17" t="n">
        <f aca="false">SUM(J40:J41)</f>
        <v>5408216</v>
      </c>
      <c r="K42" s="48" t="n">
        <f aca="false">SUM(K40:K41)</f>
        <v>8453123.46</v>
      </c>
      <c r="L42" s="17" t="n">
        <f aca="false">SUM(L40:L41)</f>
        <v>871860</v>
      </c>
      <c r="M42" s="48" t="n">
        <f aca="false">SUM(M40:M41)</f>
        <v>1753293.31</v>
      </c>
      <c r="N42" s="17" t="n">
        <f aca="false">SUM(N40:N41)</f>
        <v>-833129</v>
      </c>
      <c r="O42" s="48" t="n">
        <f aca="false">SUM(O40:O41)</f>
        <v>-8185.34</v>
      </c>
      <c r="P42" s="17" t="n">
        <f aca="false">SUM(P40:P41)</f>
        <v>-24125</v>
      </c>
      <c r="Q42" s="48" t="n">
        <f aca="false">SUM(Q40:Q41)</f>
        <v>-2441053.17</v>
      </c>
      <c r="R42" s="17" t="n">
        <f aca="false">SUM(R40:R41)</f>
        <v>23534</v>
      </c>
      <c r="S42" s="48" t="n">
        <f aca="false">SUM(S40:S41)</f>
        <v>1059637.09</v>
      </c>
      <c r="T42" s="17" t="n">
        <f aca="false">SUM(T40:T41)</f>
        <v>600</v>
      </c>
      <c r="U42" s="48" t="n">
        <f aca="false">SUM(U40:U41)</f>
        <v>644846.47</v>
      </c>
      <c r="V42" s="17" t="n">
        <f aca="false">SUM(V40:V41)</f>
        <v>6988</v>
      </c>
      <c r="W42" s="48" t="n">
        <f aca="false">SUM(W40:W41)</f>
        <v>100774.21</v>
      </c>
      <c r="X42" s="17" t="n">
        <f aca="false">SUM(X40:X41)</f>
        <v>-6450</v>
      </c>
      <c r="Y42" s="48" t="n">
        <f aca="false">SUM(Y40:Y41)</f>
        <v>-11714.87</v>
      </c>
      <c r="Z42" s="17" t="n">
        <f aca="false">SUM(Z40:Z41)</f>
        <v>0</v>
      </c>
      <c r="AA42" s="48" t="n">
        <f aca="false">SUM(AA40:AA41)</f>
        <v>-169495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950605.3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-566310</v>
      </c>
      <c r="AK42" s="48" t="n">
        <f aca="false">SUM(AK40:AK41)</f>
        <v>-1238180.18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6983023</v>
      </c>
      <c r="E43" s="48" t="n">
        <f aca="false">E42+E39</f>
        <v>-14103294.47</v>
      </c>
      <c r="F43" s="17" t="n">
        <f aca="false">F42+F39</f>
        <v>0</v>
      </c>
      <c r="G43" s="48" t="n">
        <f aca="false">G42+G39</f>
        <v>1155722</v>
      </c>
      <c r="H43" s="17" t="n">
        <f aca="false">H42+H39</f>
        <v>-6637505</v>
      </c>
      <c r="I43" s="48" t="n">
        <f aca="false">I42+I39</f>
        <v>-11832670</v>
      </c>
      <c r="J43" s="17" t="n">
        <f aca="false">J42+J39</f>
        <v>-366538</v>
      </c>
      <c r="K43" s="48" t="n">
        <f aca="false">K42+K39</f>
        <v>-1846150.54</v>
      </c>
      <c r="L43" s="17" t="n">
        <f aca="false">L42+L39</f>
        <v>852960</v>
      </c>
      <c r="M43" s="48" t="n">
        <f aca="false">M42+M39</f>
        <v>1719651.31</v>
      </c>
      <c r="N43" s="17" t="n">
        <f aca="false">N42+N39</f>
        <v>-848188</v>
      </c>
      <c r="O43" s="48" t="n">
        <f aca="false">O42+O39</f>
        <v>-35119.87</v>
      </c>
      <c r="P43" s="17" t="n">
        <f aca="false">P42+P39</f>
        <v>-9066</v>
      </c>
      <c r="Q43" s="48" t="n">
        <f aca="false">Q42+Q39</f>
        <v>-2414118.64</v>
      </c>
      <c r="R43" s="17" t="n">
        <f aca="false">R42+R39</f>
        <v>23534</v>
      </c>
      <c r="S43" s="48" t="n">
        <f aca="false">S42+S39</f>
        <v>1059637.09</v>
      </c>
      <c r="T43" s="17" t="n">
        <f aca="false">T42+T39</f>
        <v>600</v>
      </c>
      <c r="U43" s="48" t="n">
        <f aca="false">U42+U39</f>
        <v>644846.47</v>
      </c>
      <c r="V43" s="17" t="n">
        <f aca="false">V42+V39</f>
        <v>6988</v>
      </c>
      <c r="W43" s="48" t="n">
        <f aca="false">W42+W39</f>
        <v>100774.21</v>
      </c>
      <c r="X43" s="17" t="n">
        <f aca="false">X42+X39</f>
        <v>-6450</v>
      </c>
      <c r="Y43" s="48" t="n">
        <f aca="false">Y42+Y39</f>
        <v>-11714.87</v>
      </c>
      <c r="Z43" s="17" t="n">
        <f aca="false">Z42+Z39</f>
        <v>0</v>
      </c>
      <c r="AA43" s="48" t="n">
        <f aca="false">AA42+AA39</f>
        <v>-169495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-950605.3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642</v>
      </c>
      <c r="AK43" s="48" t="n">
        <f aca="false">AK42+AK39</f>
        <v>1403.67000000016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P45+'TX-HPL-GL '!AP45</f>
        <v>0</v>
      </c>
      <c r="AG45" s="47" t="n">
        <f aca="false">'TX-EGM-GL'!AQ45+'TX-HPL-GL '!AQ45</f>
        <v>0</v>
      </c>
      <c r="AH45" s="13" t="n">
        <f aca="false">'TX-EGM-GL'!AR45+'TX-HPL-GL '!AR45</f>
        <v>0</v>
      </c>
      <c r="AI45" s="47" t="n">
        <f aca="false">'TX-EGM-GL'!AS45+'TX-HPL-GL '!AS45</f>
        <v>0</v>
      </c>
      <c r="AJ45" s="13" t="n">
        <f aca="false">'TX-EGM-GL'!AT45+'TX-HPL-GL '!AT45</f>
        <v>0</v>
      </c>
      <c r="AK45" s="47" t="n">
        <f aca="false">'TX-EGM-GL'!AU45+'TX-HPL-GL '!AU45</f>
        <v>0</v>
      </c>
      <c r="AL45" s="13" t="n">
        <f aca="false">'TX-EGM-GL'!AX45+'TX-HPL-GL '!AX45</f>
        <v>0</v>
      </c>
      <c r="AM45" s="47" t="n">
        <f aca="false">'TX-EGM-GL'!AY45+'TX-HPL-GL '!AY45</f>
        <v>0</v>
      </c>
      <c r="AN45" s="13" t="n">
        <f aca="false">'TX-EGM-GL'!AZ45+'TX-HPL-GL '!AZ45</f>
        <v>0</v>
      </c>
      <c r="AO45" s="47" t="n">
        <f aca="false">'TX-EGM-GL'!BA45+'TX-HPL-GL '!BA45</f>
        <v>0</v>
      </c>
      <c r="AP45" s="13" t="n">
        <f aca="false">'TX-EGM-GL'!BB45+'TX-HPL-GL '!BB45</f>
        <v>0</v>
      </c>
      <c r="AQ45" s="47" t="n">
        <f aca="false">'TX-EGM-GL'!BC45+'TX-HPL-GL '!BC45</f>
        <v>0</v>
      </c>
      <c r="AR45" s="13" t="n">
        <f aca="false">'TX-EGM-GL'!BD45+'TX-HPL-GL '!BD45</f>
        <v>0</v>
      </c>
      <c r="AS45" s="47" t="n">
        <f aca="false">'TX-EGM-GL'!BE45+'TX-HPL-GL '!BE45</f>
        <v>0</v>
      </c>
      <c r="AT45" s="13" t="n">
        <f aca="false">'TX-EGM-GL'!BF45+'TX-HPL-GL '!BF45</f>
        <v>0</v>
      </c>
      <c r="AU45" s="47" t="n">
        <f aca="false">'TX-EGM-GL'!BG45+'TX-HPL-GL '!BG45</f>
        <v>0</v>
      </c>
      <c r="AV45" s="13" t="n">
        <f aca="false">'TX-EGM-GL'!BH45+'TX-HPL-GL '!BH45</f>
        <v>0</v>
      </c>
      <c r="AW45" s="47" t="n">
        <f aca="false">'TX-EGM-GL'!BI45+'TX-HPL-GL '!BI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-69038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9000</v>
      </c>
      <c r="J47" s="13" t="n">
        <f aca="false">'TX-EGM-GL'!J47+'TX-HPL-GL '!J47</f>
        <v>0</v>
      </c>
      <c r="K47" s="47" t="n">
        <f aca="false">'TX-EGM-GL'!K47+'TX-HPL-GL '!K47</f>
        <v>-18000</v>
      </c>
      <c r="L47" s="13" t="n">
        <f aca="false">'TX-EGM-GL'!L47+'TX-HPL-GL '!L47</f>
        <v>0</v>
      </c>
      <c r="M47" s="47" t="n">
        <f aca="false">'TX-EGM-GL'!M47+'TX-HPL-GL '!M47</f>
        <v>0</v>
      </c>
      <c r="N47" s="13" t="n">
        <f aca="false">'TX-EGM-GL'!N47+'TX-HPL-GL '!N47</f>
        <v>0</v>
      </c>
      <c r="O47" s="47" t="n">
        <f aca="false">'TX-EGM-GL'!O47+'TX-HPL-GL '!O47</f>
        <v>900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0</v>
      </c>
      <c r="T47" s="13" t="n">
        <f aca="false">'TX-EGM-GL'!T47+'TX-HPL-GL '!T47</f>
        <v>0</v>
      </c>
      <c r="U47" s="47" t="n">
        <f aca="false">'TX-EGM-GL'!U47+'TX-HPL-GL '!U47</f>
        <v>0</v>
      </c>
      <c r="V47" s="13" t="n">
        <f aca="false">'TX-EGM-GL'!V47+'TX-HPL-GL '!V47</f>
        <v>0</v>
      </c>
      <c r="W47" s="47" t="n">
        <f aca="false">'TX-EGM-GL'!W47+'TX-HPL-GL '!W47</f>
        <v>0</v>
      </c>
      <c r="X47" s="13" t="n">
        <f aca="false">'TX-EGM-GL'!X47+'TX-HPL-GL '!X47</f>
        <v>0</v>
      </c>
      <c r="Y47" s="47" t="n">
        <f aca="false">'TX-EGM-GL'!Y47+'TX-HPL-GL '!Y47</f>
        <v>-69038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P47+'TX-HPL-GL '!AP47</f>
        <v>0</v>
      </c>
      <c r="AG47" s="47" t="n">
        <f aca="false">'TX-EGM-GL'!AQ47+'TX-HPL-GL '!AQ47</f>
        <v>0</v>
      </c>
      <c r="AH47" s="13" t="n">
        <f aca="false">'TX-EGM-GL'!AR47+'TX-HPL-GL '!AR47</f>
        <v>0</v>
      </c>
      <c r="AI47" s="47" t="n">
        <f aca="false">'TX-EGM-GL'!AS47+'TX-HPL-GL '!AS47</f>
        <v>0</v>
      </c>
      <c r="AJ47" s="13" t="n">
        <f aca="false">'TX-EGM-GL'!AT47+'TX-HPL-GL '!AT47</f>
        <v>0</v>
      </c>
      <c r="AK47" s="47" t="n">
        <f aca="false">'TX-EGM-GL'!AU47+'TX-HPL-GL '!AU47</f>
        <v>0</v>
      </c>
      <c r="AL47" s="13" t="n">
        <f aca="false">'TX-EGM-GL'!AX47+'TX-HPL-GL '!AX47</f>
        <v>0</v>
      </c>
      <c r="AM47" s="47" t="n">
        <f aca="false">'TX-EGM-GL'!AY47+'TX-HPL-GL '!AY47</f>
        <v>0</v>
      </c>
      <c r="AN47" s="13" t="n">
        <f aca="false">'TX-EGM-GL'!AZ47+'TX-HPL-GL '!AZ47</f>
        <v>0</v>
      </c>
      <c r="AO47" s="47" t="n">
        <f aca="false">'TX-EGM-GL'!BA47+'TX-HPL-GL '!BA47</f>
        <v>0</v>
      </c>
      <c r="AP47" s="13" t="n">
        <f aca="false">'TX-EGM-GL'!BB47+'TX-HPL-GL '!BB47</f>
        <v>0</v>
      </c>
      <c r="AQ47" s="47" t="n">
        <f aca="false">'TX-EGM-GL'!BC47+'TX-HPL-GL '!BC47</f>
        <v>0</v>
      </c>
      <c r="AR47" s="13" t="n">
        <f aca="false">'TX-EGM-GL'!BD47+'TX-HPL-GL '!BD47</f>
        <v>0</v>
      </c>
      <c r="AS47" s="47" t="n">
        <f aca="false">'TX-EGM-GL'!BE47+'TX-HPL-GL '!BE47</f>
        <v>0</v>
      </c>
      <c r="AT47" s="13" t="n">
        <f aca="false">'TX-EGM-GL'!BF47+'TX-HPL-GL '!BF47</f>
        <v>0</v>
      </c>
      <c r="AU47" s="47" t="n">
        <f aca="false">'TX-EGM-GL'!BG47+'TX-HPL-GL '!BG47</f>
        <v>0</v>
      </c>
      <c r="AV47" s="13" t="n">
        <f aca="false">'TX-EGM-GL'!BH47+'TX-HPL-GL '!BH47</f>
        <v>0</v>
      </c>
      <c r="AW47" s="47" t="n">
        <f aca="false">'TX-EGM-GL'!BI47+'TX-HPL-GL '!BI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-2033073</v>
      </c>
      <c r="E49" s="47" t="n">
        <f aca="false">SUM(G49,I49,K49,M49,O49,Q49,S49,U49,W49,Y49,AA49,AC49,AE49,AG49,AI49,AK49,AM49,AO49,AQ49,AS49,AU49,AV49)</f>
        <v>-3502328.588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0</v>
      </c>
      <c r="I49" s="47" t="n">
        <f aca="false">'TX-EGM-GL'!I49+'TX-HPL-GL '!I49</f>
        <v>0</v>
      </c>
      <c r="J49" s="13" t="n">
        <f aca="false">'TX-EGM-GL'!J49+'TX-HPL-GL '!J49</f>
        <v>1272389</v>
      </c>
      <c r="K49" s="47" t="n">
        <f aca="false">'TX-EGM-GL'!K49+'TX-HPL-GL '!K49</f>
        <v>2191053.858</v>
      </c>
      <c r="L49" s="13" t="n">
        <f aca="false">'TX-EGM-GL'!L49+'TX-HPL-GL '!L49</f>
        <v>-2375592</v>
      </c>
      <c r="M49" s="47" t="n">
        <f aca="false">'TX-EGM-GL'!M49+'TX-HPL-GL '!M49</f>
        <v>-4090769.424</v>
      </c>
      <c r="N49" s="13" t="n">
        <f aca="false">'TX-EGM-GL'!N49+'TX-HPL-GL '!N49</f>
        <v>1831703</v>
      </c>
      <c r="O49" s="47" t="n">
        <f aca="false">'TX-EGM-GL'!O49+'TX-HPL-GL '!O49</f>
        <v>4746620.676</v>
      </c>
      <c r="P49" s="13" t="n">
        <f aca="false">'TX-EGM-GL'!P49+'TX-HPL-GL '!P49</f>
        <v>-389900</v>
      </c>
      <c r="Q49" s="47" t="n">
        <f aca="false">'TX-EGM-GL'!Q49+'TX-HPL-GL '!Q49</f>
        <v>-2264232.8</v>
      </c>
      <c r="R49" s="13" t="n">
        <f aca="false">'TX-EGM-GL'!R49+'TX-HPL-GL '!R49</f>
        <v>-165630</v>
      </c>
      <c r="S49" s="47" t="n">
        <f aca="false">'TX-EGM-GL'!S49+'TX-HPL-GL '!S49</f>
        <v>-285214.86</v>
      </c>
      <c r="T49" s="13" t="n">
        <f aca="false">'TX-EGM-GL'!T49+'TX-HPL-GL '!T49</f>
        <v>172225</v>
      </c>
      <c r="U49" s="47" t="n">
        <f aca="false">'TX-EGM-GL'!U49+'TX-HPL-GL '!U49</f>
        <v>296571.45</v>
      </c>
      <c r="V49" s="13" t="n">
        <f aca="false">'TX-EGM-GL'!V49+'TX-HPL-GL '!V49</f>
        <v>-153820</v>
      </c>
      <c r="W49" s="47" t="n">
        <f aca="false">'TX-EGM-GL'!W49+'TX-HPL-GL '!W49</f>
        <v>-264878.04</v>
      </c>
      <c r="X49" s="13" t="n">
        <f aca="false">'TX-EGM-GL'!X49+'TX-HPL-GL '!X49</f>
        <v>7420</v>
      </c>
      <c r="Y49" s="47" t="n">
        <f aca="false">'TX-EGM-GL'!Y49+'TX-HPL-GL '!Y49</f>
        <v>12777.24</v>
      </c>
      <c r="Z49" s="13" t="n">
        <f aca="false">'TX-EGM-GL'!Z49+'TX-HPL-GL '!Z49</f>
        <v>1952</v>
      </c>
      <c r="AA49" s="47" t="n">
        <f aca="false">'TX-EGM-GL'!AA49+'TX-HPL-GL '!AA49</f>
        <v>3361.344</v>
      </c>
      <c r="AB49" s="13" t="n">
        <f aca="false">'TX-EGM-GL'!AB49+'TX-HPL-GL '!AB49</f>
        <v>-184252</v>
      </c>
      <c r="AC49" s="47" t="n">
        <f aca="false">'TX-EGM-GL'!AC49+'TX-HPL-GL '!AC49</f>
        <v>-317281.944</v>
      </c>
      <c r="AD49" s="13" t="n">
        <f aca="false">'TX-EGM-GL'!AD49+'TX-HPL-GL '!AD49</f>
        <v>-544017</v>
      </c>
      <c r="AE49" s="47" t="n">
        <f aca="false">'TX-EGM-GL'!AE49+'TX-HPL-GL '!AE49</f>
        <v>-936797.274</v>
      </c>
      <c r="AF49" s="13" t="n">
        <f aca="false">'TX-EGM-GL'!AP49+'TX-HPL-GL '!AP49</f>
        <v>-1535032</v>
      </c>
      <c r="AG49" s="47" t="n">
        <f aca="false">'TX-EGM-GL'!AQ49+'TX-HPL-GL '!AQ49</f>
        <v>-2643325.104</v>
      </c>
      <c r="AH49" s="13" t="n">
        <f aca="false">'TX-EGM-GL'!AR49+'TX-HPL-GL '!AR49</f>
        <v>-6291</v>
      </c>
      <c r="AI49" s="47" t="n">
        <f aca="false">'TX-EGM-GL'!AS49+'TX-HPL-GL '!AS49</f>
        <v>-10554.34</v>
      </c>
      <c r="AJ49" s="13" t="n">
        <f aca="false">'TX-EGM-GL'!AT49+'TX-HPL-GL '!AT49</f>
        <v>35772</v>
      </c>
      <c r="AK49" s="47" t="n">
        <f aca="false">'TX-EGM-GL'!AU49+'TX-HPL-GL '!AU49</f>
        <v>60340.63</v>
      </c>
      <c r="AL49" s="13" t="n">
        <f aca="false">'TX-EGM-GL'!AX49+'TX-HPL-GL '!AX49</f>
        <v>0</v>
      </c>
      <c r="AM49" s="47" t="n">
        <f aca="false">'TX-EGM-GL'!AY49+'TX-HPL-GL '!AY49</f>
        <v>0</v>
      </c>
      <c r="AN49" s="13" t="n">
        <f aca="false">'TX-EGM-GL'!AZ49+'TX-HPL-GL '!AZ49</f>
        <v>0</v>
      </c>
      <c r="AO49" s="47" t="n">
        <f aca="false">'TX-EGM-GL'!BA49+'TX-HPL-GL '!BA49</f>
        <v>0</v>
      </c>
      <c r="AP49" s="13" t="n">
        <f aca="false">'TX-EGM-GL'!BB49+'TX-HPL-GL '!BB49</f>
        <v>0</v>
      </c>
      <c r="AQ49" s="47" t="n">
        <f aca="false">'TX-EGM-GL'!BC49+'TX-HPL-GL '!BC49</f>
        <v>0</v>
      </c>
      <c r="AR49" s="13" t="n">
        <f aca="false">'TX-EGM-GL'!BD49+'TX-HPL-GL '!BD49</f>
        <v>0</v>
      </c>
      <c r="AS49" s="47" t="n">
        <f aca="false">'TX-EGM-GL'!BE49+'TX-HPL-GL '!BE49</f>
        <v>0</v>
      </c>
      <c r="AT49" s="13" t="n">
        <f aca="false">'TX-EGM-GL'!BF49+'TX-HPL-GL '!BF49</f>
        <v>0</v>
      </c>
      <c r="AU49" s="47" t="n">
        <f aca="false">'TX-EGM-GL'!BG49+'TX-HPL-GL '!BG49</f>
        <v>0</v>
      </c>
      <c r="AV49" s="13" t="n">
        <f aca="false">'TX-EGM-GL'!BH49+'TX-HPL-GL '!BH49</f>
        <v>0</v>
      </c>
      <c r="AW49" s="47" t="n">
        <f aca="false">'TX-EGM-GL'!BI49+'TX-HPL-GL '!BI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-9009</v>
      </c>
      <c r="E51" s="47" t="n">
        <f aca="false">SUM(G51,I51,K51,M51,O51,Q51,S51,U51,W51,Y51,AA51,AC51,AE51,AG51,AI51,AK51,AM51,AO51,AQ51,AS51,AU51,AV51)</f>
        <v>-15454.2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0</v>
      </c>
      <c r="I51" s="47" t="n">
        <f aca="false">'TX-EGM-GL'!I51+'TX-HPL-GL '!I51</f>
        <v>0</v>
      </c>
      <c r="J51" s="13" t="n">
        <f aca="false">'TX-EGM-GL'!J51+'TX-HPL-GL '!J51</f>
        <v>-8455</v>
      </c>
      <c r="K51" s="47" t="n">
        <f aca="false">'TX-EGM-GL'!K51+'TX-HPL-GL '!K51</f>
        <v>-14500</v>
      </c>
      <c r="L51" s="13" t="n">
        <f aca="false">'TX-EGM-GL'!L51+'TX-HPL-GL '!L51</f>
        <v>46</v>
      </c>
      <c r="M51" s="47" t="n">
        <f aca="false">'TX-EGM-GL'!M51+'TX-HPL-GL '!M51</f>
        <v>79</v>
      </c>
      <c r="N51" s="13" t="n">
        <f aca="false">'TX-EGM-GL'!N51+'TX-HPL-GL '!N51</f>
        <v>-600</v>
      </c>
      <c r="O51" s="47" t="n">
        <f aca="false">'TX-EGM-GL'!O51+'TX-HPL-GL '!O51</f>
        <v>-1033.2</v>
      </c>
      <c r="P51" s="13" t="n">
        <f aca="false">'TX-EGM-GL'!P51+'TX-HPL-GL '!P51</f>
        <v>0</v>
      </c>
      <c r="Q51" s="47" t="n">
        <f aca="false">'TX-EGM-GL'!Q51+'TX-HPL-GL '!Q51</f>
        <v>0</v>
      </c>
      <c r="R51" s="13" t="n">
        <f aca="false">'TX-EGM-GL'!R51+'TX-HPL-GL '!R51</f>
        <v>0</v>
      </c>
      <c r="S51" s="47" t="n">
        <f aca="false">'TX-EGM-GL'!S51+'TX-HPL-GL '!S51</f>
        <v>0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P51+'TX-HPL-GL '!AP51</f>
        <v>0</v>
      </c>
      <c r="AG51" s="47" t="n">
        <f aca="false">'TX-EGM-GL'!AQ51+'TX-HPL-GL '!AQ51</f>
        <v>0</v>
      </c>
      <c r="AH51" s="13" t="n">
        <f aca="false">'TX-EGM-GL'!AR51+'TX-HPL-GL '!AR51</f>
        <v>0</v>
      </c>
      <c r="AI51" s="47" t="n">
        <f aca="false">'TX-EGM-GL'!AS51+'TX-HPL-GL '!AS51</f>
        <v>0</v>
      </c>
      <c r="AJ51" s="13" t="n">
        <f aca="false">'TX-EGM-GL'!AT51+'TX-HPL-GL '!AT51</f>
        <v>0</v>
      </c>
      <c r="AK51" s="47" t="n">
        <f aca="false">'TX-EGM-GL'!AU51+'TX-HPL-GL '!AU51</f>
        <v>0</v>
      </c>
      <c r="AL51" s="13" t="n">
        <f aca="false">'TX-EGM-GL'!AX51+'TX-HPL-GL '!AX51</f>
        <v>0</v>
      </c>
      <c r="AM51" s="47" t="n">
        <f aca="false">'TX-EGM-GL'!AY51+'TX-HPL-GL '!AY51</f>
        <v>0</v>
      </c>
      <c r="AN51" s="13" t="n">
        <f aca="false">'TX-EGM-GL'!AZ51+'TX-HPL-GL '!AZ51</f>
        <v>0</v>
      </c>
      <c r="AO51" s="47" t="n">
        <f aca="false">'TX-EGM-GL'!BA51+'TX-HPL-GL '!BA51</f>
        <v>0</v>
      </c>
      <c r="AP51" s="13" t="n">
        <f aca="false">'TX-EGM-GL'!BB51+'TX-HPL-GL '!BB51</f>
        <v>0</v>
      </c>
      <c r="AQ51" s="47" t="n">
        <f aca="false">'TX-EGM-GL'!BC51+'TX-HPL-GL '!BC51</f>
        <v>0</v>
      </c>
      <c r="AR51" s="13" t="n">
        <f aca="false">'TX-EGM-GL'!BD51+'TX-HPL-GL '!BD51</f>
        <v>0</v>
      </c>
      <c r="AS51" s="47" t="n">
        <f aca="false">'TX-EGM-GL'!BE51+'TX-HPL-GL '!BE51</f>
        <v>0</v>
      </c>
      <c r="AT51" s="13" t="n">
        <f aca="false">'TX-EGM-GL'!BF51+'TX-HPL-GL '!BF51</f>
        <v>0</v>
      </c>
      <c r="AU51" s="47" t="n">
        <f aca="false">'TX-EGM-GL'!BG51+'TX-HPL-GL '!BG51</f>
        <v>0</v>
      </c>
      <c r="AV51" s="13" t="n">
        <f aca="false">'TX-EGM-GL'!BH51+'TX-HPL-GL '!BH51</f>
        <v>0</v>
      </c>
      <c r="AW51" s="47" t="n">
        <f aca="false">'TX-EGM-GL'!BI51+'TX-HPL-GL '!BI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44921122</v>
      </c>
      <c r="E54" s="47" t="n">
        <f aca="false">SUM(G54,I54,K54,M54,O54,Q54,S54,U54,W54,Y54,AA54,AC54,AE54,AG54,AI54,AK54,AM54,AO54,AQ54,AS54,AU54,AV54)</f>
        <v>-1061191.18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43121339</v>
      </c>
      <c r="I54" s="47" t="n">
        <f aca="false">'TX-EGM-GL'!I54+'TX-HPL-GL '!I54</f>
        <v>-352978.04</v>
      </c>
      <c r="J54" s="13" t="n">
        <f aca="false">'TX-EGM-GL'!J54+'TX-HPL-GL '!J54</f>
        <v>-15254601</v>
      </c>
      <c r="K54" s="47" t="n">
        <f aca="false">'TX-EGM-GL'!K54+'TX-HPL-GL '!K54</f>
        <v>-240436.28</v>
      </c>
      <c r="L54" s="13" t="n">
        <f aca="false">'TX-EGM-GL'!L54+'TX-HPL-GL '!L54</f>
        <v>12158937</v>
      </c>
      <c r="M54" s="47" t="n">
        <f aca="false">'TX-EGM-GL'!M54+'TX-HPL-GL '!M54</f>
        <v>437469.57</v>
      </c>
      <c r="N54" s="13" t="n">
        <f aca="false">'TX-EGM-GL'!N54+'TX-HPL-GL '!N54</f>
        <v>1240000</v>
      </c>
      <c r="O54" s="47" t="n">
        <f aca="false">'TX-EGM-GL'!O54+'TX-HPL-GL '!O54</f>
        <v>5014.2</v>
      </c>
      <c r="P54" s="13" t="n">
        <f aca="false">'TX-EGM-GL'!P54+'TX-HPL-GL '!P54</f>
        <v>-815337</v>
      </c>
      <c r="Q54" s="47" t="n">
        <f aca="false">'TX-EGM-GL'!Q54+'TX-HPL-GL '!Q54</f>
        <v>-344724.43</v>
      </c>
      <c r="R54" s="13" t="n">
        <f aca="false">'TX-EGM-GL'!R54+'TX-HPL-GL '!R54</f>
        <v>-29032</v>
      </c>
      <c r="S54" s="47" t="n">
        <f aca="false">'TX-EGM-GL'!S54+'TX-HPL-GL '!S54</f>
        <v>0</v>
      </c>
      <c r="T54" s="13" t="n">
        <f aca="false">'TX-EGM-GL'!T54+'TX-HPL-GL '!T54</f>
        <v>29032</v>
      </c>
      <c r="U54" s="47" t="n">
        <f aca="false">'TX-EGM-GL'!U54+'TX-HPL-GL '!U54</f>
        <v>-568246.65</v>
      </c>
      <c r="V54" s="13" t="n">
        <f aca="false">'TX-EGM-GL'!V54+'TX-HPL-GL '!V54</f>
        <v>-0</v>
      </c>
      <c r="W54" s="47" t="n">
        <f aca="false">'TX-EGM-GL'!W54+'TX-HPL-GL '!W54</f>
        <v>-1104</v>
      </c>
      <c r="X54" s="13" t="n">
        <f aca="false">'TX-EGM-GL'!X54+'TX-HPL-GL '!X54</f>
        <v>710453</v>
      </c>
      <c r="Y54" s="47" t="n">
        <f aca="false">'TX-EGM-GL'!Y54+'TX-HPL-GL '!Y54</f>
        <v>1426.23</v>
      </c>
      <c r="Z54" s="13" t="n">
        <f aca="false">'TX-EGM-GL'!Z54+'TX-HPL-GL '!Z54</f>
        <v>-28882</v>
      </c>
      <c r="AA54" s="47" t="n">
        <f aca="false">'TX-EGM-GL'!AA54+'TX-HPL-GL '!AA54</f>
        <v>364.63</v>
      </c>
      <c r="AB54" s="13" t="n">
        <f aca="false">'TX-EGM-GL'!AB54+'TX-HPL-GL '!AB54</f>
        <v>0</v>
      </c>
      <c r="AC54" s="47" t="n">
        <f aca="false">'TX-EGM-GL'!AC54+'TX-HPL-GL '!AC54</f>
        <v>0</v>
      </c>
      <c r="AD54" s="13" t="n">
        <f aca="false">'TX-EGM-GL'!AD54+'TX-HPL-GL '!AD54</f>
        <v>242043</v>
      </c>
      <c r="AE54" s="47" t="n">
        <f aca="false">'TX-EGM-GL'!AE54+'TX-HPL-GL '!AE54</f>
        <v>1947.58</v>
      </c>
      <c r="AF54" s="13" t="n">
        <f aca="false">'TX-EGM-GL'!AP54+'TX-HPL-GL '!AP54</f>
        <v>1</v>
      </c>
      <c r="AG54" s="47" t="n">
        <f aca="false">'TX-EGM-GL'!AQ54+'TX-HPL-GL '!AQ54</f>
        <v>-0.01</v>
      </c>
      <c r="AH54" s="13" t="n">
        <f aca="false">'TX-EGM-GL'!AR54+'TX-HPL-GL '!AR54</f>
        <v>0</v>
      </c>
      <c r="AI54" s="47" t="n">
        <f aca="false">'TX-EGM-GL'!AS54+'TX-HPL-GL '!AS54</f>
        <v>837.24</v>
      </c>
      <c r="AJ54" s="13" t="n">
        <f aca="false">'TX-EGM-GL'!AT54+'TX-HPL-GL '!AT54</f>
        <v>-52397</v>
      </c>
      <c r="AK54" s="47" t="n">
        <f aca="false">'TX-EGM-GL'!AU54+'TX-HPL-GL '!AU54</f>
        <v>-761.22</v>
      </c>
      <c r="AL54" s="13" t="n">
        <f aca="false">'TX-EGM-GL'!AX54+'TX-HPL-GL '!AX54</f>
        <v>0</v>
      </c>
      <c r="AM54" s="47" t="n">
        <f aca="false">'TX-EGM-GL'!AY54+'TX-HPL-GL '!AY54</f>
        <v>0</v>
      </c>
      <c r="AN54" s="13" t="n">
        <f aca="false">'TX-EGM-GL'!AZ54+'TX-HPL-GL '!AZ54</f>
        <v>0</v>
      </c>
      <c r="AO54" s="47" t="n">
        <f aca="false">'TX-EGM-GL'!BA54+'TX-HPL-GL '!BA54</f>
        <v>0</v>
      </c>
      <c r="AP54" s="13" t="n">
        <f aca="false">'TX-EGM-GL'!BB54+'TX-HPL-GL '!BB54</f>
        <v>0</v>
      </c>
      <c r="AQ54" s="47" t="n">
        <f aca="false">'TX-EGM-GL'!BC54+'TX-HPL-GL '!BC54</f>
        <v>0</v>
      </c>
      <c r="AR54" s="13" t="n">
        <f aca="false">'TX-EGM-GL'!BD54+'TX-HPL-GL '!BD54</f>
        <v>0</v>
      </c>
      <c r="AS54" s="47" t="n">
        <f aca="false">'TX-EGM-GL'!BE54+'TX-HPL-GL '!BE54</f>
        <v>0</v>
      </c>
      <c r="AT54" s="13" t="n">
        <f aca="false">'TX-EGM-GL'!BF54+'TX-HPL-GL '!BF54</f>
        <v>0</v>
      </c>
      <c r="AU54" s="47" t="n">
        <f aca="false">'TX-EGM-GL'!BG54+'TX-HPL-GL '!BG54</f>
        <v>0</v>
      </c>
      <c r="AV54" s="13" t="n">
        <f aca="false">'TX-EGM-GL'!BH54+'TX-HPL-GL '!BH54</f>
        <v>0</v>
      </c>
      <c r="AW54" s="47" t="n">
        <f aca="false">'TX-EGM-GL'!BI54+'TX-HPL-GL '!BI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3991962</v>
      </c>
      <c r="E55" s="47" t="n">
        <f aca="false">SUM(G55,I55,K55,M55,O55,Q55,S55,U55,W55,Y55,AA55,AC55,AE55,AG55,AI55,AK55,AM55,AO55,AQ55,AS55,AU55,AV55)</f>
        <v>-799767.71</v>
      </c>
      <c r="F55" s="116" t="n">
        <f aca="false">('TIE-OUT'!P55+'TIE-OUT'!R55)+(RECLASS!P55+RECLASS!R55)</f>
        <v>0</v>
      </c>
      <c r="G55" s="117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0</v>
      </c>
      <c r="L55" s="13" t="n">
        <f aca="false">'TX-EGM-GL'!L55+'TX-HPL-GL '!L55</f>
        <v>0</v>
      </c>
      <c r="M55" s="47" t="n">
        <f aca="false">'TX-EGM-GL'!M55+'TX-HPL-GL '!M55</f>
        <v>0</v>
      </c>
      <c r="N55" s="13" t="n">
        <f aca="false">'TX-EGM-GL'!N55+'TX-HPL-GL '!N55</f>
        <v>0</v>
      </c>
      <c r="O55" s="47" t="n">
        <f aca="false">'TX-EGM-GL'!O55+'TX-HPL-GL '!O55</f>
        <v>0</v>
      </c>
      <c r="P55" s="13" t="n">
        <f aca="false">'TX-EGM-GL'!P55+'TX-HPL-GL '!P55</f>
        <v>0</v>
      </c>
      <c r="Q55" s="47" t="n">
        <f aca="false">'TX-EGM-GL'!Q55+'TX-HPL-GL '!Q55</f>
        <v>-1083457</v>
      </c>
      <c r="R55" s="13" t="n">
        <f aca="false">'TX-EGM-GL'!R55+'TX-HPL-GL '!R55</f>
        <v>0</v>
      </c>
      <c r="S55" s="47" t="n">
        <f aca="false">'TX-EGM-GL'!S55+'TX-HPL-GL '!S55</f>
        <v>0</v>
      </c>
      <c r="T55" s="13" t="n">
        <f aca="false">'TX-EGM-GL'!T55+'TX-HPL-GL '!T55</f>
        <v>0</v>
      </c>
      <c r="U55" s="47" t="n">
        <f aca="false">'TX-EGM-GL'!U55+'TX-HPL-GL '!U55</f>
        <v>170832</v>
      </c>
      <c r="V55" s="13" t="n">
        <f aca="false">'TX-EGM-GL'!V55+'TX-HPL-GL '!V55</f>
        <v>3992658</v>
      </c>
      <c r="W55" s="47" t="n">
        <f aca="false">'TX-EGM-GL'!W55+'TX-HPL-GL '!W55</f>
        <v>109928</v>
      </c>
      <c r="X55" s="13" t="n">
        <f aca="false">'TX-EGM-GL'!X55+'TX-HPL-GL '!X55</f>
        <v>0</v>
      </c>
      <c r="Y55" s="47" t="n">
        <f aca="false">'TX-EGM-GL'!Y55+'TX-HPL-GL '!Y55</f>
        <v>0</v>
      </c>
      <c r="Z55" s="13" t="n">
        <f aca="false">'TX-EGM-GL'!Z55+'TX-HPL-GL '!Z55</f>
        <v>0</v>
      </c>
      <c r="AA55" s="47" t="n">
        <f aca="false">'TX-EGM-GL'!AA55+'TX-HPL-GL '!AA55</f>
        <v>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P55+'TX-HPL-GL '!AP55</f>
        <v>0</v>
      </c>
      <c r="AG55" s="47" t="n">
        <f aca="false">'TX-EGM-GL'!AQ55+'TX-HPL-GL '!AQ55</f>
        <v>0</v>
      </c>
      <c r="AH55" s="13" t="n">
        <f aca="false">'TX-EGM-GL'!AR55+'TX-HPL-GL '!AR55</f>
        <v>0</v>
      </c>
      <c r="AI55" s="47" t="n">
        <f aca="false">'TX-EGM-GL'!AS55+'TX-HPL-GL '!AS55</f>
        <v>2998.89</v>
      </c>
      <c r="AJ55" s="13" t="n">
        <f aca="false">'TX-EGM-GL'!AT55+'TX-HPL-GL '!AT55</f>
        <v>-696</v>
      </c>
      <c r="AK55" s="47" t="n">
        <f aca="false">'TX-EGM-GL'!AU55+'TX-HPL-GL '!AU55</f>
        <v>-69.6</v>
      </c>
      <c r="AL55" s="13" t="n">
        <f aca="false">'TX-EGM-GL'!AX55+'TX-HPL-GL '!AX55</f>
        <v>0</v>
      </c>
      <c r="AM55" s="47" t="n">
        <f aca="false">'TX-EGM-GL'!AY55+'TX-HPL-GL '!AY55</f>
        <v>0</v>
      </c>
      <c r="AN55" s="13" t="n">
        <f aca="false">'TX-EGM-GL'!AZ55+'TX-HPL-GL '!AZ55</f>
        <v>0</v>
      </c>
      <c r="AO55" s="47" t="n">
        <f aca="false">'TX-EGM-GL'!BA55+'TX-HPL-GL '!BA55</f>
        <v>0</v>
      </c>
      <c r="AP55" s="13" t="n">
        <f aca="false">'TX-EGM-GL'!BB55+'TX-HPL-GL '!BB55</f>
        <v>0</v>
      </c>
      <c r="AQ55" s="47" t="n">
        <f aca="false">'TX-EGM-GL'!BC55+'TX-HPL-GL '!BC55</f>
        <v>0</v>
      </c>
      <c r="AR55" s="13" t="n">
        <f aca="false">'TX-EGM-GL'!BD55+'TX-HPL-GL '!BD55</f>
        <v>0</v>
      </c>
      <c r="AS55" s="47" t="n">
        <f aca="false">'TX-EGM-GL'!BE55+'TX-HPL-GL '!BE55</f>
        <v>0</v>
      </c>
      <c r="AT55" s="13" t="n">
        <f aca="false">'TX-EGM-GL'!BF55+'TX-HPL-GL '!BF55</f>
        <v>0</v>
      </c>
      <c r="AU55" s="47" t="n">
        <f aca="false">'TX-EGM-GL'!BG55+'TX-HPL-GL '!BG55</f>
        <v>0</v>
      </c>
      <c r="AV55" s="13" t="n">
        <f aca="false">'TX-EGM-GL'!BH55+'TX-HPL-GL '!BH55</f>
        <v>0</v>
      </c>
      <c r="AW55" s="47" t="n">
        <f aca="false">'TX-EGM-GL'!BI55+'TX-HPL-GL '!BI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0929160</v>
      </c>
      <c r="E56" s="48" t="n">
        <f aca="false">SUM(E54:E55)</f>
        <v>-1860958.89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43121339</v>
      </c>
      <c r="I56" s="48" t="n">
        <f aca="false">SUM(I54:I55)</f>
        <v>-352978.04</v>
      </c>
      <c r="J56" s="17" t="n">
        <f aca="false">SUM(J54:J55)</f>
        <v>-15254601</v>
      </c>
      <c r="K56" s="48" t="n">
        <f aca="false">SUM(K54:K55)</f>
        <v>-240436.28</v>
      </c>
      <c r="L56" s="17" t="n">
        <f aca="false">SUM(L54:L55)</f>
        <v>12158937</v>
      </c>
      <c r="M56" s="48" t="n">
        <f aca="false">SUM(M54:M55)</f>
        <v>437469.57</v>
      </c>
      <c r="N56" s="17" t="n">
        <f aca="false">SUM(N54:N55)</f>
        <v>1240000</v>
      </c>
      <c r="O56" s="48" t="n">
        <f aca="false">SUM(O54:O55)</f>
        <v>5014.2</v>
      </c>
      <c r="P56" s="17" t="n">
        <f aca="false">SUM(P54:P55)</f>
        <v>-815337</v>
      </c>
      <c r="Q56" s="48" t="n">
        <f aca="false">SUM(Q54:Q55)</f>
        <v>-1428181.43</v>
      </c>
      <c r="R56" s="17" t="n">
        <f aca="false">SUM(R54:R55)</f>
        <v>-29032</v>
      </c>
      <c r="S56" s="48" t="n">
        <f aca="false">SUM(S54:S55)</f>
        <v>0</v>
      </c>
      <c r="T56" s="17" t="n">
        <f aca="false">SUM(T54:T55)</f>
        <v>29032</v>
      </c>
      <c r="U56" s="48" t="n">
        <f aca="false">SUM(U54:U55)</f>
        <v>-397414.65</v>
      </c>
      <c r="V56" s="17" t="n">
        <f aca="false">SUM(V54:V55)</f>
        <v>3992658</v>
      </c>
      <c r="W56" s="48" t="n">
        <f aca="false">SUM(W54:W55)</f>
        <v>108824</v>
      </c>
      <c r="X56" s="17" t="n">
        <f aca="false">SUM(X54:X55)</f>
        <v>710453</v>
      </c>
      <c r="Y56" s="48" t="n">
        <f aca="false">SUM(Y54:Y55)</f>
        <v>1426.23</v>
      </c>
      <c r="Z56" s="17" t="n">
        <f aca="false">SUM(Z54:Z55)</f>
        <v>-28882</v>
      </c>
      <c r="AA56" s="48" t="n">
        <f aca="false">SUM(AA54:AA55)</f>
        <v>364.63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242043</v>
      </c>
      <c r="AE56" s="48" t="n">
        <f aca="false">SUM(AE54:AE55)</f>
        <v>1947.58</v>
      </c>
      <c r="AF56" s="17" t="n">
        <f aca="false">SUM(AF54:AF55)</f>
        <v>1</v>
      </c>
      <c r="AG56" s="48" t="n">
        <f aca="false">SUM(AG54:AG55)</f>
        <v>-0.01</v>
      </c>
      <c r="AH56" s="17" t="n">
        <f aca="false">SUM(AH54:AH55)</f>
        <v>0</v>
      </c>
      <c r="AI56" s="48" t="n">
        <f aca="false">SUM(AI54:AI55)</f>
        <v>3836.13</v>
      </c>
      <c r="AJ56" s="17" t="n">
        <f aca="false">SUM(AJ54:AJ55)</f>
        <v>-53093</v>
      </c>
      <c r="AK56" s="48" t="n">
        <f aca="false">SUM(AK54:AK55)</f>
        <v>-830.82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9346.32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0</v>
      </c>
      <c r="I59" s="47" t="n">
        <f aca="false">'TX-EGM-GL'!I59+'TX-HPL-GL '!I59</f>
        <v>0</v>
      </c>
      <c r="J59" s="13" t="n">
        <f aca="false">'TX-EGM-GL'!J59+'TX-HPL-GL '!J59</f>
        <v>0</v>
      </c>
      <c r="K59" s="47" t="n">
        <f aca="false">'TX-EGM-GL'!K59+'TX-HPL-GL '!K59</f>
        <v>-970.66</v>
      </c>
      <c r="L59" s="13" t="n">
        <f aca="false">'TX-EGM-GL'!L59+'TX-HPL-GL '!L59</f>
        <v>-0</v>
      </c>
      <c r="M59" s="47" t="n">
        <f aca="false">'TX-EGM-GL'!M59+'TX-HPL-GL '!M59</f>
        <v>-0</v>
      </c>
      <c r="N59" s="13" t="n">
        <f aca="false">'TX-EGM-GL'!N59+'TX-HPL-GL '!N59</f>
        <v>-0</v>
      </c>
      <c r="O59" s="47" t="n">
        <f aca="false">'TX-EGM-GL'!O59+'TX-HPL-GL '!O59</f>
        <v>-0</v>
      </c>
      <c r="P59" s="13" t="n">
        <f aca="false">'TX-EGM-GL'!P59+'TX-HPL-GL '!P59</f>
        <v>-0</v>
      </c>
      <c r="Q59" s="47" t="n">
        <f aca="false">'TX-EGM-GL'!Q59+'TX-HPL-GL '!Q59</f>
        <v>-0</v>
      </c>
      <c r="R59" s="13" t="n">
        <f aca="false">'TX-EGM-GL'!R59+'TX-HPL-GL '!R59</f>
        <v>-0</v>
      </c>
      <c r="S59" s="47" t="n">
        <f aca="false">'TX-EGM-GL'!S59+'TX-HPL-GL '!S59</f>
        <v>312.5</v>
      </c>
      <c r="T59" s="13" t="n">
        <f aca="false">'TX-EGM-GL'!T59+'TX-HPL-GL '!T59</f>
        <v>0</v>
      </c>
      <c r="U59" s="47" t="n">
        <f aca="false">'TX-EGM-GL'!U59+'TX-HPL-GL '!U59</f>
        <v>0</v>
      </c>
      <c r="V59" s="13" t="n">
        <f aca="false">'TX-EGM-GL'!V59+'TX-HPL-GL '!V59</f>
        <v>0</v>
      </c>
      <c r="W59" s="47" t="n">
        <f aca="false">'TX-EGM-GL'!W59+'TX-HPL-GL '!W59</f>
        <v>200</v>
      </c>
      <c r="X59" s="13" t="n">
        <f aca="false">'TX-EGM-GL'!X59+'TX-HPL-GL '!X59</f>
        <v>0</v>
      </c>
      <c r="Y59" s="47" t="n">
        <f aca="false">'TX-EGM-GL'!Y59+'TX-HPL-GL '!Y59</f>
        <v>0</v>
      </c>
      <c r="Z59" s="13" t="n">
        <f aca="false">'TX-EGM-GL'!Z59+'TX-HPL-GL '!Z59</f>
        <v>0</v>
      </c>
      <c r="AA59" s="47" t="n">
        <f aca="false">'TX-EGM-GL'!AA59+'TX-HPL-GL '!AA59</f>
        <v>0</v>
      </c>
      <c r="AB59" s="13" t="n">
        <f aca="false">'TX-EGM-GL'!AB59+'TX-HPL-GL '!AB59</f>
        <v>-0</v>
      </c>
      <c r="AC59" s="47" t="n">
        <f aca="false">'TX-EGM-GL'!AC59+'TX-HPL-GL '!AC59</f>
        <v>9804.48</v>
      </c>
      <c r="AD59" s="13" t="n">
        <f aca="false">'TX-EGM-GL'!AD59+'TX-HPL-GL '!AD59</f>
        <v>0</v>
      </c>
      <c r="AE59" s="47" t="n">
        <f aca="false">'TX-EGM-GL'!AE59+'TX-HPL-GL '!AE59</f>
        <v>0</v>
      </c>
      <c r="AF59" s="13" t="n">
        <f aca="false">'TX-EGM-GL'!AP59+'TX-HPL-GL '!AP59</f>
        <v>0</v>
      </c>
      <c r="AG59" s="47" t="n">
        <f aca="false">'TX-EGM-GL'!AQ59+'TX-HPL-GL '!AQ59</f>
        <v>0</v>
      </c>
      <c r="AH59" s="13" t="n">
        <f aca="false">'TX-EGM-GL'!AR59+'TX-HPL-GL '!AR59</f>
        <v>0</v>
      </c>
      <c r="AI59" s="47" t="n">
        <f aca="false">'TX-EGM-GL'!AS59+'TX-HPL-GL '!AS59</f>
        <v>0</v>
      </c>
      <c r="AJ59" s="13" t="n">
        <f aca="false">'TX-EGM-GL'!AT59+'TX-HPL-GL '!AT59</f>
        <v>0</v>
      </c>
      <c r="AK59" s="47" t="n">
        <f aca="false">'TX-EGM-GL'!AU59+'TX-HPL-GL '!AU59</f>
        <v>0</v>
      </c>
      <c r="AL59" s="13" t="n">
        <f aca="false">'TX-EGM-GL'!AX59+'TX-HPL-GL '!AX59</f>
        <v>0</v>
      </c>
      <c r="AM59" s="47" t="n">
        <f aca="false">'TX-EGM-GL'!AY59+'TX-HPL-GL '!AY59</f>
        <v>0</v>
      </c>
      <c r="AN59" s="13" t="n">
        <f aca="false">'TX-EGM-GL'!AZ59+'TX-HPL-GL '!AZ59</f>
        <v>0</v>
      </c>
      <c r="AO59" s="47" t="n">
        <f aca="false">'TX-EGM-GL'!BA59+'TX-HPL-GL '!BA59</f>
        <v>0</v>
      </c>
      <c r="AP59" s="13" t="n">
        <f aca="false">'TX-EGM-GL'!BB59+'TX-HPL-GL '!BB59</f>
        <v>0</v>
      </c>
      <c r="AQ59" s="47" t="n">
        <f aca="false">'TX-EGM-GL'!BC59+'TX-HPL-GL '!BC59</f>
        <v>0</v>
      </c>
      <c r="AR59" s="13" t="n">
        <f aca="false">'TX-EGM-GL'!BD59+'TX-HPL-GL '!BD59</f>
        <v>0</v>
      </c>
      <c r="AS59" s="47" t="n">
        <f aca="false">'TX-EGM-GL'!BE59+'TX-HPL-GL '!BE59</f>
        <v>0</v>
      </c>
      <c r="AT59" s="13" t="n">
        <f aca="false">'TX-EGM-GL'!BF59+'TX-HPL-GL '!BF59</f>
        <v>0</v>
      </c>
      <c r="AU59" s="47" t="n">
        <f aca="false">'TX-EGM-GL'!BG59+'TX-HPL-GL '!BG59</f>
        <v>0</v>
      </c>
      <c r="AV59" s="13" t="n">
        <f aca="false">'TX-EGM-GL'!BH59+'TX-HPL-GL '!BH59</f>
        <v>0</v>
      </c>
      <c r="AW59" s="47" t="n">
        <f aca="false">'TX-EGM-GL'!BI59+'TX-HPL-GL '!BI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4066916</v>
      </c>
      <c r="F60" s="116" t="n">
        <f aca="false">('TIE-OUT'!P60+'TIE-OUT'!R60)+(RECLASS!P60+RECLASS!R60)</f>
        <v>0</v>
      </c>
      <c r="G60" s="117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4066916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P60+'TX-HPL-GL '!AP60</f>
        <v>0</v>
      </c>
      <c r="AG60" s="47" t="n">
        <f aca="false">'TX-EGM-GL'!AQ60+'TX-HPL-GL '!AQ60</f>
        <v>0</v>
      </c>
      <c r="AH60" s="13" t="n">
        <f aca="false">'TX-EGM-GL'!AR60+'TX-HPL-GL '!AR60</f>
        <v>0</v>
      </c>
      <c r="AI60" s="47" t="n">
        <f aca="false">'TX-EGM-GL'!AS60+'TX-HPL-GL '!AS60</f>
        <v>0</v>
      </c>
      <c r="AJ60" s="13" t="n">
        <f aca="false">'TX-EGM-GL'!AT60+'TX-HPL-GL '!AT60</f>
        <v>0</v>
      </c>
      <c r="AK60" s="47" t="n">
        <f aca="false">'TX-EGM-GL'!AU60+'TX-HPL-GL '!AU60</f>
        <v>0</v>
      </c>
      <c r="AL60" s="13" t="n">
        <f aca="false">'TX-EGM-GL'!AX60+'TX-HPL-GL '!AX60</f>
        <v>0</v>
      </c>
      <c r="AM60" s="47" t="n">
        <f aca="false">'TX-EGM-GL'!AY60+'TX-HPL-GL '!AY60</f>
        <v>0</v>
      </c>
      <c r="AN60" s="13" t="n">
        <f aca="false">'TX-EGM-GL'!AZ60+'TX-HPL-GL '!AZ60</f>
        <v>0</v>
      </c>
      <c r="AO60" s="47" t="n">
        <f aca="false">'TX-EGM-GL'!BA60+'TX-HPL-GL '!BA60</f>
        <v>0</v>
      </c>
      <c r="AP60" s="13" t="n">
        <f aca="false">'TX-EGM-GL'!BB60+'TX-HPL-GL '!BB60</f>
        <v>0</v>
      </c>
      <c r="AQ60" s="47" t="n">
        <f aca="false">'TX-EGM-GL'!BC60+'TX-HPL-GL '!BC60</f>
        <v>0</v>
      </c>
      <c r="AR60" s="13" t="n">
        <f aca="false">'TX-EGM-GL'!BD60+'TX-HPL-GL '!BD60</f>
        <v>0</v>
      </c>
      <c r="AS60" s="47" t="n">
        <f aca="false">'TX-EGM-GL'!BE60+'TX-HPL-GL '!BE60</f>
        <v>0</v>
      </c>
      <c r="AT60" s="13" t="n">
        <f aca="false">'TX-EGM-GL'!BF60+'TX-HPL-GL '!BF60</f>
        <v>0</v>
      </c>
      <c r="AU60" s="47" t="n">
        <f aca="false">'TX-EGM-GL'!BG60+'TX-HPL-GL '!BG60</f>
        <v>0</v>
      </c>
      <c r="AV60" s="13" t="n">
        <f aca="false">'TX-EGM-GL'!BH60+'TX-HPL-GL '!BH60</f>
        <v>0</v>
      </c>
      <c r="AW60" s="47" t="n">
        <f aca="false">'TX-EGM-GL'!BI60+'TX-HPL-GL '!BI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4076262.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-970.66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4066916</v>
      </c>
      <c r="R61" s="17" t="n">
        <f aca="false">SUM(R59:R60)</f>
        <v>0</v>
      </c>
      <c r="S61" s="48" t="n">
        <f aca="false">SUM(S59:S60)</f>
        <v>312.5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20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9804.48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-8267031</v>
      </c>
      <c r="E64" s="47" t="n">
        <f aca="false">SUM(G64,I64,K64,M64,O64,Q64,S64,U64,W64,Y64,AA64,AC64,AE64,AG64,AI64,AK64,AM64,AO64,AQ64,AS64,AU64,AV64)</f>
        <v>-2281831.64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93300</v>
      </c>
      <c r="H64" s="13" t="n">
        <f aca="false">'TX-EGM-GL'!H64+'TX-HPL-GL '!H64</f>
        <v>-0</v>
      </c>
      <c r="I64" s="47" t="n">
        <f aca="false">'TX-EGM-GL'!I64+'TX-HPL-GL '!I64</f>
        <v>-792477.65</v>
      </c>
      <c r="J64" s="13" t="n">
        <f aca="false">'TX-EGM-GL'!J64+'TX-HPL-GL '!J64</f>
        <v>-29349944</v>
      </c>
      <c r="K64" s="47" t="n">
        <f aca="false">'TX-EGM-GL'!K64+'TX-HPL-GL '!K64</f>
        <v>-2468196.37</v>
      </c>
      <c r="L64" s="13" t="n">
        <f aca="false">'TX-EGM-GL'!L64+'TX-HPL-GL '!L64</f>
        <v>13714025</v>
      </c>
      <c r="M64" s="47" t="n">
        <f aca="false">'TX-EGM-GL'!M64+'TX-HPL-GL '!M64</f>
        <v>17268.95</v>
      </c>
      <c r="N64" s="13" t="n">
        <f aca="false">'TX-EGM-GL'!N64+'TX-HPL-GL '!N64</f>
        <v>7034867</v>
      </c>
      <c r="O64" s="47" t="n">
        <f aca="false">'TX-EGM-GL'!O64+'TX-HPL-GL '!O64</f>
        <v>83971.37</v>
      </c>
      <c r="P64" s="13" t="n">
        <f aca="false">'TX-EGM-GL'!P64+'TX-HPL-GL '!P64</f>
        <v>39124</v>
      </c>
      <c r="Q64" s="47" t="n">
        <f aca="false">'TX-EGM-GL'!Q64+'TX-HPL-GL '!Q64</f>
        <v>-39038.72</v>
      </c>
      <c r="R64" s="13" t="n">
        <f aca="false">'TX-EGM-GL'!R64+'TX-HPL-GL '!R64</f>
        <v>65315</v>
      </c>
      <c r="S64" s="47" t="n">
        <f aca="false">'TX-EGM-GL'!S64+'TX-HPL-GL '!S64</f>
        <v>-84.99</v>
      </c>
      <c r="T64" s="13" t="n">
        <f aca="false">'TX-EGM-GL'!T64+'TX-HPL-GL '!T64</f>
        <v>39417</v>
      </c>
      <c r="U64" s="47" t="n">
        <f aca="false">'TX-EGM-GL'!U64+'TX-HPL-GL '!U64</f>
        <v>797019.34</v>
      </c>
      <c r="V64" s="13" t="n">
        <f aca="false">'TX-EGM-GL'!V64+'TX-HPL-GL '!V64</f>
        <v>20338</v>
      </c>
      <c r="W64" s="47" t="n">
        <f aca="false">'TX-EGM-GL'!W64+'TX-HPL-GL '!W64</f>
        <v>3325.38</v>
      </c>
      <c r="X64" s="13" t="n">
        <f aca="false">'TX-EGM-GL'!X64+'TX-HPL-GL '!X64</f>
        <v>-7603</v>
      </c>
      <c r="Y64" s="47" t="n">
        <f aca="false">'TX-EGM-GL'!Y64+'TX-HPL-GL '!Y64</f>
        <v>-593.37</v>
      </c>
      <c r="Z64" s="13" t="n">
        <f aca="false">'TX-EGM-GL'!Z64+'TX-HPL-GL '!Z64</f>
        <v>-246</v>
      </c>
      <c r="AA64" s="47" t="n">
        <f aca="false">'TX-EGM-GL'!AA64+'TX-HPL-GL '!AA64</f>
        <v>-32.49</v>
      </c>
      <c r="AB64" s="13" t="n">
        <f aca="false">'TX-EGM-GL'!AB64+'TX-HPL-GL '!AB64</f>
        <v>2781</v>
      </c>
      <c r="AC64" s="47" t="n">
        <f aca="false">'TX-EGM-GL'!AC64+'TX-HPL-GL '!AC64</f>
        <v>-0</v>
      </c>
      <c r="AD64" s="13" t="n">
        <f aca="false">'TX-EGM-GL'!AD64+'TX-HPL-GL '!AD64</f>
        <v>179664</v>
      </c>
      <c r="AE64" s="47" t="n">
        <f aca="false">'TX-EGM-GL'!AE64+'TX-HPL-GL '!AE64</f>
        <v>17863.99</v>
      </c>
      <c r="AF64" s="13" t="n">
        <f aca="false">'TX-EGM-GL'!AP64+'TX-HPL-GL '!AP64</f>
        <v>-4769</v>
      </c>
      <c r="AG64" s="47" t="n">
        <f aca="false">'TX-EGM-GL'!AQ64+'TX-HPL-GL '!AQ64</f>
        <v>5842.92</v>
      </c>
      <c r="AH64" s="13" t="n">
        <f aca="false">'TX-EGM-GL'!AR64+'TX-HPL-GL '!AR64</f>
        <v>0</v>
      </c>
      <c r="AI64" s="47" t="n">
        <f aca="false">'TX-EGM-GL'!AS64+'TX-HPL-GL '!AS64</f>
        <v>0</v>
      </c>
      <c r="AJ64" s="13" t="n">
        <f aca="false">'TX-EGM-GL'!AT64+'TX-HPL-GL '!AT64</f>
        <v>0</v>
      </c>
      <c r="AK64" s="47" t="n">
        <f aca="false">'TX-EGM-GL'!AU64+'TX-HPL-GL '!AU64</f>
        <v>0</v>
      </c>
      <c r="AL64" s="13" t="n">
        <f aca="false">'TX-EGM-GL'!AX64+'TX-HPL-GL '!AX64</f>
        <v>0</v>
      </c>
      <c r="AM64" s="47" t="n">
        <f aca="false">'TX-EGM-GL'!AY64+'TX-HPL-GL '!AY64</f>
        <v>0</v>
      </c>
      <c r="AN64" s="13" t="n">
        <f aca="false">'TX-EGM-GL'!AZ64+'TX-HPL-GL '!AZ64</f>
        <v>0</v>
      </c>
      <c r="AO64" s="47" t="n">
        <f aca="false">'TX-EGM-GL'!BA64+'TX-HPL-GL '!BA64</f>
        <v>0</v>
      </c>
      <c r="AP64" s="13" t="n">
        <f aca="false">'TX-EGM-GL'!BB64+'TX-HPL-GL '!BB64</f>
        <v>0</v>
      </c>
      <c r="AQ64" s="47" t="n">
        <f aca="false">'TX-EGM-GL'!BC64+'TX-HPL-GL '!BC64</f>
        <v>0</v>
      </c>
      <c r="AR64" s="13" t="n">
        <f aca="false">'TX-EGM-GL'!BD64+'TX-HPL-GL '!BD64</f>
        <v>0</v>
      </c>
      <c r="AS64" s="47" t="n">
        <f aca="false">'TX-EGM-GL'!BE64+'TX-HPL-GL '!BE64</f>
        <v>0</v>
      </c>
      <c r="AT64" s="13" t="n">
        <f aca="false">'TX-EGM-GL'!BF64+'TX-HPL-GL '!BF64</f>
        <v>0</v>
      </c>
      <c r="AU64" s="47" t="n">
        <f aca="false">'TX-EGM-GL'!BG64+'TX-HPL-GL '!BG64</f>
        <v>0</v>
      </c>
      <c r="AV64" s="13" t="n">
        <f aca="false">'TX-EGM-GL'!BH64+'TX-HPL-GL '!BH64</f>
        <v>0</v>
      </c>
      <c r="AW64" s="47" t="n">
        <f aca="false">'TX-EGM-GL'!BI64+'TX-HPL-GL '!BI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-1590136</v>
      </c>
      <c r="F65" s="116" t="n">
        <f aca="false">('TIE-OUT'!P65+'TIE-OUT'!R65)+(RECLASS!P65+RECLASS!R65)</f>
        <v>0</v>
      </c>
      <c r="G65" s="117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0</v>
      </c>
      <c r="L65" s="13" t="n">
        <f aca="false">'TX-EGM-GL'!L65+'TX-HPL-GL '!L65</f>
        <v>0</v>
      </c>
      <c r="M65" s="47" t="n">
        <f aca="false">'TX-EGM-GL'!M65+'TX-HPL-GL '!M65</f>
        <v>0</v>
      </c>
      <c r="N65" s="13" t="n">
        <f aca="false">'TX-EGM-GL'!N65+'TX-HPL-GL '!N65</f>
        <v>0</v>
      </c>
      <c r="O65" s="47" t="n">
        <f aca="false">'TX-EGM-GL'!O65+'TX-HPL-GL '!O65</f>
        <v>0</v>
      </c>
      <c r="P65" s="13" t="n">
        <f aca="false">'TX-EGM-GL'!P65+'TX-HPL-GL '!P65</f>
        <v>0</v>
      </c>
      <c r="Q65" s="47" t="n">
        <f aca="false">'TX-EGM-GL'!Q65+'TX-HPL-GL '!Q65</f>
        <v>130168</v>
      </c>
      <c r="R65" s="13" t="n">
        <f aca="false">'TX-EGM-GL'!R65+'TX-HPL-GL '!R65</f>
        <v>0</v>
      </c>
      <c r="S65" s="47" t="n">
        <f aca="false">'TX-EGM-GL'!S65+'TX-HPL-GL '!S65</f>
        <v>-2166</v>
      </c>
      <c r="T65" s="13" t="n">
        <f aca="false">'TX-EGM-GL'!T65+'TX-HPL-GL '!T65</f>
        <v>0</v>
      </c>
      <c r="U65" s="47" t="n">
        <f aca="false">'TX-EGM-GL'!U65+'TX-HPL-GL '!U65</f>
        <v>0</v>
      </c>
      <c r="V65" s="13" t="n">
        <f aca="false">'TX-EGM-GL'!V65+'TX-HPL-GL '!V65</f>
        <v>0</v>
      </c>
      <c r="W65" s="47" t="n">
        <f aca="false">'TX-EGM-GL'!W65+'TX-HPL-GL '!W65</f>
        <v>-1696000</v>
      </c>
      <c r="X65" s="13" t="n">
        <f aca="false">'TX-EGM-GL'!X65+'TX-HPL-GL '!X65</f>
        <v>0</v>
      </c>
      <c r="Y65" s="47" t="n">
        <f aca="false">'TX-EGM-GL'!Y65+'TX-HPL-GL '!Y65</f>
        <v>-5430</v>
      </c>
      <c r="Z65" s="13" t="n">
        <f aca="false">'TX-EGM-GL'!Z65+'TX-HPL-GL '!Z65</f>
        <v>0</v>
      </c>
      <c r="AA65" s="47" t="n">
        <f aca="false">'TX-EGM-GL'!AA65+'TX-HPL-GL '!AA65</f>
        <v>0</v>
      </c>
      <c r="AB65" s="13" t="n">
        <f aca="false">'TX-EGM-GL'!AB65+'TX-HPL-GL '!AB65</f>
        <v>0</v>
      </c>
      <c r="AC65" s="47" t="n">
        <f aca="false">'TX-EGM-GL'!AC65+'TX-HPL-GL '!AC65</f>
        <v>66</v>
      </c>
      <c r="AD65" s="13" t="n">
        <f aca="false">'TX-EGM-GL'!AD65+'TX-HPL-GL '!AD65</f>
        <v>0</v>
      </c>
      <c r="AE65" s="47" t="n">
        <f aca="false">'TX-EGM-GL'!AE65+'TX-HPL-GL '!AE65</f>
        <v>-16774</v>
      </c>
      <c r="AF65" s="13" t="n">
        <f aca="false">'TX-EGM-GL'!AP65+'TX-HPL-GL '!AP65</f>
        <v>0</v>
      </c>
      <c r="AG65" s="47" t="n">
        <f aca="false">'TX-EGM-GL'!AQ65+'TX-HPL-GL '!AQ65</f>
        <v>0</v>
      </c>
      <c r="AH65" s="13" t="n">
        <f aca="false">'TX-EGM-GL'!AR65+'TX-HPL-GL '!AR65</f>
        <v>0</v>
      </c>
      <c r="AI65" s="47" t="n">
        <f aca="false">'TX-EGM-GL'!AS65+'TX-HPL-GL '!AS65</f>
        <v>0</v>
      </c>
      <c r="AJ65" s="13" t="n">
        <f aca="false">'TX-EGM-GL'!AT65+'TX-HPL-GL '!AT65</f>
        <v>0</v>
      </c>
      <c r="AK65" s="47" t="n">
        <f aca="false">'TX-EGM-GL'!AU65+'TX-HPL-GL '!AU65</f>
        <v>0</v>
      </c>
      <c r="AL65" s="13" t="n">
        <f aca="false">'TX-EGM-GL'!AX65+'TX-HPL-GL '!AX65</f>
        <v>0</v>
      </c>
      <c r="AM65" s="47" t="n">
        <f aca="false">'TX-EGM-GL'!AY65+'TX-HPL-GL '!AY65</f>
        <v>0</v>
      </c>
      <c r="AN65" s="13" t="n">
        <f aca="false">'TX-EGM-GL'!AZ65+'TX-HPL-GL '!AZ65</f>
        <v>0</v>
      </c>
      <c r="AO65" s="47" t="n">
        <f aca="false">'TX-EGM-GL'!BA65+'TX-HPL-GL '!BA65</f>
        <v>0</v>
      </c>
      <c r="AP65" s="13" t="n">
        <f aca="false">'TX-EGM-GL'!BB65+'TX-HPL-GL '!BB65</f>
        <v>0</v>
      </c>
      <c r="AQ65" s="47" t="n">
        <f aca="false">'TX-EGM-GL'!BC65+'TX-HPL-GL '!BC65</f>
        <v>0</v>
      </c>
      <c r="AR65" s="13" t="n">
        <f aca="false">'TX-EGM-GL'!BD65+'TX-HPL-GL '!BD65</f>
        <v>0</v>
      </c>
      <c r="AS65" s="47" t="n">
        <f aca="false">'TX-EGM-GL'!BE65+'TX-HPL-GL '!BE65</f>
        <v>0</v>
      </c>
      <c r="AT65" s="13" t="n">
        <f aca="false">'TX-EGM-GL'!BF65+'TX-HPL-GL '!BF65</f>
        <v>0</v>
      </c>
      <c r="AU65" s="47" t="n">
        <f aca="false">'TX-EGM-GL'!BG65+'TX-HPL-GL '!BG65</f>
        <v>0</v>
      </c>
      <c r="AV65" s="13" t="n">
        <f aca="false">'TX-EGM-GL'!BH65+'TX-HPL-GL '!BH65</f>
        <v>0</v>
      </c>
      <c r="AW65" s="47" t="n">
        <f aca="false">'TX-EGM-GL'!BI65+'TX-HPL-GL '!BI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8267031</v>
      </c>
      <c r="E66" s="48" t="n">
        <f aca="false">SUM(E64:E65)</f>
        <v>-3871967.64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0</v>
      </c>
      <c r="I66" s="48" t="n">
        <f aca="false">SUM(I64:I65)</f>
        <v>-792477.65</v>
      </c>
      <c r="J66" s="17" t="n">
        <f aca="false">SUM(J64:J65)</f>
        <v>-29349944</v>
      </c>
      <c r="K66" s="48" t="n">
        <f aca="false">SUM(K64:K65)</f>
        <v>-2468196.37</v>
      </c>
      <c r="L66" s="17" t="n">
        <f aca="false">SUM(L64:L65)</f>
        <v>13714025</v>
      </c>
      <c r="M66" s="48" t="n">
        <f aca="false">SUM(M64:M65)</f>
        <v>17268.95</v>
      </c>
      <c r="N66" s="17" t="n">
        <f aca="false">SUM(N64:N65)</f>
        <v>7034867</v>
      </c>
      <c r="O66" s="48" t="n">
        <f aca="false">SUM(O64:O65)</f>
        <v>83971.37</v>
      </c>
      <c r="P66" s="17" t="n">
        <f aca="false">SUM(P64:P65)</f>
        <v>39124</v>
      </c>
      <c r="Q66" s="48" t="n">
        <f aca="false">SUM(Q64:Q65)</f>
        <v>91129.28</v>
      </c>
      <c r="R66" s="17" t="n">
        <f aca="false">SUM(R64:R65)</f>
        <v>65315</v>
      </c>
      <c r="S66" s="48" t="n">
        <f aca="false">SUM(S64:S65)</f>
        <v>-2250.99</v>
      </c>
      <c r="T66" s="17" t="n">
        <f aca="false">SUM(T64:T65)</f>
        <v>39417</v>
      </c>
      <c r="U66" s="48" t="n">
        <f aca="false">SUM(U64:U65)</f>
        <v>797019.34</v>
      </c>
      <c r="V66" s="17" t="n">
        <f aca="false">SUM(V64:V65)</f>
        <v>20338</v>
      </c>
      <c r="W66" s="48" t="n">
        <f aca="false">SUM(W64:W65)</f>
        <v>-1692674.62</v>
      </c>
      <c r="X66" s="17" t="n">
        <f aca="false">SUM(X64:X65)</f>
        <v>-7603</v>
      </c>
      <c r="Y66" s="48" t="n">
        <f aca="false">SUM(Y64:Y65)</f>
        <v>-6023.37</v>
      </c>
      <c r="Z66" s="17" t="n">
        <f aca="false">SUM(Z64:Z65)</f>
        <v>-246</v>
      </c>
      <c r="AA66" s="48" t="n">
        <f aca="false">SUM(AA64:AA65)</f>
        <v>-32.49</v>
      </c>
      <c r="AB66" s="17" t="n">
        <f aca="false">SUM(AB64:AB65)</f>
        <v>2781</v>
      </c>
      <c r="AC66" s="48" t="n">
        <f aca="false">SUM(AC64:AC65)</f>
        <v>66</v>
      </c>
      <c r="AD66" s="17" t="n">
        <f aca="false">SUM(AD64:AD65)</f>
        <v>179664</v>
      </c>
      <c r="AE66" s="48" t="n">
        <f aca="false">SUM(AE64:AE65)</f>
        <v>1089.99</v>
      </c>
      <c r="AF66" s="17" t="n">
        <f aca="false">SUM(AF64:AF65)</f>
        <v>-4769</v>
      </c>
      <c r="AG66" s="48" t="n">
        <f aca="false">SUM(AG64:AG65)</f>
        <v>5842.92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723632.56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723632.56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P70+'TX-HPL-GL '!AP70</f>
        <v>0</v>
      </c>
      <c r="AG70" s="47" t="n">
        <f aca="false">'TX-EGM-GL'!AQ70+'TX-HPL-GL '!AQ70</f>
        <v>0</v>
      </c>
      <c r="AH70" s="13" t="n">
        <f aca="false">'TX-EGM-GL'!AR70+'TX-HPL-GL '!AR70</f>
        <v>0</v>
      </c>
      <c r="AI70" s="47" t="n">
        <f aca="false">'TX-EGM-GL'!AS70+'TX-HPL-GL '!AS70</f>
        <v>0</v>
      </c>
      <c r="AJ70" s="13" t="n">
        <f aca="false">'TX-EGM-GL'!AT70+'TX-HPL-GL '!AT70</f>
        <v>0</v>
      </c>
      <c r="AK70" s="47" t="n">
        <f aca="false">'TX-EGM-GL'!AU70+'TX-HPL-GL '!AU70</f>
        <v>0</v>
      </c>
      <c r="AL70" s="13" t="n">
        <f aca="false">'TX-EGM-GL'!AX70+'TX-HPL-GL '!AX70</f>
        <v>0</v>
      </c>
      <c r="AM70" s="47" t="n">
        <f aca="false">'TX-EGM-GL'!AY70+'TX-HPL-GL '!AY70</f>
        <v>0</v>
      </c>
      <c r="AN70" s="13" t="n">
        <f aca="false">'TX-EGM-GL'!AZ70+'TX-HPL-GL '!AZ70</f>
        <v>0</v>
      </c>
      <c r="AO70" s="47" t="n">
        <f aca="false">'TX-EGM-GL'!BA70+'TX-HPL-GL '!BA70</f>
        <v>0</v>
      </c>
      <c r="AP70" s="13" t="n">
        <f aca="false">'TX-EGM-GL'!BB70+'TX-HPL-GL '!BB70</f>
        <v>0</v>
      </c>
      <c r="AQ70" s="47" t="n">
        <f aca="false">'TX-EGM-GL'!BC70+'TX-HPL-GL '!BC70</f>
        <v>0</v>
      </c>
      <c r="AR70" s="13" t="n">
        <f aca="false">'TX-EGM-GL'!BD70+'TX-HPL-GL '!BD70</f>
        <v>0</v>
      </c>
      <c r="AS70" s="47" t="n">
        <f aca="false">'TX-EGM-GL'!BE70+'TX-HPL-GL '!BE70</f>
        <v>0</v>
      </c>
      <c r="AT70" s="13" t="n">
        <f aca="false">'TX-EGM-GL'!BF70+'TX-HPL-GL '!BF70</f>
        <v>0</v>
      </c>
      <c r="AU70" s="47" t="n">
        <f aca="false">'TX-EGM-GL'!BG70+'TX-HPL-GL '!BG70</f>
        <v>0</v>
      </c>
      <c r="AV70" s="13" t="n">
        <f aca="false">'TX-EGM-GL'!BH70+'TX-HPL-GL '!BH70</f>
        <v>0</v>
      </c>
      <c r="AW70" s="47" t="n">
        <f aca="false">'TX-EGM-GL'!BI70+'TX-HPL-GL '!BI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('TIE-OUT'!P71+'TIE-OUT'!R71)+(RECLASS!P71+RECLASS!R71)</f>
        <v>0</v>
      </c>
      <c r="G71" s="117" t="n">
        <f aca="false">('TIE-OUT'!Q71+'TIE-OUT'!S71)+(RECLASS!Q71+RECLASS!S71)</f>
        <v>0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P71+'TX-HPL-GL '!AP71</f>
        <v>0</v>
      </c>
      <c r="AG71" s="47" t="n">
        <f aca="false">'TX-EGM-GL'!AQ71+'TX-HPL-GL '!AQ71</f>
        <v>0</v>
      </c>
      <c r="AH71" s="13" t="n">
        <f aca="false">'TX-EGM-GL'!AR71+'TX-HPL-GL '!AR71</f>
        <v>0</v>
      </c>
      <c r="AI71" s="47" t="n">
        <f aca="false">'TX-EGM-GL'!AS71+'TX-HPL-GL '!AS71</f>
        <v>0</v>
      </c>
      <c r="AJ71" s="13" t="n">
        <f aca="false">'TX-EGM-GL'!AT71+'TX-HPL-GL '!AT71</f>
        <v>0</v>
      </c>
      <c r="AK71" s="47" t="n">
        <f aca="false">'TX-EGM-GL'!AU71+'TX-HPL-GL '!AU71</f>
        <v>0</v>
      </c>
      <c r="AL71" s="13" t="n">
        <f aca="false">'TX-EGM-GL'!AX71+'TX-HPL-GL '!AX71</f>
        <v>0</v>
      </c>
      <c r="AM71" s="47" t="n">
        <f aca="false">'TX-EGM-GL'!AY71+'TX-HPL-GL '!AY71</f>
        <v>0</v>
      </c>
      <c r="AN71" s="13" t="n">
        <f aca="false">'TX-EGM-GL'!AZ71+'TX-HPL-GL '!AZ71</f>
        <v>0</v>
      </c>
      <c r="AO71" s="47" t="n">
        <f aca="false">'TX-EGM-GL'!BA71+'TX-HPL-GL '!BA71</f>
        <v>0</v>
      </c>
      <c r="AP71" s="13" t="n">
        <f aca="false">'TX-EGM-GL'!BB71+'TX-HPL-GL '!BB71</f>
        <v>0</v>
      </c>
      <c r="AQ71" s="47" t="n">
        <f aca="false">'TX-EGM-GL'!BC71+'TX-HPL-GL '!BC71</f>
        <v>0</v>
      </c>
      <c r="AR71" s="13" t="n">
        <f aca="false">'TX-EGM-GL'!BD71+'TX-HPL-GL '!BD71</f>
        <v>0</v>
      </c>
      <c r="AS71" s="47" t="n">
        <f aca="false">'TX-EGM-GL'!BE71+'TX-HPL-GL '!BE71</f>
        <v>0</v>
      </c>
      <c r="AT71" s="13" t="n">
        <f aca="false">'TX-EGM-GL'!BF71+'TX-HPL-GL '!BF71</f>
        <v>0</v>
      </c>
      <c r="AU71" s="47" t="n">
        <f aca="false">'TX-EGM-GL'!BG71+'TX-HPL-GL '!BG71</f>
        <v>0</v>
      </c>
      <c r="AV71" s="13" t="n">
        <f aca="false">'TX-EGM-GL'!BH71+'TX-HPL-GL '!BH71</f>
        <v>0</v>
      </c>
      <c r="AW71" s="47" t="n">
        <f aca="false">'TX-EGM-GL'!BI71+'TX-HPL-GL '!BI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723632.56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P73+'TX-HPL-GL '!AP73</f>
        <v>0</v>
      </c>
      <c r="AG73" s="47" t="n">
        <f aca="false">'TX-EGM-GL'!AQ73+'TX-HPL-GL '!AQ73</f>
        <v>0</v>
      </c>
      <c r="AH73" s="13" t="n">
        <f aca="false">'TX-EGM-GL'!AR73+'TX-HPL-GL '!AR73</f>
        <v>0</v>
      </c>
      <c r="AI73" s="47" t="n">
        <f aca="false">'TX-EGM-GL'!AS73+'TX-HPL-GL '!AS73</f>
        <v>0</v>
      </c>
      <c r="AJ73" s="13" t="n">
        <f aca="false">'TX-EGM-GL'!AT73+'TX-HPL-GL '!AT73</f>
        <v>0</v>
      </c>
      <c r="AK73" s="47" t="n">
        <f aca="false">'TX-EGM-GL'!AU73+'TX-HPL-GL '!AU73</f>
        <v>0</v>
      </c>
      <c r="AL73" s="13" t="n">
        <f aca="false">'TX-EGM-GL'!AX73+'TX-HPL-GL '!AX73</f>
        <v>0</v>
      </c>
      <c r="AM73" s="47" t="n">
        <f aca="false">'TX-EGM-GL'!AY73+'TX-HPL-GL '!AY73</f>
        <v>0</v>
      </c>
      <c r="AN73" s="13" t="n">
        <f aca="false">'TX-EGM-GL'!AZ73+'TX-HPL-GL '!AZ73</f>
        <v>0</v>
      </c>
      <c r="AO73" s="47" t="n">
        <f aca="false">'TX-EGM-GL'!BA73+'TX-HPL-GL '!BA73</f>
        <v>0</v>
      </c>
      <c r="AP73" s="13" t="n">
        <f aca="false">'TX-EGM-GL'!BB73+'TX-HPL-GL '!BB73</f>
        <v>0</v>
      </c>
      <c r="AQ73" s="47" t="n">
        <f aca="false">'TX-EGM-GL'!BC73+'TX-HPL-GL '!BC73</f>
        <v>0</v>
      </c>
      <c r="AR73" s="13" t="n">
        <f aca="false">'TX-EGM-GL'!BD73+'TX-HPL-GL '!BD73</f>
        <v>0</v>
      </c>
      <c r="AS73" s="47" t="n">
        <f aca="false">'TX-EGM-GL'!BE73+'TX-HPL-GL '!BE73</f>
        <v>0</v>
      </c>
      <c r="AT73" s="13" t="n">
        <f aca="false">'TX-EGM-GL'!BF73+'TX-HPL-GL '!BF73</f>
        <v>0</v>
      </c>
      <c r="AU73" s="47" t="n">
        <f aca="false">'TX-EGM-GL'!BG73+'TX-HPL-GL '!BG73</f>
        <v>0</v>
      </c>
      <c r="AV73" s="13" t="n">
        <f aca="false">'TX-EGM-GL'!BH73+'TX-HPL-GL '!BH73</f>
        <v>0</v>
      </c>
      <c r="AW73" s="47" t="n">
        <f aca="false">'TX-EGM-GL'!BI73+'TX-HPL-GL '!BI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474445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-532289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0</v>
      </c>
      <c r="L74" s="13" t="n">
        <f aca="false">'TX-EGM-GL'!L74+'TX-HPL-GL '!L74</f>
        <v>0</v>
      </c>
      <c r="M74" s="47" t="n">
        <f aca="false">'TX-EGM-GL'!M74+'TX-HPL-GL '!M74</f>
        <v>0</v>
      </c>
      <c r="N74" s="13" t="n">
        <f aca="false">'TX-EGM-GL'!N74+'TX-HPL-GL '!N74</f>
        <v>0</v>
      </c>
      <c r="O74" s="47" t="n">
        <f aca="false">'TX-EGM-GL'!O74+'TX-HPL-GL '!O74</f>
        <v>0</v>
      </c>
      <c r="P74" s="13" t="n">
        <f aca="false">'TX-EGM-GL'!P74+'TX-HPL-GL '!P74</f>
        <v>0</v>
      </c>
      <c r="Q74" s="47" t="n">
        <f aca="false">'TX-EGM-GL'!Q74+'TX-HPL-GL '!Q74</f>
        <v>1006734</v>
      </c>
      <c r="R74" s="13" t="n">
        <f aca="false">'TX-EGM-GL'!R74+'TX-HPL-GL '!R74</f>
        <v>0</v>
      </c>
      <c r="S74" s="47" t="n">
        <f aca="false">'TX-EGM-GL'!S74+'TX-HPL-GL '!S74</f>
        <v>0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P74+'TX-HPL-GL '!AP74</f>
        <v>0</v>
      </c>
      <c r="AG74" s="47" t="n">
        <f aca="false">'TX-EGM-GL'!AQ74+'TX-HPL-GL '!AQ74</f>
        <v>0</v>
      </c>
      <c r="AH74" s="13" t="n">
        <f aca="false">'TX-EGM-GL'!AR74+'TX-HPL-GL '!AR74</f>
        <v>0</v>
      </c>
      <c r="AI74" s="47" t="n">
        <f aca="false">'TX-EGM-GL'!AS74+'TX-HPL-GL '!AS74</f>
        <v>0</v>
      </c>
      <c r="AJ74" s="13" t="n">
        <f aca="false">'TX-EGM-GL'!AT74+'TX-HPL-GL '!AT74</f>
        <v>0</v>
      </c>
      <c r="AK74" s="47" t="n">
        <f aca="false">'TX-EGM-GL'!AU74+'TX-HPL-GL '!AU74</f>
        <v>0</v>
      </c>
      <c r="AL74" s="13" t="n">
        <f aca="false">'TX-EGM-GL'!AX74+'TX-HPL-GL '!AX74</f>
        <v>0</v>
      </c>
      <c r="AM74" s="47" t="n">
        <f aca="false">'TX-EGM-GL'!AY74+'TX-HPL-GL '!AY74</f>
        <v>0</v>
      </c>
      <c r="AN74" s="13" t="n">
        <f aca="false">'TX-EGM-GL'!AZ74+'TX-HPL-GL '!AZ74</f>
        <v>0</v>
      </c>
      <c r="AO74" s="47" t="n">
        <f aca="false">'TX-EGM-GL'!BA74+'TX-HPL-GL '!BA74</f>
        <v>0</v>
      </c>
      <c r="AP74" s="13" t="n">
        <f aca="false">'TX-EGM-GL'!BB74+'TX-HPL-GL '!BB74</f>
        <v>0</v>
      </c>
      <c r="AQ74" s="47" t="n">
        <f aca="false">'TX-EGM-GL'!BC74+'TX-HPL-GL '!BC74</f>
        <v>0</v>
      </c>
      <c r="AR74" s="13" t="n">
        <f aca="false">'TX-EGM-GL'!BD74+'TX-HPL-GL '!BD74</f>
        <v>0</v>
      </c>
      <c r="AS74" s="47" t="n">
        <f aca="false">'TX-EGM-GL'!BE74+'TX-HPL-GL '!BE74</f>
        <v>0</v>
      </c>
      <c r="AT74" s="13" t="n">
        <f aca="false">'TX-EGM-GL'!BF74+'TX-HPL-GL '!BF74</f>
        <v>0</v>
      </c>
      <c r="AU74" s="47" t="n">
        <f aca="false">'TX-EGM-GL'!BG74+'TX-HPL-GL '!BG74</f>
        <v>0</v>
      </c>
      <c r="AV74" s="13" t="n">
        <f aca="false">'TX-EGM-GL'!BH74+'TX-HPL-GL '!BH74</f>
        <v>0</v>
      </c>
      <c r="AW74" s="47" t="n">
        <f aca="false">'TX-EGM-GL'!BI74+'TX-HPL-GL '!BI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864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864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P75+'TX-HPL-GL '!AP75</f>
        <v>0</v>
      </c>
      <c r="AG75" s="47" t="n">
        <f aca="false">'TX-EGM-GL'!AQ75+'TX-HPL-GL '!AQ75</f>
        <v>0</v>
      </c>
      <c r="AH75" s="13" t="n">
        <f aca="false">'TX-EGM-GL'!AR75+'TX-HPL-GL '!AR75</f>
        <v>0</v>
      </c>
      <c r="AI75" s="47" t="n">
        <f aca="false">'TX-EGM-GL'!AS75+'TX-HPL-GL '!AS75</f>
        <v>0</v>
      </c>
      <c r="AJ75" s="13" t="n">
        <f aca="false">'TX-EGM-GL'!AT75+'TX-HPL-GL '!AT75</f>
        <v>0</v>
      </c>
      <c r="AK75" s="47" t="n">
        <f aca="false">'TX-EGM-GL'!AU75+'TX-HPL-GL '!AU75</f>
        <v>0</v>
      </c>
      <c r="AL75" s="13" t="n">
        <f aca="false">'TX-EGM-GL'!AX75+'TX-HPL-GL '!AX75</f>
        <v>0</v>
      </c>
      <c r="AM75" s="47" t="n">
        <f aca="false">'TX-EGM-GL'!AY75+'TX-HPL-GL '!AY75</f>
        <v>0</v>
      </c>
      <c r="AN75" s="13" t="n">
        <f aca="false">'TX-EGM-GL'!AZ75+'TX-HPL-GL '!AZ75</f>
        <v>0</v>
      </c>
      <c r="AO75" s="47" t="n">
        <f aca="false">'TX-EGM-GL'!BA75+'TX-HPL-GL '!BA75</f>
        <v>0</v>
      </c>
      <c r="AP75" s="13" t="n">
        <f aca="false">'TX-EGM-GL'!BB75+'TX-HPL-GL '!BB75</f>
        <v>0</v>
      </c>
      <c r="AQ75" s="47" t="n">
        <f aca="false">'TX-EGM-GL'!BC75+'TX-HPL-GL '!BC75</f>
        <v>0</v>
      </c>
      <c r="AR75" s="13" t="n">
        <f aca="false">'TX-EGM-GL'!BD75+'TX-HPL-GL '!BD75</f>
        <v>0</v>
      </c>
      <c r="AS75" s="47" t="n">
        <f aca="false">'TX-EGM-GL'!BE75+'TX-HPL-GL '!BE75</f>
        <v>0</v>
      </c>
      <c r="AT75" s="13" t="n">
        <f aca="false">'TX-EGM-GL'!BF75+'TX-HPL-GL '!BF75</f>
        <v>0</v>
      </c>
      <c r="AU75" s="47" t="n">
        <f aca="false">'TX-EGM-GL'!BG75+'TX-HPL-GL '!BG75</f>
        <v>0</v>
      </c>
      <c r="AV75" s="13" t="n">
        <f aca="false">'TX-EGM-GL'!BH75+'TX-HPL-GL '!BH75</f>
        <v>0</v>
      </c>
      <c r="AW75" s="47" t="n">
        <f aca="false">'TX-EGM-GL'!BI75+'TX-HPL-GL '!BI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-9087.55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0</v>
      </c>
      <c r="J76" s="13" t="n">
        <f aca="false">'TX-EGM-GL'!J76+'TX-HPL-GL '!J76</f>
        <v>0</v>
      </c>
      <c r="K76" s="47" t="n">
        <f aca="false">'TX-EGM-GL'!K76+'TX-HPL-GL '!K76</f>
        <v>-9087.55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P76+'TX-HPL-GL '!AP76</f>
        <v>0</v>
      </c>
      <c r="AG76" s="47" t="n">
        <f aca="false">'TX-EGM-GL'!AQ76+'TX-HPL-GL '!AQ76</f>
        <v>0</v>
      </c>
      <c r="AH76" s="13" t="n">
        <f aca="false">'TX-EGM-GL'!AR76+'TX-HPL-GL '!AR76</f>
        <v>0</v>
      </c>
      <c r="AI76" s="47" t="n">
        <f aca="false">'TX-EGM-GL'!AS76+'TX-HPL-GL '!AS76</f>
        <v>0</v>
      </c>
      <c r="AJ76" s="13" t="n">
        <f aca="false">'TX-EGM-GL'!AT76+'TX-HPL-GL '!AT76</f>
        <v>0</v>
      </c>
      <c r="AK76" s="47" t="n">
        <f aca="false">'TX-EGM-GL'!AU76+'TX-HPL-GL '!AU76</f>
        <v>0</v>
      </c>
      <c r="AL76" s="13" t="n">
        <f aca="false">'TX-EGM-GL'!AX76+'TX-HPL-GL '!AX76</f>
        <v>0</v>
      </c>
      <c r="AM76" s="47" t="n">
        <f aca="false">'TX-EGM-GL'!AY76+'TX-HPL-GL '!AY76</f>
        <v>0</v>
      </c>
      <c r="AN76" s="13" t="n">
        <f aca="false">'TX-EGM-GL'!AZ76+'TX-HPL-GL '!AZ76</f>
        <v>0</v>
      </c>
      <c r="AO76" s="47" t="n">
        <f aca="false">'TX-EGM-GL'!BA76+'TX-HPL-GL '!BA76</f>
        <v>0</v>
      </c>
      <c r="AP76" s="13" t="n">
        <f aca="false">'TX-EGM-GL'!BB76+'TX-HPL-GL '!BB76</f>
        <v>0</v>
      </c>
      <c r="AQ76" s="47" t="n">
        <f aca="false">'TX-EGM-GL'!BC76+'TX-HPL-GL '!BC76</f>
        <v>0</v>
      </c>
      <c r="AR76" s="13" t="n">
        <f aca="false">'TX-EGM-GL'!BD76+'TX-HPL-GL '!BD76</f>
        <v>0</v>
      </c>
      <c r="AS76" s="47" t="n">
        <f aca="false">'TX-EGM-GL'!BE76+'TX-HPL-GL '!BE76</f>
        <v>0</v>
      </c>
      <c r="AT76" s="13" t="n">
        <f aca="false">'TX-EGM-GL'!BF76+'TX-HPL-GL '!BF76</f>
        <v>0</v>
      </c>
      <c r="AU76" s="47" t="n">
        <f aca="false">'TX-EGM-GL'!BG76+'TX-HPL-GL '!BG76</f>
        <v>0</v>
      </c>
      <c r="AV76" s="13" t="n">
        <f aca="false">'TX-EGM-GL'!BH76+'TX-HPL-GL '!BH76</f>
        <v>0</v>
      </c>
      <c r="AW76" s="47" t="n">
        <f aca="false">'TX-EGM-GL'!BI76+'TX-HPL-GL '!BI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-82000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-82000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P77+'TX-HPL-GL '!AP77</f>
        <v>0</v>
      </c>
      <c r="AG77" s="47" t="n">
        <f aca="false">'TX-EGM-GL'!AQ77+'TX-HPL-GL '!AQ77</f>
        <v>0</v>
      </c>
      <c r="AH77" s="13" t="n">
        <f aca="false">'TX-EGM-GL'!AR77+'TX-HPL-GL '!AR77</f>
        <v>0</v>
      </c>
      <c r="AI77" s="47" t="n">
        <f aca="false">'TX-EGM-GL'!AS77+'TX-HPL-GL '!AS77</f>
        <v>0</v>
      </c>
      <c r="AJ77" s="13" t="n">
        <f aca="false">'TX-EGM-GL'!AT77+'TX-HPL-GL '!AT77</f>
        <v>0</v>
      </c>
      <c r="AK77" s="47" t="n">
        <f aca="false">'TX-EGM-GL'!AU77+'TX-HPL-GL '!AU77</f>
        <v>0</v>
      </c>
      <c r="AL77" s="13" t="n">
        <f aca="false">'TX-EGM-GL'!AX77+'TX-HPL-GL '!AX77</f>
        <v>0</v>
      </c>
      <c r="AM77" s="47" t="n">
        <f aca="false">'TX-EGM-GL'!AY77+'TX-HPL-GL '!AY77</f>
        <v>0</v>
      </c>
      <c r="AN77" s="13" t="n">
        <f aca="false">'TX-EGM-GL'!AZ77+'TX-HPL-GL '!AZ77</f>
        <v>0</v>
      </c>
      <c r="AO77" s="47" t="n">
        <f aca="false">'TX-EGM-GL'!BA77+'TX-HPL-GL '!BA77</f>
        <v>0</v>
      </c>
      <c r="AP77" s="13" t="n">
        <f aca="false">'TX-EGM-GL'!BB77+'TX-HPL-GL '!BB77</f>
        <v>0</v>
      </c>
      <c r="AQ77" s="47" t="n">
        <f aca="false">'TX-EGM-GL'!BC77+'TX-HPL-GL '!BC77</f>
        <v>0</v>
      </c>
      <c r="AR77" s="13" t="n">
        <f aca="false">'TX-EGM-GL'!BD77+'TX-HPL-GL '!BD77</f>
        <v>0</v>
      </c>
      <c r="AS77" s="47" t="n">
        <f aca="false">'TX-EGM-GL'!BE77+'TX-HPL-GL '!BE77</f>
        <v>0</v>
      </c>
      <c r="AT77" s="13" t="n">
        <f aca="false">'TX-EGM-GL'!BF77+'TX-HPL-GL '!BF77</f>
        <v>0</v>
      </c>
      <c r="AU77" s="47" t="n">
        <f aca="false">'TX-EGM-GL'!BG77+'TX-HPL-GL '!BG77</f>
        <v>0</v>
      </c>
      <c r="AV77" s="13" t="n">
        <f aca="false">'TX-EGM-GL'!BH77+'TX-HPL-GL '!BH77</f>
        <v>0</v>
      </c>
      <c r="AW77" s="47" t="n">
        <f aca="false">'TX-EGM-GL'!BI77+'TX-HPL-GL '!BI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P78+'TX-HPL-GL '!AP78</f>
        <v>0</v>
      </c>
      <c r="AG78" s="47" t="n">
        <f aca="false">'TX-EGM-GL'!AQ78+'TX-HPL-GL '!AQ78</f>
        <v>0</v>
      </c>
      <c r="AH78" s="13" t="n">
        <f aca="false">'TX-EGM-GL'!AR78+'TX-HPL-GL '!AR78</f>
        <v>0</v>
      </c>
      <c r="AI78" s="47" t="n">
        <f aca="false">'TX-EGM-GL'!AS78+'TX-HPL-GL '!AS78</f>
        <v>0</v>
      </c>
      <c r="AJ78" s="13" t="n">
        <f aca="false">'TX-EGM-GL'!AT78+'TX-HPL-GL '!AT78</f>
        <v>0</v>
      </c>
      <c r="AK78" s="47" t="n">
        <f aca="false">'TX-EGM-GL'!AU78+'TX-HPL-GL '!AU78</f>
        <v>0</v>
      </c>
      <c r="AL78" s="13" t="n">
        <f aca="false">'TX-EGM-GL'!AX78+'TX-HPL-GL '!AX78</f>
        <v>0</v>
      </c>
      <c r="AM78" s="47" t="n">
        <f aca="false">'TX-EGM-GL'!AY78+'TX-HPL-GL '!AY78</f>
        <v>0</v>
      </c>
      <c r="AN78" s="13" t="n">
        <f aca="false">'TX-EGM-GL'!AZ78+'TX-HPL-GL '!AZ78</f>
        <v>0</v>
      </c>
      <c r="AO78" s="47" t="n">
        <f aca="false">'TX-EGM-GL'!BA78+'TX-HPL-GL '!BA78</f>
        <v>0</v>
      </c>
      <c r="AP78" s="13" t="n">
        <f aca="false">'TX-EGM-GL'!BB78+'TX-HPL-GL '!BB78</f>
        <v>0</v>
      </c>
      <c r="AQ78" s="47" t="n">
        <f aca="false">'TX-EGM-GL'!BC78+'TX-HPL-GL '!BC78</f>
        <v>0</v>
      </c>
      <c r="AR78" s="13" t="n">
        <f aca="false">'TX-EGM-GL'!BD78+'TX-HPL-GL '!BD78</f>
        <v>0</v>
      </c>
      <c r="AS78" s="47" t="n">
        <f aca="false">'TX-EGM-GL'!BE78+'TX-HPL-GL '!BE78</f>
        <v>0</v>
      </c>
      <c r="AT78" s="13" t="n">
        <f aca="false">'TX-EGM-GL'!BF78+'TX-HPL-GL '!BF78</f>
        <v>0</v>
      </c>
      <c r="AU78" s="47" t="n">
        <f aca="false">'TX-EGM-GL'!BG78+'TX-HPL-GL '!BG78</f>
        <v>0</v>
      </c>
      <c r="AV78" s="13" t="n">
        <f aca="false">'TX-EGM-GL'!BH78+'TX-HPL-GL '!BH78</f>
        <v>0</v>
      </c>
      <c r="AW78" s="47" t="n">
        <f aca="false">'TX-EGM-GL'!BI78+'TX-HPL-GL '!BI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P79+'TX-HPL-GL '!AP79</f>
        <v>0</v>
      </c>
      <c r="AG79" s="47" t="n">
        <f aca="false">'TX-EGM-GL'!AQ79+'TX-HPL-GL '!AQ79</f>
        <v>0</v>
      </c>
      <c r="AH79" s="13" t="n">
        <f aca="false">'TX-EGM-GL'!AR79+'TX-HPL-GL '!AR79</f>
        <v>0</v>
      </c>
      <c r="AI79" s="47" t="n">
        <f aca="false">'TX-EGM-GL'!AS79+'TX-HPL-GL '!AS79</f>
        <v>0</v>
      </c>
      <c r="AJ79" s="13" t="n">
        <f aca="false">'TX-EGM-GL'!AT79+'TX-HPL-GL '!AT79</f>
        <v>0</v>
      </c>
      <c r="AK79" s="47" t="n">
        <f aca="false">'TX-EGM-GL'!AU79+'TX-HPL-GL '!AU79</f>
        <v>0</v>
      </c>
      <c r="AL79" s="13" t="n">
        <f aca="false">'TX-EGM-GL'!AX79+'TX-HPL-GL '!AX79</f>
        <v>0</v>
      </c>
      <c r="AM79" s="47" t="n">
        <f aca="false">'TX-EGM-GL'!AY79+'TX-HPL-GL '!AY79</f>
        <v>0</v>
      </c>
      <c r="AN79" s="13" t="n">
        <f aca="false">'TX-EGM-GL'!AZ79+'TX-HPL-GL '!AZ79</f>
        <v>0</v>
      </c>
      <c r="AO79" s="47" t="n">
        <f aca="false">'TX-EGM-GL'!BA79+'TX-HPL-GL '!BA79</f>
        <v>0</v>
      </c>
      <c r="AP79" s="13" t="n">
        <f aca="false">'TX-EGM-GL'!BB79+'TX-HPL-GL '!BB79</f>
        <v>0</v>
      </c>
      <c r="AQ79" s="47" t="n">
        <f aca="false">'TX-EGM-GL'!BC79+'TX-HPL-GL '!BC79</f>
        <v>0</v>
      </c>
      <c r="AR79" s="13" t="n">
        <f aca="false">'TX-EGM-GL'!BD79+'TX-HPL-GL '!BD79</f>
        <v>0</v>
      </c>
      <c r="AS79" s="47" t="n">
        <f aca="false">'TX-EGM-GL'!BE79+'TX-HPL-GL '!BE79</f>
        <v>0</v>
      </c>
      <c r="AT79" s="13" t="n">
        <f aca="false">'TX-EGM-GL'!BF79+'TX-HPL-GL '!BF79</f>
        <v>0</v>
      </c>
      <c r="AU79" s="47" t="n">
        <f aca="false">'TX-EGM-GL'!BG79+'TX-HPL-GL '!BG79</f>
        <v>0</v>
      </c>
      <c r="AV79" s="13" t="n">
        <f aca="false">'TX-EGM-GL'!BH79+'TX-HPL-GL '!BH79</f>
        <v>0</v>
      </c>
      <c r="AW79" s="47" t="n">
        <f aca="false">'TX-EGM-GL'!BI79+'TX-HPL-GL '!BI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P80+'TX-HPL-GL '!AP80</f>
        <v>0</v>
      </c>
      <c r="AG80" s="47" t="n">
        <f aca="false">'TX-EGM-GL'!AQ80+'TX-HPL-GL '!AQ80</f>
        <v>0</v>
      </c>
      <c r="AH80" s="13" t="n">
        <f aca="false">'TX-EGM-GL'!AR80+'TX-HPL-GL '!AR80</f>
        <v>0</v>
      </c>
      <c r="AI80" s="47" t="n">
        <f aca="false">'TX-EGM-GL'!AS80+'TX-HPL-GL '!AS80</f>
        <v>0</v>
      </c>
      <c r="AJ80" s="13" t="n">
        <f aca="false">'TX-EGM-GL'!AT80+'TX-HPL-GL '!AT80</f>
        <v>0</v>
      </c>
      <c r="AK80" s="47" t="n">
        <f aca="false">'TX-EGM-GL'!AU80+'TX-HPL-GL '!AU80</f>
        <v>0</v>
      </c>
      <c r="AL80" s="13" t="n">
        <f aca="false">'TX-EGM-GL'!AX80+'TX-HPL-GL '!AX80</f>
        <v>0</v>
      </c>
      <c r="AM80" s="47" t="n">
        <f aca="false">'TX-EGM-GL'!AY80+'TX-HPL-GL '!AY80</f>
        <v>0</v>
      </c>
      <c r="AN80" s="13" t="n">
        <f aca="false">'TX-EGM-GL'!AZ80+'TX-HPL-GL '!AZ80</f>
        <v>0</v>
      </c>
      <c r="AO80" s="47" t="n">
        <f aca="false">'TX-EGM-GL'!BA80+'TX-HPL-GL '!BA80</f>
        <v>0</v>
      </c>
      <c r="AP80" s="13" t="n">
        <f aca="false">'TX-EGM-GL'!BB80+'TX-HPL-GL '!BB80</f>
        <v>0</v>
      </c>
      <c r="AQ80" s="47" t="n">
        <f aca="false">'TX-EGM-GL'!BC80+'TX-HPL-GL '!BC80</f>
        <v>0</v>
      </c>
      <c r="AR80" s="13" t="n">
        <f aca="false">'TX-EGM-GL'!BD80+'TX-HPL-GL '!BD80</f>
        <v>0</v>
      </c>
      <c r="AS80" s="47" t="n">
        <f aca="false">'TX-EGM-GL'!BE80+'TX-HPL-GL '!BE80</f>
        <v>0</v>
      </c>
      <c r="AT80" s="13" t="n">
        <f aca="false">'TX-EGM-GL'!BF80+'TX-HPL-GL '!BF80</f>
        <v>0</v>
      </c>
      <c r="AU80" s="47" t="n">
        <f aca="false">'TX-EGM-GL'!BG80+'TX-HPL-GL '!BG80</f>
        <v>0</v>
      </c>
      <c r="AV80" s="13" t="n">
        <f aca="false">'TX-EGM-GL'!BH80+'TX-HPL-GL '!BH80</f>
        <v>0</v>
      </c>
      <c r="AW80" s="47" t="n">
        <f aca="false">'TX-EGM-GL'!BI80+'TX-HPL-GL '!BI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-54818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0</v>
      </c>
      <c r="I81" s="47" t="n">
        <f aca="false">'TX-EGM-GL'!I81+'TX-HPL-GL '!I81</f>
        <v>-9718</v>
      </c>
      <c r="J81" s="13" t="n">
        <f aca="false">'TX-EGM-GL'!J81+'TX-HPL-GL '!J81</f>
        <v>0</v>
      </c>
      <c r="K81" s="47" t="n">
        <f aca="false">'TX-EGM-GL'!K81+'TX-HPL-GL '!K81</f>
        <v>-4510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0</v>
      </c>
      <c r="R81" s="13" t="n">
        <f aca="false">'TX-EGM-GL'!R81+'TX-HPL-GL '!R81</f>
        <v>0</v>
      </c>
      <c r="S81" s="47" t="n">
        <f aca="false">'TX-EGM-GL'!S81+'TX-HPL-GL '!S81</f>
        <v>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P81+'TX-HPL-GL '!AP81</f>
        <v>0</v>
      </c>
      <c r="AG81" s="47" t="n">
        <f aca="false">'TX-EGM-GL'!AQ81+'TX-HPL-GL '!AQ81</f>
        <v>0</v>
      </c>
      <c r="AH81" s="13" t="n">
        <f aca="false">'TX-EGM-GL'!AR81+'TX-HPL-GL '!AR81</f>
        <v>0</v>
      </c>
      <c r="AI81" s="47" t="n">
        <f aca="false">'TX-EGM-GL'!AS81+'TX-HPL-GL '!AS81</f>
        <v>0</v>
      </c>
      <c r="AJ81" s="13" t="n">
        <f aca="false">'TX-EGM-GL'!AT81+'TX-HPL-GL '!AT81</f>
        <v>0</v>
      </c>
      <c r="AK81" s="47" t="n">
        <f aca="false">'TX-EGM-GL'!AU81+'TX-HPL-GL '!AU81</f>
        <v>0</v>
      </c>
      <c r="AL81" s="13" t="n">
        <f aca="false">'TX-EGM-GL'!AX81+'TX-HPL-GL '!AX81</f>
        <v>0</v>
      </c>
      <c r="AM81" s="47" t="n">
        <f aca="false">'TX-EGM-GL'!AY81+'TX-HPL-GL '!AY81</f>
        <v>0</v>
      </c>
      <c r="AN81" s="13" t="n">
        <f aca="false">'TX-EGM-GL'!AZ81+'TX-HPL-GL '!AZ81</f>
        <v>0</v>
      </c>
      <c r="AO81" s="47" t="n">
        <f aca="false">'TX-EGM-GL'!BA81+'TX-HPL-GL '!BA81</f>
        <v>0</v>
      </c>
      <c r="AP81" s="13" t="n">
        <f aca="false">'TX-EGM-GL'!BB81+'TX-HPL-GL '!BB81</f>
        <v>0</v>
      </c>
      <c r="AQ81" s="47" t="n">
        <f aca="false">'TX-EGM-GL'!BC81+'TX-HPL-GL '!BC81</f>
        <v>0</v>
      </c>
      <c r="AR81" s="13" t="n">
        <f aca="false">'TX-EGM-GL'!BD81+'TX-HPL-GL '!BD81</f>
        <v>0</v>
      </c>
      <c r="AS81" s="47" t="n">
        <f aca="false">'TX-EGM-GL'!BE81+'TX-HPL-GL '!BE81</f>
        <v>0</v>
      </c>
      <c r="AT81" s="13" t="n">
        <f aca="false">'TX-EGM-GL'!BF81+'TX-HPL-GL '!BF81</f>
        <v>0</v>
      </c>
      <c r="AU81" s="47" t="n">
        <f aca="false">'TX-EGM-GL'!BG81+'TX-HPL-GL '!BG81</f>
        <v>0</v>
      </c>
      <c r="AV81" s="13" t="n">
        <f aca="false">'TX-EGM-GL'!BH81+'TX-HPL-GL '!BH81</f>
        <v>0</v>
      </c>
      <c r="AW81" s="47" t="n">
        <f aca="false">'TX-EGM-GL'!BI81+'TX-HPL-GL '!BI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4885775.9316</v>
      </c>
      <c r="F82" s="59" t="n">
        <f aca="false">F16+F24+F29+F36+F43+F45+F47+F49</f>
        <v>0</v>
      </c>
      <c r="G82" s="60" t="n">
        <f aca="false">SUM(G72:G81)+G16+G24+G29+G36+G43+G45+G47+G49+G51+G56+G61+G66</f>
        <v>-12127538.71</v>
      </c>
      <c r="H82" s="59" t="n">
        <f aca="false">H16+H24+H29+H36+H43+H45+H47+H49</f>
        <v>-3000</v>
      </c>
      <c r="I82" s="60" t="n">
        <f aca="false">SUM(I72:I81)+I16+I24+I29+I36+I43+I45+I47+I49+I51+I56+I61+I66</f>
        <v>10113554.59</v>
      </c>
      <c r="J82" s="59" t="n">
        <f aca="false">J16+J24+J29+J36+J43+J45+J47+J49</f>
        <v>0</v>
      </c>
      <c r="K82" s="60" t="n">
        <f aca="false">SUM(K72:K81)+K16+K24+K29+K36+K43+K45+K47+K49+K51+K56+K61+K66</f>
        <v>-11996648.482</v>
      </c>
      <c r="L82" s="59" t="n">
        <f aca="false">L16+L24+L29+L36+L43+L45+L47+L49</f>
        <v>3000</v>
      </c>
      <c r="M82" s="60" t="n">
        <f aca="false">SUM(M72:M81)+M16+M24+M29+M36+M43+M45+M47+M49+M51+M56+M61+M66</f>
        <v>8517160.4801</v>
      </c>
      <c r="N82" s="59" t="n">
        <f aca="false">N16+N24+N29+N36+N43+N45+N47+N49</f>
        <v>0</v>
      </c>
      <c r="O82" s="60" t="n">
        <f aca="false">SUM(O72:O81)+O16+O24+O29+O36+O43+O45+O47+O49+O51+O56+O61+O66</f>
        <v>3846975.0892</v>
      </c>
      <c r="P82" s="59" t="n">
        <f aca="false">P16+P24+P29+P36+P43+P45+P47+P49</f>
        <v>0</v>
      </c>
      <c r="Q82" s="60" t="n">
        <f aca="false">SUM(Q72:Q81)+Q16+Q24+Q29+Q36+Q43+Q45+Q47+Q49+Q51+Q56+Q61+Q66</f>
        <v>1572230.3767</v>
      </c>
      <c r="R82" s="59" t="n">
        <f aca="false">R16+R24+R29+R36+R43+R45+R47+R49</f>
        <v>0</v>
      </c>
      <c r="S82" s="60" t="n">
        <f aca="false">SUM(S72:S81)+S16+S24+S29+S36+S43+S45+S47+S49+S51+S56+S61+S66</f>
        <v>947580.978499998</v>
      </c>
      <c r="T82" s="59" t="n">
        <f aca="false">T16+T24+T29+T36+T43+T45+T47+T49</f>
        <v>0</v>
      </c>
      <c r="U82" s="60" t="n">
        <f aca="false">SUM(U72:U81)+U16+U24+U29+U36+U43+U45+U47+U49+U51+U56+U61+U66</f>
        <v>1029909.9355</v>
      </c>
      <c r="V82" s="59" t="n">
        <f aca="false">V16+V24+V29+V36+V43+V45+V47+V49</f>
        <v>0</v>
      </c>
      <c r="W82" s="60" t="n">
        <f aca="false">SUM(W72:W81)+W16+W24+W29+W36+W43+W45+W47+W49+W51+W56+W61+W66</f>
        <v>-1430044.7335</v>
      </c>
      <c r="X82" s="59" t="n">
        <f aca="false">X16+X24+X29+X36+X43+X45+X47+X49</f>
        <v>0</v>
      </c>
      <c r="Y82" s="60" t="n">
        <f aca="false">SUM(Y72:Y81)+Y16+Y24+Y29+Y36+Y43+Y45+Y47+Y49+Y51+Y56+Y61+Y66</f>
        <v>-81981.86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754896.7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63779.0724000003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955246.67450000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2632335.166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4177.27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2451.37999999984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61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19873311.51</v>
      </c>
      <c r="E11" s="47" t="n">
        <f aca="false">SUM(G11,I11,K11,M11,O11,Q11,S11,U11,W11,Y11,AA11,AC11,AE11,AG11,AI11,AK11,AM11,AO11,AQ11,AS11,AU11,AV11)</f>
        <v>39755302.47</v>
      </c>
      <c r="F11" s="13" t="n">
        <f aca="false">'TIE-OUT'!N11+RECLASS!N11</f>
        <v>0</v>
      </c>
      <c r="G11" s="47" t="n">
        <f aca="false">'TIE-OUT'!O11+RECLASS!O11</f>
        <v>0</v>
      </c>
      <c r="H11" s="112" t="n">
        <f aca="false">+Actuals!E284</f>
        <v>19565138</v>
      </c>
      <c r="I11" s="113" t="n">
        <f aca="false">+Actuals!F284</f>
        <v>39304476.16</v>
      </c>
      <c r="J11" s="112" t="n">
        <f aca="false">+Actuals!G284</f>
        <v>57874</v>
      </c>
      <c r="K11" s="113" t="n">
        <f aca="false">+Actuals!H284</f>
        <v>95682.58</v>
      </c>
      <c r="L11" s="112" t="n">
        <f aca="false">+Actuals!I284</f>
        <v>28965</v>
      </c>
      <c r="M11" s="113" t="n">
        <f aca="false">+Actuals!J284</f>
        <v>127188.4</v>
      </c>
      <c r="N11" s="112" t="n">
        <f aca="false">+Actuals!K284</f>
        <v>1</v>
      </c>
      <c r="O11" s="113" t="n">
        <f aca="false">+Actuals!L284</f>
        <v>69951.71</v>
      </c>
      <c r="P11" s="112" t="n">
        <f aca="false">+Actuals!M284</f>
        <v>1976</v>
      </c>
      <c r="Q11" s="113" t="n">
        <f aca="false">+Actuals!N284</f>
        <v>3398.72</v>
      </c>
      <c r="R11" s="112" t="n">
        <f aca="false">+Actuals!O284</f>
        <v>-0</v>
      </c>
      <c r="S11" s="113" t="n">
        <f aca="false">+Actuals!P284</f>
        <v>-61241.12</v>
      </c>
      <c r="T11" s="112" t="n">
        <f aca="false">+Actuals!Q284</f>
        <v>-0</v>
      </c>
      <c r="U11" s="113" t="n">
        <f aca="false">+Actuals!R284</f>
        <v>-0</v>
      </c>
      <c r="V11" s="112" t="n">
        <f aca="false">+Actuals!S284</f>
        <v>-0</v>
      </c>
      <c r="W11" s="113" t="n">
        <f aca="false">+Actuals!T284</f>
        <v>-0</v>
      </c>
      <c r="X11" s="112" t="n">
        <f aca="false">+Actuals!U284</f>
        <v>-4786</v>
      </c>
      <c r="Y11" s="113" t="n">
        <f aca="false">+Actuals!V284</f>
        <v>-8297.49</v>
      </c>
      <c r="Z11" s="112" t="n">
        <f aca="false">+Actuals!W284</f>
        <v>-0</v>
      </c>
      <c r="AA11" s="113" t="n">
        <f aca="false">+Actuals!X284</f>
        <v>-0</v>
      </c>
      <c r="AB11" s="112" t="n">
        <f aca="false">+Actuals!Y284</f>
        <v>-0</v>
      </c>
      <c r="AC11" s="113" t="n">
        <f aca="false">+Actuals!Z284</f>
        <v>-0</v>
      </c>
      <c r="AD11" s="112" t="n">
        <f aca="false">+Actuals!AA284</f>
        <v>-0</v>
      </c>
      <c r="AE11" s="113" t="n">
        <f aca="false">+Actuals!AB284</f>
        <v>-0</v>
      </c>
      <c r="AF11" s="112" t="n">
        <f aca="false">+Actuals!AC484</f>
        <v>-0</v>
      </c>
      <c r="AG11" s="113" t="n">
        <f aca="false">+Actuals!AD484</f>
        <v>-0</v>
      </c>
      <c r="AH11" s="112" t="n">
        <f aca="false">+Actuals!AE484</f>
        <v>-0</v>
      </c>
      <c r="AI11" s="113" t="n">
        <f aca="false">+Actuals!AF484</f>
        <v>-0</v>
      </c>
      <c r="AJ11" s="112" t="n">
        <f aca="false">+Actuals!AG484</f>
        <v>-0</v>
      </c>
      <c r="AK11" s="113" t="n">
        <f aca="false">+Actuals!AH484</f>
        <v>-0</v>
      </c>
      <c r="AL11" s="112" t="n">
        <f aca="false">+Actuals!AI484</f>
        <v>-0</v>
      </c>
      <c r="AM11" s="113" t="n">
        <f aca="false">+Actuals!AJ484</f>
        <v>-0</v>
      </c>
      <c r="AN11" s="112" t="n">
        <f aca="false">+Actuals!AK484</f>
        <v>-0</v>
      </c>
      <c r="AO11" s="113" t="n">
        <f aca="false">+Actuals!AL484</f>
        <v>-0</v>
      </c>
      <c r="AP11" s="112" t="n">
        <f aca="false">+Actuals!AM484</f>
        <v>-0</v>
      </c>
      <c r="AQ11" s="113" t="n">
        <f aca="false">+Actuals!AN484</f>
        <v>-0</v>
      </c>
      <c r="AR11" s="112" t="n">
        <f aca="false">+Actuals!AO484</f>
        <v>0</v>
      </c>
      <c r="AS11" s="113" t="n">
        <f aca="false">+Actuals!AP484</f>
        <v>0</v>
      </c>
      <c r="AT11" s="112" t="n">
        <v>58621</v>
      </c>
      <c r="AU11" s="113" t="n">
        <v>165522.51</v>
      </c>
      <c r="AV11" s="112" t="n">
        <v>58621</v>
      </c>
      <c r="AW11" s="113" t="n">
        <v>165522.51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-1088135.08</v>
      </c>
      <c r="F12" s="13" t="n">
        <f aca="false">'TIE-OUT'!N12+RECLASS!N12</f>
        <v>0</v>
      </c>
      <c r="G12" s="47" t="n">
        <f aca="false">'TIE-OUT'!O12+RECLASS!O12</f>
        <v>-1088135.08</v>
      </c>
      <c r="H12" s="112" t="n">
        <f aca="false">+Actuals!E285</f>
        <v>0</v>
      </c>
      <c r="I12" s="113" t="n">
        <f aca="false">+Actuals!F285</f>
        <v>0</v>
      </c>
      <c r="J12" s="112" t="n">
        <f aca="false">+Actuals!G285</f>
        <v>0</v>
      </c>
      <c r="K12" s="115" t="n">
        <f aca="false">+Actuals!H285</f>
        <v>0</v>
      </c>
      <c r="L12" s="112" t="n">
        <f aca="false">+Actuals!I285</f>
        <v>0</v>
      </c>
      <c r="M12" s="113" t="n">
        <f aca="false">+Actuals!J285</f>
        <v>0</v>
      </c>
      <c r="N12" s="112" t="n">
        <f aca="false">+Actuals!K285</f>
        <v>0</v>
      </c>
      <c r="O12" s="113" t="n">
        <f aca="false">+Actuals!L285</f>
        <v>0</v>
      </c>
      <c r="P12" s="112" t="n">
        <f aca="false">+Actuals!M285</f>
        <v>0</v>
      </c>
      <c r="Q12" s="113" t="n">
        <f aca="false">+Actuals!N285</f>
        <v>0</v>
      </c>
      <c r="R12" s="112" t="n">
        <f aca="false">+Actuals!O285</f>
        <v>0</v>
      </c>
      <c r="S12" s="113" t="n">
        <f aca="false">+Actuals!P285</f>
        <v>0</v>
      </c>
      <c r="T12" s="112" t="n">
        <f aca="false">+Actuals!Q285</f>
        <v>0</v>
      </c>
      <c r="U12" s="113" t="n">
        <f aca="false">+Actuals!R285</f>
        <v>0</v>
      </c>
      <c r="V12" s="112" t="n">
        <f aca="false">+Actuals!S285</f>
        <v>0</v>
      </c>
      <c r="W12" s="113" t="n">
        <f aca="false">+Actuals!T285</f>
        <v>0</v>
      </c>
      <c r="X12" s="112" t="n">
        <f aca="false">+Actuals!U285</f>
        <v>0</v>
      </c>
      <c r="Y12" s="113" t="n">
        <f aca="false">+Actuals!V285</f>
        <v>0</v>
      </c>
      <c r="Z12" s="112" t="n">
        <f aca="false">+Actuals!W285</f>
        <v>0</v>
      </c>
      <c r="AA12" s="113" t="n">
        <f aca="false">+Actuals!X285</f>
        <v>0</v>
      </c>
      <c r="AB12" s="112" t="n">
        <f aca="false">+Actuals!Y285</f>
        <v>0</v>
      </c>
      <c r="AC12" s="113" t="n">
        <f aca="false">+Actuals!Z285</f>
        <v>0</v>
      </c>
      <c r="AD12" s="112" t="n">
        <f aca="false">+Actuals!AA285</f>
        <v>0</v>
      </c>
      <c r="AE12" s="113" t="n">
        <f aca="false">+Actuals!AB285</f>
        <v>0</v>
      </c>
      <c r="AF12" s="112" t="n">
        <f aca="false">+Actuals!AC485</f>
        <v>0</v>
      </c>
      <c r="AG12" s="113" t="n">
        <f aca="false">+Actuals!AD485</f>
        <v>0</v>
      </c>
      <c r="AH12" s="112" t="n">
        <f aca="false">+Actuals!AE485</f>
        <v>0</v>
      </c>
      <c r="AI12" s="113" t="n">
        <f aca="false">+Actuals!AF485</f>
        <v>0</v>
      </c>
      <c r="AJ12" s="112" t="n">
        <f aca="false">+Actuals!AG485</f>
        <v>0</v>
      </c>
      <c r="AK12" s="113" t="n">
        <f aca="false">+Actuals!AH485</f>
        <v>0</v>
      </c>
      <c r="AL12" s="112" t="n">
        <f aca="false">+Actuals!AI485</f>
        <v>0</v>
      </c>
      <c r="AM12" s="113" t="n">
        <f aca="false">+Actuals!AJ485</f>
        <v>0</v>
      </c>
      <c r="AN12" s="112" t="n">
        <f aca="false">+Actuals!AK485</f>
        <v>0</v>
      </c>
      <c r="AO12" s="113" t="n">
        <f aca="false">+Actuals!AL485</f>
        <v>0</v>
      </c>
      <c r="AP12" s="112" t="n">
        <f aca="false">+Actuals!AM485</f>
        <v>0</v>
      </c>
      <c r="AQ12" s="113" t="n">
        <f aca="false">+Actuals!AN485</f>
        <v>0</v>
      </c>
      <c r="AR12" s="112" t="n">
        <f aca="false">+Actuals!AO485</f>
        <v>0</v>
      </c>
      <c r="AS12" s="113" t="n">
        <f aca="false">+Actuals!AP485</f>
        <v>0</v>
      </c>
      <c r="AT12" s="112" t="n">
        <f aca="false">+Actuals!AQ485</f>
        <v>0</v>
      </c>
      <c r="AU12" s="113" t="n">
        <f aca="false">+Actuals!AR485</f>
        <v>0</v>
      </c>
      <c r="AV12" s="112" t="n">
        <f aca="false">+Actuals!AS485</f>
        <v>0</v>
      </c>
      <c r="AW12" s="113" t="n">
        <f aca="false">+Actuals!AT4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14109160</v>
      </c>
      <c r="E13" s="47" t="n">
        <f aca="false">SUM(G13,I13,K13,M13,O13,Q13,S13,U13,W13,Y13,AA13,AC13,AE13,AG13,AI13,AK13,AM13,AO13,AQ13,AS13,AU13,AV13)</f>
        <v>25626414</v>
      </c>
      <c r="F13" s="13" t="n">
        <f aca="false">'TIE-OUT'!N13+RECLASS!N13</f>
        <v>0</v>
      </c>
      <c r="G13" s="47" t="n">
        <f aca="false">'TIE-OUT'!O13+RECLASS!O13</f>
        <v>0</v>
      </c>
      <c r="H13" s="112" t="n">
        <f aca="false">+Actuals!E286</f>
        <v>14109160</v>
      </c>
      <c r="I13" s="113" t="n">
        <f aca="false">+Actuals!F286</f>
        <v>25626414</v>
      </c>
      <c r="J13" s="112" t="n">
        <f aca="false">+Actuals!G286</f>
        <v>-0</v>
      </c>
      <c r="K13" s="113" t="n">
        <f aca="false">+Actuals!H286</f>
        <v>-0</v>
      </c>
      <c r="L13" s="112" t="n">
        <f aca="false">+Actuals!I286</f>
        <v>-0</v>
      </c>
      <c r="M13" s="113" t="n">
        <f aca="false">+Actuals!J286</f>
        <v>-0</v>
      </c>
      <c r="N13" s="112" t="n">
        <f aca="false">+Actuals!K286</f>
        <v>-568</v>
      </c>
      <c r="O13" s="113" t="n">
        <f aca="false">+Actuals!L286</f>
        <v>-1091</v>
      </c>
      <c r="P13" s="112" t="n">
        <f aca="false">+Actuals!M286</f>
        <v>-0</v>
      </c>
      <c r="Q13" s="113" t="n">
        <f aca="false">+Actuals!N286</f>
        <v>-0</v>
      </c>
      <c r="R13" s="112" t="n">
        <f aca="false">+Actuals!O286</f>
        <v>-0</v>
      </c>
      <c r="S13" s="113" t="n">
        <f aca="false">+Actuals!P286</f>
        <v>-0</v>
      </c>
      <c r="T13" s="112" t="n">
        <f aca="false">+Actuals!Q286</f>
        <v>-0</v>
      </c>
      <c r="U13" s="113" t="n">
        <f aca="false">+Actuals!R286</f>
        <v>-0</v>
      </c>
      <c r="V13" s="112" t="n">
        <f aca="false">+Actuals!S286</f>
        <v>-0</v>
      </c>
      <c r="W13" s="113" t="n">
        <f aca="false">+Actuals!T286</f>
        <v>-0</v>
      </c>
      <c r="X13" s="112" t="n">
        <f aca="false">+Actuals!U286</f>
        <v>-0</v>
      </c>
      <c r="Y13" s="113" t="n">
        <f aca="false">+Actuals!V286</f>
        <v>-0</v>
      </c>
      <c r="Z13" s="112" t="n">
        <f aca="false">+Actuals!W286</f>
        <v>-0</v>
      </c>
      <c r="AA13" s="113" t="n">
        <f aca="false">+Actuals!X286</f>
        <v>-0</v>
      </c>
      <c r="AB13" s="112" t="n">
        <f aca="false">+Actuals!Y286</f>
        <v>1469</v>
      </c>
      <c r="AC13" s="113" t="n">
        <f aca="false">+Actuals!Z286</f>
        <v>2820</v>
      </c>
      <c r="AD13" s="112" t="n">
        <f aca="false">+Actuals!AA286</f>
        <v>-901</v>
      </c>
      <c r="AE13" s="113" t="n">
        <f aca="false">+Actuals!AB286</f>
        <v>-1729</v>
      </c>
      <c r="AF13" s="112" t="n">
        <f aca="false">+Actuals!AC486</f>
        <v>901</v>
      </c>
      <c r="AG13" s="113" t="n">
        <f aca="false">+Actuals!AD486</f>
        <v>1729</v>
      </c>
      <c r="AH13" s="112" t="n">
        <f aca="false">+Actuals!AE486</f>
        <v>-0</v>
      </c>
      <c r="AI13" s="113" t="n">
        <f aca="false">+Actuals!AF486</f>
        <v>-0</v>
      </c>
      <c r="AJ13" s="112" t="n">
        <f aca="false">+Actuals!AG486</f>
        <v>-901</v>
      </c>
      <c r="AK13" s="113" t="n">
        <f aca="false">+Actuals!AH486</f>
        <v>-1729</v>
      </c>
      <c r="AL13" s="112" t="n">
        <f aca="false">+Actuals!AI486</f>
        <v>-0</v>
      </c>
      <c r="AM13" s="113" t="n">
        <f aca="false">+Actuals!AJ486</f>
        <v>-0</v>
      </c>
      <c r="AN13" s="112" t="n">
        <f aca="false">+Actuals!AK486</f>
        <v>-0</v>
      </c>
      <c r="AO13" s="113" t="n">
        <f aca="false">+Actuals!AL486</f>
        <v>-0</v>
      </c>
      <c r="AP13" s="112" t="n">
        <f aca="false">+Actuals!AM486</f>
        <v>-0</v>
      </c>
      <c r="AQ13" s="113" t="n">
        <f aca="false">+Actuals!AN486</f>
        <v>-0</v>
      </c>
      <c r="AR13" s="112" t="n">
        <f aca="false">+Actuals!AO486</f>
        <v>0</v>
      </c>
      <c r="AS13" s="113" t="n">
        <f aca="false">+Actuals!AP486</f>
        <v>0</v>
      </c>
      <c r="AT13" s="112" t="n">
        <f aca="false">+Actuals!AQ486</f>
        <v>0</v>
      </c>
      <c r="AU13" s="113" t="n">
        <f aca="false">+Actuals!AR486</f>
        <v>0</v>
      </c>
      <c r="AV13" s="112" t="n">
        <f aca="false">+Actuals!AS486</f>
        <v>0</v>
      </c>
      <c r="AW13" s="113" t="n">
        <f aca="false">+Actuals!AT4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2" t="n">
        <f aca="false">+Actuals!E287</f>
        <v>0</v>
      </c>
      <c r="I14" s="113" t="n">
        <f aca="false">+Actuals!F287</f>
        <v>0</v>
      </c>
      <c r="J14" s="112" t="n">
        <f aca="false">+Actuals!G287</f>
        <v>0</v>
      </c>
      <c r="K14" s="113" t="n">
        <f aca="false">+Actuals!H287</f>
        <v>0</v>
      </c>
      <c r="L14" s="112" t="n">
        <f aca="false">+Actuals!I287</f>
        <v>0</v>
      </c>
      <c r="M14" s="113" t="n">
        <f aca="false">+Actuals!J287</f>
        <v>0</v>
      </c>
      <c r="N14" s="112" t="n">
        <f aca="false">+Actuals!K287</f>
        <v>0</v>
      </c>
      <c r="O14" s="113" t="n">
        <f aca="false">+Actuals!L287</f>
        <v>0</v>
      </c>
      <c r="P14" s="112" t="n">
        <f aca="false">+Actuals!M287</f>
        <v>0</v>
      </c>
      <c r="Q14" s="113" t="n">
        <f aca="false">+Actuals!N287</f>
        <v>0</v>
      </c>
      <c r="R14" s="112" t="n">
        <f aca="false">+Actuals!O287</f>
        <v>0</v>
      </c>
      <c r="S14" s="113" t="n">
        <f aca="false">+Actuals!P287</f>
        <v>0</v>
      </c>
      <c r="T14" s="112" t="n">
        <f aca="false">+Actuals!Q287</f>
        <v>0</v>
      </c>
      <c r="U14" s="113" t="n">
        <f aca="false">+Actuals!R287</f>
        <v>0</v>
      </c>
      <c r="V14" s="112" t="n">
        <f aca="false">+Actuals!S287</f>
        <v>0</v>
      </c>
      <c r="W14" s="113" t="n">
        <f aca="false">+Actuals!T287</f>
        <v>0</v>
      </c>
      <c r="X14" s="112" t="n">
        <f aca="false">+Actuals!U287</f>
        <v>0</v>
      </c>
      <c r="Y14" s="113" t="n">
        <f aca="false">+Actuals!V287</f>
        <v>0</v>
      </c>
      <c r="Z14" s="112" t="n">
        <f aca="false">+Actuals!W287</f>
        <v>0</v>
      </c>
      <c r="AA14" s="113" t="n">
        <f aca="false">+Actuals!X287</f>
        <v>0</v>
      </c>
      <c r="AB14" s="112" t="n">
        <f aca="false">+Actuals!Y287</f>
        <v>0</v>
      </c>
      <c r="AC14" s="113" t="n">
        <f aca="false">+Actuals!Z287</f>
        <v>0</v>
      </c>
      <c r="AD14" s="112" t="n">
        <f aca="false">+Actuals!AA287</f>
        <v>0</v>
      </c>
      <c r="AE14" s="113" t="n">
        <f aca="false">+Actuals!AB287</f>
        <v>0</v>
      </c>
      <c r="AF14" s="112" t="n">
        <f aca="false">+Actuals!AC487</f>
        <v>0</v>
      </c>
      <c r="AG14" s="113" t="n">
        <f aca="false">+Actuals!AD487</f>
        <v>0</v>
      </c>
      <c r="AH14" s="112" t="n">
        <f aca="false">+Actuals!AE487</f>
        <v>0</v>
      </c>
      <c r="AI14" s="113" t="n">
        <f aca="false">+Actuals!AF487</f>
        <v>0</v>
      </c>
      <c r="AJ14" s="112" t="n">
        <f aca="false">+Actuals!AG487</f>
        <v>0</v>
      </c>
      <c r="AK14" s="113" t="n">
        <f aca="false">+Actuals!AH487</f>
        <v>0</v>
      </c>
      <c r="AL14" s="112" t="n">
        <f aca="false">+Actuals!AI487</f>
        <v>0</v>
      </c>
      <c r="AM14" s="113" t="n">
        <f aca="false">+Actuals!AJ487</f>
        <v>0</v>
      </c>
      <c r="AN14" s="112" t="n">
        <f aca="false">+Actuals!AK487</f>
        <v>0</v>
      </c>
      <c r="AO14" s="113" t="n">
        <f aca="false">+Actuals!AL487</f>
        <v>0</v>
      </c>
      <c r="AP14" s="112" t="n">
        <f aca="false">+Actuals!AM487</f>
        <v>0</v>
      </c>
      <c r="AQ14" s="113" t="n">
        <f aca="false">+Actuals!AN487</f>
        <v>0</v>
      </c>
      <c r="AR14" s="112" t="n">
        <f aca="false">+Actuals!AO487</f>
        <v>0</v>
      </c>
      <c r="AS14" s="113" t="n">
        <f aca="false">+Actuals!AP487</f>
        <v>0</v>
      </c>
      <c r="AT14" s="112" t="n">
        <f aca="false">+Actuals!AQ487</f>
        <v>0</v>
      </c>
      <c r="AU14" s="113" t="n">
        <f aca="false">+Actuals!AR487</f>
        <v>0</v>
      </c>
      <c r="AV14" s="112" t="n">
        <f aca="false">+Actuals!AS487</f>
        <v>0</v>
      </c>
      <c r="AW14" s="113" t="n">
        <f aca="false">+Actuals!AT4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N15+RECLASS!N15</f>
        <v>0</v>
      </c>
      <c r="G15" s="117" t="n">
        <f aca="false">'TIE-OUT'!O15+RECLASS!O15</f>
        <v>0</v>
      </c>
      <c r="H15" s="112" t="n">
        <f aca="false">+Actuals!E288</f>
        <v>0</v>
      </c>
      <c r="I15" s="113" t="n">
        <f aca="false">+Actuals!F288</f>
        <v>0</v>
      </c>
      <c r="J15" s="112" t="n">
        <f aca="false">+Actuals!G288</f>
        <v>0</v>
      </c>
      <c r="K15" s="113" t="n">
        <f aca="false">+Actuals!H288</f>
        <v>0</v>
      </c>
      <c r="L15" s="112" t="n">
        <f aca="false">+Actuals!I288</f>
        <v>0</v>
      </c>
      <c r="M15" s="113" t="n">
        <f aca="false">+Actuals!J288</f>
        <v>0</v>
      </c>
      <c r="N15" s="112" t="n">
        <f aca="false">+Actuals!K288</f>
        <v>0</v>
      </c>
      <c r="O15" s="113" t="n">
        <f aca="false">+Actuals!L288</f>
        <v>0</v>
      </c>
      <c r="P15" s="112" t="n">
        <f aca="false">+Actuals!M288</f>
        <v>0</v>
      </c>
      <c r="Q15" s="113" t="n">
        <f aca="false">+Actuals!N288</f>
        <v>0</v>
      </c>
      <c r="R15" s="112" t="n">
        <f aca="false">+Actuals!O288</f>
        <v>0</v>
      </c>
      <c r="S15" s="113" t="n">
        <f aca="false">+Actuals!P288</f>
        <v>0</v>
      </c>
      <c r="T15" s="112" t="n">
        <f aca="false">+Actuals!Q288</f>
        <v>0</v>
      </c>
      <c r="U15" s="113" t="n">
        <f aca="false">+Actuals!R288</f>
        <v>0</v>
      </c>
      <c r="V15" s="112" t="n">
        <f aca="false">+Actuals!S288</f>
        <v>0</v>
      </c>
      <c r="W15" s="113" t="n">
        <f aca="false">+Actuals!T288</f>
        <v>0</v>
      </c>
      <c r="X15" s="112" t="n">
        <f aca="false">+Actuals!U288</f>
        <v>0</v>
      </c>
      <c r="Y15" s="113" t="n">
        <f aca="false">+Actuals!V288</f>
        <v>0</v>
      </c>
      <c r="Z15" s="112" t="n">
        <f aca="false">+Actuals!W288</f>
        <v>-0</v>
      </c>
      <c r="AA15" s="113" t="n">
        <f aca="false">+Actuals!X288</f>
        <v>-0</v>
      </c>
      <c r="AB15" s="112" t="n">
        <f aca="false">+Actuals!Y288</f>
        <v>-0</v>
      </c>
      <c r="AC15" s="113" t="n">
        <f aca="false">+Actuals!Z288</f>
        <v>-0</v>
      </c>
      <c r="AD15" s="112" t="n">
        <f aca="false">+Actuals!AA288</f>
        <v>-0</v>
      </c>
      <c r="AE15" s="113" t="n">
        <f aca="false">+Actuals!AB288</f>
        <v>-0</v>
      </c>
      <c r="AF15" s="112" t="n">
        <f aca="false">+Actuals!AC488</f>
        <v>-0</v>
      </c>
      <c r="AG15" s="113" t="n">
        <f aca="false">+Actuals!AD488</f>
        <v>-0</v>
      </c>
      <c r="AH15" s="112" t="n">
        <f aca="false">+Actuals!AE488</f>
        <v>-0</v>
      </c>
      <c r="AI15" s="113" t="n">
        <f aca="false">+Actuals!AF488</f>
        <v>-0</v>
      </c>
      <c r="AJ15" s="112" t="n">
        <f aca="false">+Actuals!AG488</f>
        <v>-0</v>
      </c>
      <c r="AK15" s="113" t="n">
        <f aca="false">+Actuals!AH488</f>
        <v>-0</v>
      </c>
      <c r="AL15" s="112" t="n">
        <f aca="false">+Actuals!AI488</f>
        <v>-0</v>
      </c>
      <c r="AM15" s="113" t="n">
        <f aca="false">+Actuals!AJ488</f>
        <v>-0</v>
      </c>
      <c r="AN15" s="112" t="n">
        <f aca="false">+Actuals!AK488</f>
        <v>-0</v>
      </c>
      <c r="AO15" s="113" t="n">
        <f aca="false">+Actuals!AL488</f>
        <v>-0</v>
      </c>
      <c r="AP15" s="112" t="n">
        <f aca="false">+Actuals!AM488</f>
        <v>-0</v>
      </c>
      <c r="AQ15" s="113" t="n">
        <f aca="false">+Actuals!AN488</f>
        <v>-0</v>
      </c>
      <c r="AR15" s="112" t="n">
        <f aca="false">+Actuals!AO488</f>
        <v>0</v>
      </c>
      <c r="AS15" s="113" t="n">
        <f aca="false">+Actuals!AP488</f>
        <v>0</v>
      </c>
      <c r="AT15" s="112" t="n">
        <f aca="false">+Actuals!AQ488</f>
        <v>0</v>
      </c>
      <c r="AU15" s="113" t="n">
        <f aca="false">+Actuals!AR488</f>
        <v>0</v>
      </c>
      <c r="AV15" s="112" t="n">
        <f aca="false">+Actuals!AS488</f>
        <v>0</v>
      </c>
      <c r="AW15" s="113" t="n">
        <f aca="false">+Actuals!AT48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3982471.51</v>
      </c>
      <c r="E16" s="48" t="n">
        <f aca="false">SUM(E11:E15)</f>
        <v>64293581.39</v>
      </c>
      <c r="F16" s="17" t="n">
        <f aca="false">SUM(F11:F15)</f>
        <v>0</v>
      </c>
      <c r="G16" s="48" t="n">
        <f aca="false">SUM(G11:G15)</f>
        <v>-1088135.08</v>
      </c>
      <c r="H16" s="17" t="n">
        <f aca="false">SUM(H11:H15)</f>
        <v>33674298</v>
      </c>
      <c r="I16" s="48" t="n">
        <f aca="false">SUM(I11:I15)</f>
        <v>64930890.16</v>
      </c>
      <c r="J16" s="17" t="n">
        <f aca="false">SUM(J11:J15)</f>
        <v>57874</v>
      </c>
      <c r="K16" s="48" t="n">
        <f aca="false">SUM(K11:K15)</f>
        <v>95682.58</v>
      </c>
      <c r="L16" s="17" t="n">
        <f aca="false">SUM(L11:L15)</f>
        <v>28965</v>
      </c>
      <c r="M16" s="48" t="n">
        <f aca="false">SUM(M11:M15)</f>
        <v>127188.4</v>
      </c>
      <c r="N16" s="17" t="n">
        <f aca="false">SUM(N11:N15)</f>
        <v>-567</v>
      </c>
      <c r="O16" s="48" t="n">
        <f aca="false">SUM(O11:O15)</f>
        <v>68860.71</v>
      </c>
      <c r="P16" s="17" t="n">
        <f aca="false">SUM(P11:P15)</f>
        <v>1976</v>
      </c>
      <c r="Q16" s="48" t="n">
        <f aca="false">SUM(Q11:Q15)</f>
        <v>3398.72</v>
      </c>
      <c r="R16" s="17" t="n">
        <f aca="false">SUM(R11:R15)</f>
        <v>0</v>
      </c>
      <c r="S16" s="48" t="n">
        <f aca="false">SUM(S11:S15)</f>
        <v>-61241.12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-4786</v>
      </c>
      <c r="Y16" s="48" t="n">
        <f aca="false">SUM(Y11:Y15)</f>
        <v>-8297.49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1469</v>
      </c>
      <c r="AC16" s="48" t="n">
        <f aca="false">SUM(AC11:AC15)</f>
        <v>2820</v>
      </c>
      <c r="AD16" s="17" t="n">
        <f aca="false">SUM(AD11:AD15)</f>
        <v>-901</v>
      </c>
      <c r="AE16" s="48" t="n">
        <f aca="false">SUM(AE11:AE15)</f>
        <v>-1729</v>
      </c>
      <c r="AF16" s="17" t="n">
        <f aca="false">SUM(AF11:AF15)</f>
        <v>901</v>
      </c>
      <c r="AG16" s="48" t="n">
        <f aca="false">SUM(AG11:AG15)</f>
        <v>1729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901</v>
      </c>
      <c r="AK16" s="48" t="n">
        <f aca="false">SUM(AK11:AK15)</f>
        <v>-1729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58621</v>
      </c>
      <c r="AU16" s="48" t="n">
        <f aca="false">SUM(AU11:AU15)</f>
        <v>165522.51</v>
      </c>
      <c r="AV16" s="17" t="n">
        <f aca="false">SUM(AV11:AV15)</f>
        <v>58621</v>
      </c>
      <c r="AW16" s="48" t="n">
        <f aca="false">SUM(AW11:AW15)</f>
        <v>165522.5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20440994.51</v>
      </c>
      <c r="E19" s="47" t="n">
        <f aca="false">SUM(G19,I19,K19,M19,O19,Q19,S19,U19,W19,Y19,AA19,AC19,AE19,AG19,AI19,AK19,AM19,AO19,AQ19,AS19,AU19,AV19)</f>
        <v>-37257745.47</v>
      </c>
      <c r="F19" s="44" t="n">
        <f aca="false">'TIE-OUT'!N19+RECLASS!N19</f>
        <v>0</v>
      </c>
      <c r="G19" s="45" t="n">
        <f aca="false">'TIE-OUT'!O19+RECLASS!O19</f>
        <v>112497</v>
      </c>
      <c r="H19" s="112" t="n">
        <f aca="false">+Actuals!E289</f>
        <v>-20126908</v>
      </c>
      <c r="I19" s="113" t="n">
        <f aca="false">+Actuals!F289</f>
        <v>-37340050.47</v>
      </c>
      <c r="J19" s="112" t="n">
        <f aca="false">+Actuals!G289</f>
        <v>-70019</v>
      </c>
      <c r="K19" s="113" t="n">
        <f aca="false">+Actuals!H289</f>
        <v>256106.05</v>
      </c>
      <c r="L19" s="112" t="n">
        <f aca="false">+Actuals!I289</f>
        <v>-4924</v>
      </c>
      <c r="M19" s="113" t="n">
        <f aca="false">+Actuals!J289</f>
        <v>-36504.54</v>
      </c>
      <c r="N19" s="112" t="n">
        <f aca="false">+Actuals!K289</f>
        <v>-0</v>
      </c>
      <c r="O19" s="113" t="n">
        <f aca="false">+Actuals!L289</f>
        <v>-0</v>
      </c>
      <c r="P19" s="112" t="n">
        <f aca="false">+Actuals!M289</f>
        <v>-0</v>
      </c>
      <c r="Q19" s="113" t="n">
        <f aca="false">+Actuals!N289</f>
        <v>-0</v>
      </c>
      <c r="R19" s="112" t="n">
        <f aca="false">+Actuals!O289</f>
        <v>-0</v>
      </c>
      <c r="S19" s="113" t="n">
        <f aca="false">+Actuals!P289</f>
        <v>-0</v>
      </c>
      <c r="T19" s="112" t="n">
        <f aca="false">+Actuals!Q289</f>
        <v>-15000</v>
      </c>
      <c r="U19" s="113" t="n">
        <f aca="false">+Actuals!R289</f>
        <v>-25650</v>
      </c>
      <c r="V19" s="112" t="n">
        <f aca="false">+Actuals!S289</f>
        <v>-0</v>
      </c>
      <c r="W19" s="113" t="n">
        <f aca="false">+Actuals!T289</f>
        <v>-0</v>
      </c>
      <c r="X19" s="112" t="n">
        <f aca="false">+Actuals!U289</f>
        <v>-0</v>
      </c>
      <c r="Y19" s="113" t="n">
        <f aca="false">+Actuals!V289</f>
        <v>-0</v>
      </c>
      <c r="Z19" s="112" t="n">
        <f aca="false">+Actuals!W289</f>
        <v>-0</v>
      </c>
      <c r="AA19" s="113" t="n">
        <f aca="false">+Actuals!X289</f>
        <v>-0</v>
      </c>
      <c r="AB19" s="112" t="n">
        <f aca="false">+Actuals!Y289</f>
        <v>-0</v>
      </c>
      <c r="AC19" s="113" t="n">
        <f aca="false">+Actuals!Z289</f>
        <v>-0</v>
      </c>
      <c r="AD19" s="112" t="n">
        <f aca="false">+Actuals!AA289</f>
        <v>-0</v>
      </c>
      <c r="AE19" s="113" t="n">
        <f aca="false">+Actuals!AB289</f>
        <v>-0</v>
      </c>
      <c r="AF19" s="112" t="n">
        <f aca="false">+Actuals!AC489</f>
        <v>-0</v>
      </c>
      <c r="AG19" s="113" t="n">
        <f aca="false">+Actuals!AD489</f>
        <v>-0</v>
      </c>
      <c r="AH19" s="112" t="n">
        <f aca="false">+Actuals!AE489</f>
        <v>-0</v>
      </c>
      <c r="AI19" s="113" t="n">
        <f aca="false">+Actuals!AF489</f>
        <v>-0</v>
      </c>
      <c r="AJ19" s="112" t="n">
        <f aca="false">+Actuals!AG489</f>
        <v>-0</v>
      </c>
      <c r="AK19" s="113" t="n">
        <f aca="false">+Actuals!AH489</f>
        <v>-0</v>
      </c>
      <c r="AL19" s="112" t="n">
        <f aca="false">+Actuals!AI489</f>
        <v>-0</v>
      </c>
      <c r="AM19" s="113" t="n">
        <f aca="false">+Actuals!AJ489</f>
        <v>-0</v>
      </c>
      <c r="AN19" s="112" t="n">
        <f aca="false">+Actuals!AK489</f>
        <v>-0</v>
      </c>
      <c r="AO19" s="113" t="n">
        <f aca="false">+Actuals!AL489</f>
        <v>-0</v>
      </c>
      <c r="AP19" s="112" t="n">
        <f aca="false">+Actuals!AM489</f>
        <v>-0</v>
      </c>
      <c r="AQ19" s="113" t="n">
        <f aca="false">+Actuals!AN489</f>
        <v>-0</v>
      </c>
      <c r="AR19" s="112" t="n">
        <f aca="false">+Actuals!AO489</f>
        <v>0</v>
      </c>
      <c r="AS19" s="113" t="n">
        <f aca="false">+Actuals!AP489</f>
        <v>0</v>
      </c>
      <c r="AT19" s="112" t="n">
        <v>-58621</v>
      </c>
      <c r="AU19" s="113" t="n">
        <v>-165522.51</v>
      </c>
      <c r="AV19" s="112" t="n">
        <v>-58621</v>
      </c>
      <c r="AW19" s="113" t="n">
        <v>-165522.51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-186160.06</v>
      </c>
      <c r="F20" s="13" t="n">
        <f aca="false">'TIE-OUT'!N20+RECLASS!N20</f>
        <v>0</v>
      </c>
      <c r="G20" s="47" t="n">
        <f aca="false">'TIE-OUT'!O20+RECLASS!O20</f>
        <v>-193135.06</v>
      </c>
      <c r="H20" s="112" t="n">
        <f aca="false">+Actuals!E290</f>
        <v>0</v>
      </c>
      <c r="I20" s="113" t="n">
        <f aca="false">+Actuals!F290</f>
        <v>0</v>
      </c>
      <c r="J20" s="112" t="n">
        <f aca="false">+Actuals!G290</f>
        <v>0</v>
      </c>
      <c r="K20" s="115" t="n">
        <f aca="false">+Actuals!H290+6975</f>
        <v>6975</v>
      </c>
      <c r="L20" s="112" t="n">
        <f aca="false">+Actuals!I290</f>
        <v>0</v>
      </c>
      <c r="M20" s="113" t="n">
        <f aca="false">+Actuals!J290</f>
        <v>0</v>
      </c>
      <c r="N20" s="112" t="n">
        <f aca="false">+Actuals!K290</f>
        <v>0</v>
      </c>
      <c r="O20" s="113" t="n">
        <f aca="false">+Actuals!L290</f>
        <v>0</v>
      </c>
      <c r="P20" s="112" t="n">
        <f aca="false">+Actuals!M290</f>
        <v>0</v>
      </c>
      <c r="Q20" s="113" t="n">
        <f aca="false">+Actuals!N290</f>
        <v>0</v>
      </c>
      <c r="R20" s="112" t="n">
        <f aca="false">+Actuals!O290</f>
        <v>0</v>
      </c>
      <c r="S20" s="113" t="n">
        <f aca="false">+Actuals!P290</f>
        <v>0</v>
      </c>
      <c r="T20" s="112" t="n">
        <f aca="false">+Actuals!Q290</f>
        <v>0</v>
      </c>
      <c r="U20" s="113" t="n">
        <f aca="false">+Actuals!R290</f>
        <v>0</v>
      </c>
      <c r="V20" s="112" t="n">
        <f aca="false">+Actuals!S290</f>
        <v>0</v>
      </c>
      <c r="W20" s="113" t="n">
        <f aca="false">+Actuals!T290</f>
        <v>0</v>
      </c>
      <c r="X20" s="112" t="n">
        <f aca="false">+Actuals!U290</f>
        <v>0</v>
      </c>
      <c r="Y20" s="113" t="n">
        <f aca="false">+Actuals!V290</f>
        <v>0</v>
      </c>
      <c r="Z20" s="112" t="n">
        <f aca="false">+Actuals!W290</f>
        <v>0</v>
      </c>
      <c r="AA20" s="113" t="n">
        <f aca="false">+Actuals!X290</f>
        <v>0</v>
      </c>
      <c r="AB20" s="112" t="n">
        <f aca="false">+Actuals!Y290</f>
        <v>0</v>
      </c>
      <c r="AC20" s="113" t="n">
        <f aca="false">+Actuals!Z290</f>
        <v>0</v>
      </c>
      <c r="AD20" s="112" t="n">
        <f aca="false">+Actuals!AA290</f>
        <v>0</v>
      </c>
      <c r="AE20" s="113" t="n">
        <f aca="false">+Actuals!AB290</f>
        <v>0</v>
      </c>
      <c r="AF20" s="112" t="n">
        <f aca="false">+Actuals!AC490</f>
        <v>0</v>
      </c>
      <c r="AG20" s="114" t="n">
        <v>0</v>
      </c>
      <c r="AH20" s="112" t="n">
        <f aca="false">+Actuals!AE490</f>
        <v>0</v>
      </c>
      <c r="AI20" s="114" t="n">
        <v>0</v>
      </c>
      <c r="AJ20" s="112" t="n">
        <f aca="false">+Actuals!AG490</f>
        <v>0</v>
      </c>
      <c r="AK20" s="114" t="n">
        <v>0</v>
      </c>
      <c r="AL20" s="112" t="n">
        <f aca="false">+Actuals!AI490</f>
        <v>0</v>
      </c>
      <c r="AM20" s="114" t="n">
        <v>0</v>
      </c>
      <c r="AN20" s="112" t="n">
        <f aca="false">+Actuals!AK490</f>
        <v>0</v>
      </c>
      <c r="AO20" s="114" t="n">
        <v>0</v>
      </c>
      <c r="AP20" s="112" t="n">
        <f aca="false">+Actuals!AM490</f>
        <v>0</v>
      </c>
      <c r="AQ20" s="114" t="n">
        <v>0</v>
      </c>
      <c r="AR20" s="112" t="n">
        <f aca="false">+Actuals!AO490</f>
        <v>0</v>
      </c>
      <c r="AS20" s="114" t="n">
        <v>0</v>
      </c>
      <c r="AT20" s="112" t="n">
        <f aca="false">+Actuals!AQ490</f>
        <v>0</v>
      </c>
      <c r="AU20" s="114" t="n">
        <v>0</v>
      </c>
      <c r="AV20" s="112" t="n">
        <f aca="false">+Actuals!AS490</f>
        <v>0</v>
      </c>
      <c r="AW20" s="114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-13572026</v>
      </c>
      <c r="E21" s="47" t="n">
        <f aca="false">SUM(G21,I21,K21,M21,O21,Q21,S21,U21,W21,Y21,AA21,AC21,AE21,AG21,AI21,AK21,AM21,AO21,AQ21,AS21,AU21,AV21)</f>
        <v>-24645930</v>
      </c>
      <c r="F21" s="13" t="n">
        <f aca="false">'TIE-OUT'!N21+RECLASS!N21</f>
        <v>0</v>
      </c>
      <c r="G21" s="47" t="n">
        <f aca="false">'TIE-OUT'!O21+RECLASS!O21</f>
        <v>0</v>
      </c>
      <c r="H21" s="112" t="n">
        <f aca="false">+Actuals!E291</f>
        <v>-13572026</v>
      </c>
      <c r="I21" s="113" t="n">
        <f aca="false">+Actuals!F291</f>
        <v>-24645930</v>
      </c>
      <c r="J21" s="112" t="n">
        <f aca="false">+Actuals!G291</f>
        <v>-0</v>
      </c>
      <c r="K21" s="113" t="n">
        <f aca="false">+Actuals!H291</f>
        <v>-0</v>
      </c>
      <c r="L21" s="112" t="n">
        <f aca="false">+Actuals!I291</f>
        <v>-0</v>
      </c>
      <c r="M21" s="113" t="n">
        <f aca="false">+Actuals!J291</f>
        <v>-0</v>
      </c>
      <c r="N21" s="112" t="n">
        <f aca="false">+Actuals!K291</f>
        <v>-510</v>
      </c>
      <c r="O21" s="113" t="n">
        <f aca="false">+Actuals!L291</f>
        <v>-984</v>
      </c>
      <c r="P21" s="112" t="n">
        <f aca="false">+Actuals!M291</f>
        <v>-0</v>
      </c>
      <c r="Q21" s="113" t="n">
        <f aca="false">+Actuals!N291</f>
        <v>-0</v>
      </c>
      <c r="R21" s="112" t="n">
        <f aca="false">+Actuals!O291</f>
        <v>-0</v>
      </c>
      <c r="S21" s="113" t="n">
        <f aca="false">+Actuals!P291</f>
        <v>-0</v>
      </c>
      <c r="T21" s="112" t="n">
        <f aca="false">+Actuals!Q291</f>
        <v>-0</v>
      </c>
      <c r="U21" s="113" t="n">
        <f aca="false">+Actuals!R291</f>
        <v>-0</v>
      </c>
      <c r="V21" s="112" t="n">
        <f aca="false">+Actuals!S291</f>
        <v>-0</v>
      </c>
      <c r="W21" s="113" t="n">
        <f aca="false">+Actuals!T291</f>
        <v>-0</v>
      </c>
      <c r="X21" s="112" t="n">
        <f aca="false">+Actuals!U291</f>
        <v>-0</v>
      </c>
      <c r="Y21" s="113" t="n">
        <f aca="false">+Actuals!V291</f>
        <v>-0</v>
      </c>
      <c r="Z21" s="112" t="n">
        <f aca="false">+Actuals!W291</f>
        <v>-0</v>
      </c>
      <c r="AA21" s="113" t="n">
        <f aca="false">+Actuals!X291</f>
        <v>-0</v>
      </c>
      <c r="AB21" s="112" t="n">
        <f aca="false">+Actuals!Y291</f>
        <v>-1469</v>
      </c>
      <c r="AC21" s="113" t="n">
        <f aca="false">+Actuals!Z291</f>
        <v>-2820</v>
      </c>
      <c r="AD21" s="112" t="n">
        <f aca="false">+Actuals!AA291</f>
        <v>1979</v>
      </c>
      <c r="AE21" s="113" t="n">
        <f aca="false">+Actuals!AB291</f>
        <v>3804</v>
      </c>
      <c r="AF21" s="112" t="n">
        <f aca="false">+Actuals!AC491</f>
        <v>-1979</v>
      </c>
      <c r="AG21" s="113" t="n">
        <f aca="false">+Actuals!AD491</f>
        <v>-3804</v>
      </c>
      <c r="AH21" s="112" t="n">
        <f aca="false">+Actuals!AE491</f>
        <v>-0</v>
      </c>
      <c r="AI21" s="113" t="n">
        <f aca="false">+Actuals!AF491</f>
        <v>-0</v>
      </c>
      <c r="AJ21" s="112" t="n">
        <f aca="false">+Actuals!AG491</f>
        <v>1979</v>
      </c>
      <c r="AK21" s="113" t="n">
        <f aca="false">+Actuals!AH491</f>
        <v>3804</v>
      </c>
      <c r="AL21" s="112" t="n">
        <f aca="false">+Actuals!AI491</f>
        <v>-0</v>
      </c>
      <c r="AM21" s="113" t="n">
        <f aca="false">+Actuals!AJ491</f>
        <v>-0</v>
      </c>
      <c r="AN21" s="112" t="n">
        <f aca="false">+Actuals!AK491</f>
        <v>-0</v>
      </c>
      <c r="AO21" s="113" t="n">
        <f aca="false">+Actuals!AL491</f>
        <v>-0</v>
      </c>
      <c r="AP21" s="112" t="n">
        <f aca="false">+Actuals!AM491</f>
        <v>-0</v>
      </c>
      <c r="AQ21" s="113" t="n">
        <f aca="false">+Actuals!AN491</f>
        <v>-0</v>
      </c>
      <c r="AR21" s="112" t="n">
        <f aca="false">+Actuals!AO491</f>
        <v>0</v>
      </c>
      <c r="AS21" s="113" t="n">
        <f aca="false">+Actuals!AP491</f>
        <v>0</v>
      </c>
      <c r="AT21" s="112" t="n">
        <f aca="false">+Actuals!AQ491</f>
        <v>0</v>
      </c>
      <c r="AU21" s="113" t="n">
        <f aca="false">+Actuals!AR491</f>
        <v>0</v>
      </c>
      <c r="AV21" s="112" t="n">
        <f aca="false">+Actuals!AS491</f>
        <v>0</v>
      </c>
      <c r="AW21" s="113" t="n">
        <f aca="false">+Actuals!AT4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2" t="n">
        <f aca="false">+Actuals!E292</f>
        <v>0</v>
      </c>
      <c r="I22" s="113" t="n">
        <f aca="false">+Actuals!F292</f>
        <v>0</v>
      </c>
      <c r="J22" s="112" t="n">
        <f aca="false">+Actuals!G292</f>
        <v>0</v>
      </c>
      <c r="K22" s="113" t="n">
        <f aca="false">+Actuals!H292</f>
        <v>0</v>
      </c>
      <c r="L22" s="112" t="n">
        <f aca="false">+Actuals!I292</f>
        <v>0</v>
      </c>
      <c r="M22" s="113" t="n">
        <f aca="false">+Actuals!J292</f>
        <v>0</v>
      </c>
      <c r="N22" s="112" t="n">
        <f aca="false">+Actuals!K292</f>
        <v>0</v>
      </c>
      <c r="O22" s="113" t="n">
        <f aca="false">+Actuals!L292</f>
        <v>0</v>
      </c>
      <c r="P22" s="112" t="n">
        <f aca="false">+Actuals!M292</f>
        <v>0</v>
      </c>
      <c r="Q22" s="113" t="n">
        <f aca="false">+Actuals!N292</f>
        <v>0</v>
      </c>
      <c r="R22" s="112" t="n">
        <f aca="false">+Actuals!O292</f>
        <v>0</v>
      </c>
      <c r="S22" s="113" t="n">
        <f aca="false">+Actuals!P292</f>
        <v>0</v>
      </c>
      <c r="T22" s="112" t="n">
        <f aca="false">+Actuals!Q292</f>
        <v>0</v>
      </c>
      <c r="U22" s="113" t="n">
        <f aca="false">+Actuals!R292</f>
        <v>0</v>
      </c>
      <c r="V22" s="112" t="n">
        <f aca="false">+Actuals!S292</f>
        <v>0</v>
      </c>
      <c r="W22" s="113" t="n">
        <f aca="false">+Actuals!T292</f>
        <v>0</v>
      </c>
      <c r="X22" s="112" t="n">
        <f aca="false">+Actuals!U292</f>
        <v>0</v>
      </c>
      <c r="Y22" s="113" t="n">
        <f aca="false">+Actuals!V292</f>
        <v>0</v>
      </c>
      <c r="Z22" s="112" t="n">
        <f aca="false">+Actuals!W292</f>
        <v>0</v>
      </c>
      <c r="AA22" s="113" t="n">
        <f aca="false">+Actuals!X292</f>
        <v>0</v>
      </c>
      <c r="AB22" s="112" t="n">
        <f aca="false">+Actuals!Y292</f>
        <v>0</v>
      </c>
      <c r="AC22" s="113" t="n">
        <f aca="false">+Actuals!Z292</f>
        <v>0</v>
      </c>
      <c r="AD22" s="112" t="n">
        <f aca="false">+Actuals!AA292</f>
        <v>0</v>
      </c>
      <c r="AE22" s="113" t="n">
        <f aca="false">+Actuals!AB292</f>
        <v>0</v>
      </c>
      <c r="AF22" s="112" t="n">
        <f aca="false">+Actuals!AC492</f>
        <v>0</v>
      </c>
      <c r="AG22" s="113" t="n">
        <f aca="false">+Actuals!AD492</f>
        <v>0</v>
      </c>
      <c r="AH22" s="112" t="n">
        <f aca="false">+Actuals!AE492</f>
        <v>0</v>
      </c>
      <c r="AI22" s="113" t="n">
        <f aca="false">+Actuals!AF492</f>
        <v>0</v>
      </c>
      <c r="AJ22" s="112" t="n">
        <f aca="false">+Actuals!AG492</f>
        <v>0</v>
      </c>
      <c r="AK22" s="113" t="n">
        <f aca="false">+Actuals!AH492</f>
        <v>0</v>
      </c>
      <c r="AL22" s="112" t="n">
        <f aca="false">+Actuals!AI492</f>
        <v>0</v>
      </c>
      <c r="AM22" s="113" t="n">
        <f aca="false">+Actuals!AJ492</f>
        <v>0</v>
      </c>
      <c r="AN22" s="112" t="n">
        <f aca="false">+Actuals!AK492</f>
        <v>0</v>
      </c>
      <c r="AO22" s="113" t="n">
        <f aca="false">+Actuals!AL492</f>
        <v>0</v>
      </c>
      <c r="AP22" s="112" t="n">
        <f aca="false">+Actuals!AM492</f>
        <v>0</v>
      </c>
      <c r="AQ22" s="113" t="n">
        <f aca="false">+Actuals!AN492</f>
        <v>0</v>
      </c>
      <c r="AR22" s="112" t="n">
        <f aca="false">+Actuals!AO492</f>
        <v>0</v>
      </c>
      <c r="AS22" s="113" t="n">
        <f aca="false">+Actuals!AP492</f>
        <v>0</v>
      </c>
      <c r="AT22" s="112" t="n">
        <f aca="false">+Actuals!AQ492</f>
        <v>0</v>
      </c>
      <c r="AU22" s="113" t="n">
        <f aca="false">+Actuals!AR492</f>
        <v>0</v>
      </c>
      <c r="AV22" s="112" t="n">
        <f aca="false">+Actuals!AS492</f>
        <v>0</v>
      </c>
      <c r="AW22" s="113" t="n">
        <f aca="false">+Actuals!AT4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284811</v>
      </c>
      <c r="E23" s="47" t="n">
        <f aca="false">SUM(G23,I23,K23,M23,O23,Q23,S23,U23,W23,Y23,AA23,AC23,AE23,AG23,AI23,AK23,AM23,AO23,AQ23,AS23,AU23,AV23)</f>
        <v>515792.721</v>
      </c>
      <c r="F23" s="116" t="n">
        <f aca="false">'TIE-OUT'!N23+RECLASS!N23</f>
        <v>0</v>
      </c>
      <c r="G23" s="117" t="n">
        <f aca="false">'TIE-OUT'!O23+RECLASS!O23</f>
        <v>0</v>
      </c>
      <c r="H23" s="112" t="n">
        <f aca="false">+Actuals!E293</f>
        <v>279210</v>
      </c>
      <c r="I23" s="113" t="n">
        <f aca="false">+Actuals!F293</f>
        <v>505649.31</v>
      </c>
      <c r="J23" s="112" t="n">
        <f aca="false">+Actuals!G293</f>
        <v>5664</v>
      </c>
      <c r="K23" s="113" t="n">
        <f aca="false">+Actuals!H293</f>
        <v>10257.504</v>
      </c>
      <c r="L23" s="112" t="n">
        <f aca="false">+Actuals!I293</f>
        <v>-63</v>
      </c>
      <c r="M23" s="113" t="n">
        <f aca="false">+Actuals!J293</f>
        <v>-114.093</v>
      </c>
      <c r="N23" s="112" t="n">
        <f aca="false">+Actuals!K293</f>
        <v>-0</v>
      </c>
      <c r="O23" s="113" t="n">
        <f aca="false">+Actuals!L293</f>
        <v>-0</v>
      </c>
      <c r="P23" s="112" t="n">
        <f aca="false">+Actuals!M293</f>
        <v>-0</v>
      </c>
      <c r="Q23" s="113" t="n">
        <f aca="false">+Actuals!N293</f>
        <v>-0</v>
      </c>
      <c r="R23" s="112" t="n">
        <f aca="false">+Actuals!O293</f>
        <v>-0</v>
      </c>
      <c r="S23" s="113" t="n">
        <f aca="false">+Actuals!P293</f>
        <v>-0</v>
      </c>
      <c r="T23" s="112" t="n">
        <f aca="false">+Actuals!Q293</f>
        <v>-0</v>
      </c>
      <c r="U23" s="113" t="n">
        <f aca="false">+Actuals!R293</f>
        <v>-0</v>
      </c>
      <c r="V23" s="112" t="n">
        <f aca="false">+Actuals!S293</f>
        <v>-0</v>
      </c>
      <c r="W23" s="113" t="n">
        <f aca="false">+Actuals!T293</f>
        <v>-0</v>
      </c>
      <c r="X23" s="112" t="n">
        <f aca="false">+Actuals!U293</f>
        <v>-0</v>
      </c>
      <c r="Y23" s="113" t="n">
        <f aca="false">+Actuals!V293</f>
        <v>-0</v>
      </c>
      <c r="Z23" s="112" t="n">
        <f aca="false">+Actuals!W293</f>
        <v>-0</v>
      </c>
      <c r="AA23" s="113" t="n">
        <f aca="false">+Actuals!X293</f>
        <v>-0</v>
      </c>
      <c r="AB23" s="112" t="n">
        <f aca="false">+Actuals!Y293</f>
        <v>-0</v>
      </c>
      <c r="AC23" s="113" t="n">
        <f aca="false">+Actuals!Z293</f>
        <v>-0</v>
      </c>
      <c r="AD23" s="112" t="n">
        <f aca="false">+Actuals!AA293</f>
        <v>-0</v>
      </c>
      <c r="AE23" s="113" t="n">
        <f aca="false">+Actuals!AB293</f>
        <v>-0</v>
      </c>
      <c r="AF23" s="112" t="n">
        <f aca="false">+Actuals!AC493</f>
        <v>-0</v>
      </c>
      <c r="AG23" s="113" t="n">
        <f aca="false">+Actuals!AD493</f>
        <v>-0</v>
      </c>
      <c r="AH23" s="112" t="n">
        <f aca="false">+Actuals!AE493</f>
        <v>-0</v>
      </c>
      <c r="AI23" s="113" t="n">
        <f aca="false">+Actuals!AF493</f>
        <v>-0</v>
      </c>
      <c r="AJ23" s="112" t="n">
        <f aca="false">+Actuals!AG493</f>
        <v>-0</v>
      </c>
      <c r="AK23" s="113" t="n">
        <f aca="false">+Actuals!AH493</f>
        <v>-0</v>
      </c>
      <c r="AL23" s="112" t="n">
        <f aca="false">+Actuals!AI493</f>
        <v>-0</v>
      </c>
      <c r="AM23" s="113" t="n">
        <f aca="false">+Actuals!AJ493</f>
        <v>-0</v>
      </c>
      <c r="AN23" s="112" t="n">
        <f aca="false">+Actuals!AK493</f>
        <v>-0</v>
      </c>
      <c r="AO23" s="113" t="n">
        <f aca="false">+Actuals!AL493</f>
        <v>-0</v>
      </c>
      <c r="AP23" s="112" t="n">
        <f aca="false">+Actuals!AM493</f>
        <v>-0</v>
      </c>
      <c r="AQ23" s="113" t="n">
        <f aca="false">+Actuals!AN493</f>
        <v>-0</v>
      </c>
      <c r="AR23" s="112" t="n">
        <f aca="false">+Actuals!AO493</f>
        <v>0</v>
      </c>
      <c r="AS23" s="113" t="n">
        <f aca="false">+Actuals!AP493</f>
        <v>0</v>
      </c>
      <c r="AT23" s="112" t="n">
        <f aca="false">+Actuals!AQ493</f>
        <v>0</v>
      </c>
      <c r="AU23" s="113" t="n">
        <f aca="false">+Actuals!AR493</f>
        <v>0</v>
      </c>
      <c r="AV23" s="112" t="n">
        <f aca="false">+Actuals!AS493</f>
        <v>0</v>
      </c>
      <c r="AW23" s="113" t="n">
        <f aca="false">+Actuals!AT49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3728209.51</v>
      </c>
      <c r="E24" s="48" t="n">
        <f aca="false">SUM(E19:E23)</f>
        <v>-61574042.809</v>
      </c>
      <c r="F24" s="17" t="n">
        <f aca="false">SUM(F19:F23)</f>
        <v>0</v>
      </c>
      <c r="G24" s="48" t="n">
        <f aca="false">SUM(G19:G23)</f>
        <v>-80638.06</v>
      </c>
      <c r="H24" s="17" t="n">
        <f aca="false">SUM(H19:H23)</f>
        <v>-33419724</v>
      </c>
      <c r="I24" s="48" t="n">
        <f aca="false">SUM(I19:I23)</f>
        <v>-61480331.16</v>
      </c>
      <c r="J24" s="17" t="n">
        <f aca="false">SUM(J19:J23)</f>
        <v>-64355</v>
      </c>
      <c r="K24" s="48" t="n">
        <f aca="false">SUM(K19:K23)</f>
        <v>273338.554</v>
      </c>
      <c r="L24" s="17" t="n">
        <f aca="false">SUM(L19:L23)</f>
        <v>-4987</v>
      </c>
      <c r="M24" s="48" t="n">
        <f aca="false">SUM(M19:M23)</f>
        <v>-36618.633</v>
      </c>
      <c r="N24" s="17" t="n">
        <f aca="false">SUM(N19:N23)</f>
        <v>-510</v>
      </c>
      <c r="O24" s="48" t="n">
        <f aca="false">SUM(O19:O23)</f>
        <v>-984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-15000</v>
      </c>
      <c r="U24" s="48" t="n">
        <f aca="false">SUM(U19:U23)</f>
        <v>-2565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-1469</v>
      </c>
      <c r="AC24" s="48" t="n">
        <f aca="false">SUM(AC19:AC23)</f>
        <v>-2820</v>
      </c>
      <c r="AD24" s="17" t="n">
        <f aca="false">SUM(AD19:AD23)</f>
        <v>1979</v>
      </c>
      <c r="AE24" s="48" t="n">
        <f aca="false">SUM(AE19:AE23)</f>
        <v>3804</v>
      </c>
      <c r="AF24" s="17" t="n">
        <f aca="false">SUM(AF19:AF23)</f>
        <v>-1979</v>
      </c>
      <c r="AG24" s="48" t="n">
        <f aca="false">SUM(AG19:AG23)</f>
        <v>-3804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1979</v>
      </c>
      <c r="AK24" s="48" t="n">
        <f aca="false">SUM(AK19:AK23)</f>
        <v>3804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-58621</v>
      </c>
      <c r="AU24" s="48" t="n">
        <f aca="false">SUM(AU19:AU23)</f>
        <v>-165522.51</v>
      </c>
      <c r="AV24" s="17" t="n">
        <f aca="false">SUM(AV19:AV23)</f>
        <v>-58621</v>
      </c>
      <c r="AW24" s="48" t="n">
        <f aca="false">SUM(AW19:AW23)</f>
        <v>-165522.5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0</v>
      </c>
      <c r="E27" s="47" t="n">
        <f aca="false">SUM(G27,I27,K27,M27,O27,Q27,S27,U27,W27,Y27,AA27,AC27,AE27,AG27,AI27,AK27,AM27,AO27,AQ27,AS27,AU27,AV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2" t="n">
        <f aca="false">+Actuals!E294</f>
        <v>0</v>
      </c>
      <c r="I27" s="113" t="n">
        <f aca="false">+Actuals!F294</f>
        <v>0</v>
      </c>
      <c r="J27" s="112" t="n">
        <f aca="false">+Actuals!G294</f>
        <v>0</v>
      </c>
      <c r="K27" s="113" t="n">
        <f aca="false">+Actuals!H294</f>
        <v>0</v>
      </c>
      <c r="L27" s="112" t="n">
        <f aca="false">+Actuals!I294</f>
        <v>0</v>
      </c>
      <c r="M27" s="113" t="n">
        <f aca="false">+Actuals!J294</f>
        <v>0</v>
      </c>
      <c r="N27" s="112" t="n">
        <f aca="false">+Actuals!K294</f>
        <v>0</v>
      </c>
      <c r="O27" s="113" t="n">
        <f aca="false">+Actuals!L294</f>
        <v>0</v>
      </c>
      <c r="P27" s="112" t="n">
        <f aca="false">+Actuals!M294</f>
        <v>0</v>
      </c>
      <c r="Q27" s="113" t="n">
        <f aca="false">+Actuals!N294</f>
        <v>0</v>
      </c>
      <c r="R27" s="112" t="n">
        <f aca="false">+Actuals!O294</f>
        <v>0</v>
      </c>
      <c r="S27" s="113" t="n">
        <f aca="false">+Actuals!P294</f>
        <v>0</v>
      </c>
      <c r="T27" s="112" t="n">
        <f aca="false">+Actuals!Q294</f>
        <v>0</v>
      </c>
      <c r="U27" s="113" t="n">
        <f aca="false">+Actuals!R294</f>
        <v>0</v>
      </c>
      <c r="V27" s="112" t="n">
        <f aca="false">+Actuals!S294</f>
        <v>-0</v>
      </c>
      <c r="W27" s="113" t="n">
        <f aca="false">+Actuals!T294</f>
        <v>-0</v>
      </c>
      <c r="X27" s="112" t="n">
        <f aca="false">+Actuals!U294</f>
        <v>-0</v>
      </c>
      <c r="Y27" s="113" t="n">
        <f aca="false">+Actuals!V294</f>
        <v>-0</v>
      </c>
      <c r="Z27" s="112" t="n">
        <f aca="false">+Actuals!W294</f>
        <v>-0</v>
      </c>
      <c r="AA27" s="113" t="n">
        <f aca="false">+Actuals!X294</f>
        <v>-0</v>
      </c>
      <c r="AB27" s="112" t="n">
        <f aca="false">+Actuals!Y294</f>
        <v>-0</v>
      </c>
      <c r="AC27" s="113" t="n">
        <f aca="false">+Actuals!Z294</f>
        <v>-0</v>
      </c>
      <c r="AD27" s="112" t="n">
        <f aca="false">+Actuals!AA294</f>
        <v>-0</v>
      </c>
      <c r="AE27" s="113" t="n">
        <f aca="false">+Actuals!AB294</f>
        <v>-0</v>
      </c>
      <c r="AF27" s="112" t="n">
        <f aca="false">+Actuals!AC494</f>
        <v>-0</v>
      </c>
      <c r="AG27" s="113" t="n">
        <f aca="false">+Actuals!AD494</f>
        <v>-0</v>
      </c>
      <c r="AH27" s="112" t="n">
        <f aca="false">+Actuals!AE494</f>
        <v>-0</v>
      </c>
      <c r="AI27" s="113" t="n">
        <f aca="false">+Actuals!AF494</f>
        <v>-0</v>
      </c>
      <c r="AJ27" s="112" t="n">
        <f aca="false">+Actuals!AG494</f>
        <v>-0</v>
      </c>
      <c r="AK27" s="113" t="n">
        <f aca="false">+Actuals!AH494</f>
        <v>-0</v>
      </c>
      <c r="AL27" s="112" t="n">
        <f aca="false">+Actuals!AI494</f>
        <v>-0</v>
      </c>
      <c r="AM27" s="113" t="n">
        <f aca="false">+Actuals!AJ494</f>
        <v>-0</v>
      </c>
      <c r="AN27" s="112" t="n">
        <f aca="false">+Actuals!AK494</f>
        <v>-0</v>
      </c>
      <c r="AO27" s="113" t="n">
        <f aca="false">+Actuals!AL494</f>
        <v>-0</v>
      </c>
      <c r="AP27" s="112" t="n">
        <f aca="false">+Actuals!AM494</f>
        <v>-0</v>
      </c>
      <c r="AQ27" s="113" t="n">
        <f aca="false">+Actuals!AN494</f>
        <v>-0</v>
      </c>
      <c r="AR27" s="112" t="n">
        <f aca="false">+Actuals!AO494</f>
        <v>0</v>
      </c>
      <c r="AS27" s="113" t="n">
        <f aca="false">+Actuals!AP494</f>
        <v>0</v>
      </c>
      <c r="AT27" s="112" t="n">
        <f aca="false">+Actuals!AQ494</f>
        <v>0</v>
      </c>
      <c r="AU27" s="113" t="n">
        <f aca="false">+Actuals!AR494</f>
        <v>0</v>
      </c>
      <c r="AV27" s="112" t="n">
        <f aca="false">+Actuals!AS494</f>
        <v>0</v>
      </c>
      <c r="AW27" s="113" t="n">
        <f aca="false">+Actuals!AT4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0</v>
      </c>
      <c r="E28" s="47" t="n">
        <f aca="false">SUM(G28,I28,K28,M28,O28,Q28,S28,U28,W28,Y28,AA28,AC28,AE28,AG28,AI28,AK28,AM28,AO28,AQ28,AS28,AU28,AV28)</f>
        <v>0</v>
      </c>
      <c r="F28" s="116" t="n">
        <f aca="false">'TIE-OUT'!N28+RECLASS!N28</f>
        <v>0</v>
      </c>
      <c r="G28" s="117" t="n">
        <f aca="false">'TIE-OUT'!O28+RECLASS!O28</f>
        <v>0</v>
      </c>
      <c r="H28" s="112" t="n">
        <f aca="false">+Actuals!E295</f>
        <v>0</v>
      </c>
      <c r="I28" s="113" t="n">
        <f aca="false">+Actuals!F295</f>
        <v>0</v>
      </c>
      <c r="J28" s="112" t="n">
        <f aca="false">+Actuals!G295</f>
        <v>0</v>
      </c>
      <c r="K28" s="113" t="n">
        <f aca="false">+Actuals!H295</f>
        <v>0</v>
      </c>
      <c r="L28" s="112" t="n">
        <f aca="false">+Actuals!I295</f>
        <v>0</v>
      </c>
      <c r="M28" s="113" t="n">
        <f aca="false">+Actuals!J295</f>
        <v>0</v>
      </c>
      <c r="N28" s="112" t="n">
        <f aca="false">+Actuals!K295</f>
        <v>-0</v>
      </c>
      <c r="O28" s="113" t="n">
        <f aca="false">+Actuals!L295</f>
        <v>-0</v>
      </c>
      <c r="P28" s="112" t="n">
        <f aca="false">+Actuals!M295</f>
        <v>0</v>
      </c>
      <c r="Q28" s="113" t="n">
        <f aca="false">+Actuals!N295</f>
        <v>0</v>
      </c>
      <c r="R28" s="112" t="n">
        <f aca="false">+Actuals!O295</f>
        <v>0</v>
      </c>
      <c r="S28" s="113" t="n">
        <f aca="false">+Actuals!P295</f>
        <v>0</v>
      </c>
      <c r="T28" s="112" t="n">
        <f aca="false">+Actuals!Q295</f>
        <v>-0</v>
      </c>
      <c r="U28" s="113" t="n">
        <f aca="false">+Actuals!R295</f>
        <v>-0</v>
      </c>
      <c r="V28" s="112" t="n">
        <f aca="false">+Actuals!S295</f>
        <v>-0</v>
      </c>
      <c r="W28" s="113" t="n">
        <f aca="false">+Actuals!T295</f>
        <v>-0</v>
      </c>
      <c r="X28" s="112" t="n">
        <f aca="false">+Actuals!U295</f>
        <v>-0</v>
      </c>
      <c r="Y28" s="113" t="n">
        <f aca="false">+Actuals!V295</f>
        <v>-0</v>
      </c>
      <c r="Z28" s="112" t="n">
        <f aca="false">+Actuals!W295</f>
        <v>-0</v>
      </c>
      <c r="AA28" s="113" t="n">
        <f aca="false">+Actuals!X295</f>
        <v>-0</v>
      </c>
      <c r="AB28" s="112" t="n">
        <f aca="false">+Actuals!Y295</f>
        <v>-0</v>
      </c>
      <c r="AC28" s="113" t="n">
        <f aca="false">+Actuals!Z295</f>
        <v>-0</v>
      </c>
      <c r="AD28" s="112" t="n">
        <f aca="false">+Actuals!AA295</f>
        <v>-0</v>
      </c>
      <c r="AE28" s="113" t="n">
        <f aca="false">+Actuals!AB295</f>
        <v>-0</v>
      </c>
      <c r="AF28" s="112" t="n">
        <f aca="false">+Actuals!AC495</f>
        <v>-0</v>
      </c>
      <c r="AG28" s="113" t="n">
        <f aca="false">+Actuals!AD495</f>
        <v>-0</v>
      </c>
      <c r="AH28" s="112" t="n">
        <f aca="false">+Actuals!AE495</f>
        <v>0</v>
      </c>
      <c r="AI28" s="113" t="n">
        <f aca="false">+Actuals!AF495</f>
        <v>0</v>
      </c>
      <c r="AJ28" s="112" t="n">
        <f aca="false">+Actuals!AG495</f>
        <v>-0</v>
      </c>
      <c r="AK28" s="113" t="n">
        <f aca="false">+Actuals!AH495</f>
        <v>-0</v>
      </c>
      <c r="AL28" s="112" t="n">
        <f aca="false">+Actuals!AI495</f>
        <v>-0</v>
      </c>
      <c r="AM28" s="113" t="n">
        <f aca="false">+Actuals!AJ495</f>
        <v>-0</v>
      </c>
      <c r="AN28" s="112" t="n">
        <f aca="false">+Actuals!AK495</f>
        <v>-0</v>
      </c>
      <c r="AO28" s="113" t="n">
        <f aca="false">+Actuals!AL495</f>
        <v>-0</v>
      </c>
      <c r="AP28" s="112" t="n">
        <f aca="false">+Actuals!AM495</f>
        <v>-0</v>
      </c>
      <c r="AQ28" s="113" t="n">
        <f aca="false">+Actuals!AN495</f>
        <v>-0</v>
      </c>
      <c r="AR28" s="112" t="n">
        <f aca="false">+Actuals!AO495</f>
        <v>0</v>
      </c>
      <c r="AS28" s="113" t="n">
        <f aca="false">+Actuals!AP495</f>
        <v>0</v>
      </c>
      <c r="AT28" s="112" t="n">
        <f aca="false">+Actuals!AQ495</f>
        <v>0</v>
      </c>
      <c r="AU28" s="113" t="n">
        <f aca="false">+Actuals!AR495</f>
        <v>0</v>
      </c>
      <c r="AV28" s="112" t="n">
        <f aca="false">+Actuals!AS495</f>
        <v>0</v>
      </c>
      <c r="AW28" s="113" t="n">
        <f aca="false">+Actuals!AT49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-24502</v>
      </c>
      <c r="E32" s="47" t="n">
        <f aca="false">SUM(G32,I32,K32,M32,O32,Q32,S32,U32,W32,Y32,AA32,AC32,AE32,AG32,AI32,AK32,AM32,AO32,AQ32,AS32,AU32,AV32)</f>
        <v>-49983.356</v>
      </c>
      <c r="F32" s="44" t="n">
        <f aca="false">'TIE-OUT'!N32+RECLASS!N32</f>
        <v>0</v>
      </c>
      <c r="G32" s="45" t="n">
        <f aca="false">'TIE-OUT'!O32+RECLASS!O32</f>
        <v>0</v>
      </c>
      <c r="H32" s="112" t="n">
        <f aca="false">+Actuals!E296</f>
        <v>-40683</v>
      </c>
      <c r="I32" s="113" t="n">
        <f aca="false">+Actuals!F296</f>
        <v>-73676.91</v>
      </c>
      <c r="J32" s="112" t="n">
        <f aca="false">+Actuals!G296</f>
        <v>6059</v>
      </c>
      <c r="K32" s="113" t="n">
        <f aca="false">+Actuals!H296</f>
        <v>15889.454</v>
      </c>
      <c r="L32" s="112" t="n">
        <f aca="false">+Actuals!I296</f>
        <v>-4648</v>
      </c>
      <c r="M32" s="113" t="n">
        <f aca="false">+Actuals!J296</f>
        <v>-1552.536</v>
      </c>
      <c r="N32" s="112" t="n">
        <f aca="false">+Actuals!K296</f>
        <v>-1976</v>
      </c>
      <c r="O32" s="113" t="n">
        <f aca="false">+Actuals!L296</f>
        <v>-6533.064</v>
      </c>
      <c r="P32" s="112" t="n">
        <f aca="false">+Actuals!M296</f>
        <v>-3040</v>
      </c>
      <c r="Q32" s="113" t="n">
        <f aca="false">+Actuals!N296</f>
        <v>-26245.984</v>
      </c>
      <c r="R32" s="112" t="n">
        <f aca="false">+Actuals!O296</f>
        <v>-0</v>
      </c>
      <c r="S32" s="113" t="n">
        <f aca="false">+Actuals!P296</f>
        <v>-0</v>
      </c>
      <c r="T32" s="112" t="n">
        <f aca="false">+Actuals!Q296</f>
        <v>-0</v>
      </c>
      <c r="U32" s="113" t="n">
        <f aca="false">+Actuals!R296</f>
        <v>-310.016</v>
      </c>
      <c r="V32" s="112" t="n">
        <f aca="false">+Actuals!S296</f>
        <v>-0</v>
      </c>
      <c r="W32" s="113" t="n">
        <f aca="false">+Actuals!T296</f>
        <v>-32241.664</v>
      </c>
      <c r="X32" s="112" t="n">
        <f aca="false">+Actuals!U296</f>
        <v>19786</v>
      </c>
      <c r="Y32" s="113" t="n">
        <f aca="false">+Actuals!V296</f>
        <v>60083.872</v>
      </c>
      <c r="Z32" s="112" t="n">
        <f aca="false">+Actuals!W296</f>
        <v>-0</v>
      </c>
      <c r="AA32" s="113" t="n">
        <f aca="false">+Actuals!X296-375717</f>
        <v>14603.492</v>
      </c>
      <c r="AB32" s="112" t="n">
        <f aca="false">+Actuals!Y296</f>
        <v>-0</v>
      </c>
      <c r="AC32" s="113" t="n">
        <f aca="false">+Actuals!Z296</f>
        <v>-0</v>
      </c>
      <c r="AD32" s="112" t="n">
        <f aca="false">+Actuals!AA296</f>
        <v>-0</v>
      </c>
      <c r="AE32" s="113" t="n">
        <f aca="false">+Actuals!AB296</f>
        <v>-0</v>
      </c>
      <c r="AF32" s="112" t="n">
        <f aca="false">+Actuals!AC496</f>
        <v>-0</v>
      </c>
      <c r="AG32" s="113" t="n">
        <f aca="false">+Actuals!AD496</f>
        <v>-0</v>
      </c>
      <c r="AH32" s="112" t="n">
        <f aca="false">+Actuals!AE496</f>
        <v>-0</v>
      </c>
      <c r="AI32" s="113" t="n">
        <f aca="false">+Actuals!AF496</f>
        <v>-0</v>
      </c>
      <c r="AJ32" s="112" t="n">
        <f aca="false">+Actuals!AG496</f>
        <v>-0</v>
      </c>
      <c r="AK32" s="113" t="n">
        <f aca="false">+Actuals!AH496</f>
        <v>-0</v>
      </c>
      <c r="AL32" s="112" t="n">
        <f aca="false">+Actuals!AI496</f>
        <v>-0</v>
      </c>
      <c r="AM32" s="113" t="n">
        <f aca="false">+Actuals!AJ496</f>
        <v>-0</v>
      </c>
      <c r="AN32" s="112" t="n">
        <f aca="false">+Actuals!AK496</f>
        <v>-0</v>
      </c>
      <c r="AO32" s="113" t="n">
        <f aca="false">+Actuals!AL496</f>
        <v>-0</v>
      </c>
      <c r="AP32" s="112" t="n">
        <f aca="false">+Actuals!AM496</f>
        <v>-0</v>
      </c>
      <c r="AQ32" s="113" t="n">
        <f aca="false">+Actuals!AN496</f>
        <v>-0</v>
      </c>
      <c r="AR32" s="112" t="n">
        <f aca="false">+Actuals!AO496</f>
        <v>0</v>
      </c>
      <c r="AS32" s="113" t="n">
        <f aca="false">+Actuals!AP496</f>
        <v>0</v>
      </c>
      <c r="AT32" s="112" t="n">
        <f aca="false">+Actuals!AQ496</f>
        <v>0</v>
      </c>
      <c r="AU32" s="113" t="n">
        <f aca="false">+Actuals!AR496</f>
        <v>0</v>
      </c>
      <c r="AV32" s="112" t="n">
        <f aca="false">+Actuals!AS496</f>
        <v>0</v>
      </c>
      <c r="AW32" s="113" t="n">
        <f aca="false">+Actuals!AT4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-5884</v>
      </c>
      <c r="E33" s="47" t="n">
        <f aca="false">SUM(G33,I33,K33,M33,O33,Q33,S33,U33,W33,Y33,AA33,AC33,AE33,AG33,AI33,AK33,AM33,AO33,AQ33,AS33,AU33,AV33)</f>
        <v>-10269.33</v>
      </c>
      <c r="F33" s="13" t="n">
        <f aca="false">'TIE-OUT'!N33+RECLASS!N33</f>
        <v>0</v>
      </c>
      <c r="G33" s="47" t="n">
        <f aca="false">'TIE-OUT'!O33+RECLASS!O33</f>
        <v>0</v>
      </c>
      <c r="H33" s="112" t="n">
        <f aca="false">+Actuals!E297</f>
        <v>-0</v>
      </c>
      <c r="I33" s="113" t="n">
        <f aca="false">+Actuals!F297</f>
        <v>-0</v>
      </c>
      <c r="J33" s="112" t="n">
        <f aca="false">+Actuals!G297</f>
        <v>-22</v>
      </c>
      <c r="K33" s="113" t="n">
        <f aca="false">+Actuals!H297</f>
        <v>-40.14</v>
      </c>
      <c r="L33" s="112" t="n">
        <f aca="false">+Actuals!I297</f>
        <v>-5862</v>
      </c>
      <c r="M33" s="113" t="n">
        <f aca="false">+Actuals!J297</f>
        <v>-10229.19</v>
      </c>
      <c r="N33" s="112" t="n">
        <f aca="false">+Actuals!K297</f>
        <v>-0</v>
      </c>
      <c r="O33" s="113" t="n">
        <f aca="false">+Actuals!L297</f>
        <v>-0</v>
      </c>
      <c r="P33" s="112" t="n">
        <f aca="false">+Actuals!M297</f>
        <v>-0</v>
      </c>
      <c r="Q33" s="113" t="n">
        <f aca="false">+Actuals!N297</f>
        <v>-0</v>
      </c>
      <c r="R33" s="112" t="n">
        <f aca="false">+Actuals!O297</f>
        <v>0</v>
      </c>
      <c r="S33" s="113" t="n">
        <f aca="false">+Actuals!P297</f>
        <v>0</v>
      </c>
      <c r="T33" s="112" t="n">
        <f aca="false">+Actuals!Q297</f>
        <v>-0</v>
      </c>
      <c r="U33" s="113" t="n">
        <f aca="false">+Actuals!R297</f>
        <v>-0</v>
      </c>
      <c r="V33" s="112" t="n">
        <f aca="false">+Actuals!S297</f>
        <v>-0</v>
      </c>
      <c r="W33" s="113" t="n">
        <f aca="false">+Actuals!T297</f>
        <v>-0</v>
      </c>
      <c r="X33" s="112" t="n">
        <f aca="false">+Actuals!U297</f>
        <v>-0</v>
      </c>
      <c r="Y33" s="113" t="n">
        <f aca="false">+Actuals!V297</f>
        <v>-0</v>
      </c>
      <c r="Z33" s="112" t="n">
        <f aca="false">+Actuals!W297</f>
        <v>-0</v>
      </c>
      <c r="AA33" s="113" t="n">
        <f aca="false">+Actuals!X297</f>
        <v>-0</v>
      </c>
      <c r="AB33" s="112" t="n">
        <f aca="false">+Actuals!Y297</f>
        <v>-0</v>
      </c>
      <c r="AC33" s="113" t="n">
        <f aca="false">+Actuals!Z297</f>
        <v>-0</v>
      </c>
      <c r="AD33" s="112" t="n">
        <f aca="false">+Actuals!AA297</f>
        <v>-0</v>
      </c>
      <c r="AE33" s="113" t="n">
        <f aca="false">+Actuals!AB297</f>
        <v>-0</v>
      </c>
      <c r="AF33" s="112" t="n">
        <f aca="false">+Actuals!AC497</f>
        <v>-0</v>
      </c>
      <c r="AG33" s="113" t="n">
        <f aca="false">+Actuals!AD497</f>
        <v>-0</v>
      </c>
      <c r="AH33" s="112" t="n">
        <f aca="false">+Actuals!AE497</f>
        <v>-0</v>
      </c>
      <c r="AI33" s="113" t="n">
        <f aca="false">+Actuals!AF497</f>
        <v>-0</v>
      </c>
      <c r="AJ33" s="112" t="n">
        <f aca="false">+Actuals!AG497</f>
        <v>-0</v>
      </c>
      <c r="AK33" s="113" t="n">
        <f aca="false">+Actuals!AH497</f>
        <v>-0</v>
      </c>
      <c r="AL33" s="112" t="n">
        <f aca="false">+Actuals!AI497</f>
        <v>-0</v>
      </c>
      <c r="AM33" s="113" t="n">
        <f aca="false">+Actuals!AJ497</f>
        <v>-0</v>
      </c>
      <c r="AN33" s="112" t="n">
        <f aca="false">+Actuals!AK497</f>
        <v>-0</v>
      </c>
      <c r="AO33" s="113" t="n">
        <f aca="false">+Actuals!AL497</f>
        <v>-0</v>
      </c>
      <c r="AP33" s="112" t="n">
        <f aca="false">+Actuals!AM497</f>
        <v>0</v>
      </c>
      <c r="AQ33" s="113" t="n">
        <f aca="false">+Actuals!AN497</f>
        <v>0</v>
      </c>
      <c r="AR33" s="112" t="n">
        <f aca="false">+Actuals!AO497</f>
        <v>0</v>
      </c>
      <c r="AS33" s="113" t="n">
        <f aca="false">+Actuals!AP497</f>
        <v>0</v>
      </c>
      <c r="AT33" s="112" t="n">
        <f aca="false">+Actuals!AQ497</f>
        <v>0</v>
      </c>
      <c r="AU33" s="113" t="n">
        <f aca="false">+Actuals!AR497</f>
        <v>0</v>
      </c>
      <c r="AV33" s="112" t="n">
        <f aca="false">+Actuals!AS497</f>
        <v>0</v>
      </c>
      <c r="AW33" s="113" t="n">
        <f aca="false">+Actuals!AT4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17489</v>
      </c>
      <c r="E34" s="47" t="n">
        <f aca="false">SUM(G34,I34,K34,M34,O34,Q34,S34,U34,W34,Y34,AA34,AC34,AE34,AG34,AI34,AK34,AM34,AO34,AQ34,AS34,AU34,AV34)</f>
        <v>25213.51</v>
      </c>
      <c r="F34" s="13" t="n">
        <f aca="false">'TIE-OUT'!N34+RECLASS!N34</f>
        <v>0</v>
      </c>
      <c r="G34" s="47" t="n">
        <f aca="false">'TIE-OUT'!O34+RECLASS!O34</f>
        <v>0</v>
      </c>
      <c r="H34" s="112" t="n">
        <f aca="false">+Actuals!E298</f>
        <v>-0</v>
      </c>
      <c r="I34" s="113" t="n">
        <f aca="false">+Actuals!F298</f>
        <v>-0</v>
      </c>
      <c r="J34" s="112" t="n">
        <f aca="false">+Actuals!G298</f>
        <v>-0</v>
      </c>
      <c r="K34" s="113" t="n">
        <f aca="false">+Actuals!H298</f>
        <v>-0</v>
      </c>
      <c r="L34" s="112" t="n">
        <f aca="false">+Actuals!I298</f>
        <v>14449</v>
      </c>
      <c r="M34" s="113" t="n">
        <f aca="false">+Actuals!J298</f>
        <v>25213.51</v>
      </c>
      <c r="N34" s="112" t="n">
        <f aca="false">+Actuals!K298</f>
        <v>-0</v>
      </c>
      <c r="O34" s="113" t="n">
        <f aca="false">+Actuals!L298</f>
        <v>-0</v>
      </c>
      <c r="P34" s="112" t="n">
        <f aca="false">+Actuals!M298</f>
        <v>3040</v>
      </c>
      <c r="Q34" s="113" t="n">
        <f aca="false">+Actuals!N298</f>
        <v>-0</v>
      </c>
      <c r="R34" s="112" t="n">
        <f aca="false">+Actuals!O298</f>
        <v>-0</v>
      </c>
      <c r="S34" s="113" t="n">
        <f aca="false">+Actuals!P298</f>
        <v>-0</v>
      </c>
      <c r="T34" s="112" t="n">
        <f aca="false">+Actuals!Q298</f>
        <v>-0</v>
      </c>
      <c r="U34" s="113" t="n">
        <f aca="false">+Actuals!R298</f>
        <v>-0</v>
      </c>
      <c r="V34" s="112" t="n">
        <f aca="false">+Actuals!S298</f>
        <v>-0</v>
      </c>
      <c r="W34" s="113" t="n">
        <f aca="false">+Actuals!T298</f>
        <v>-0</v>
      </c>
      <c r="X34" s="112" t="n">
        <f aca="false">+Actuals!U298</f>
        <v>-0</v>
      </c>
      <c r="Y34" s="113" t="n">
        <f aca="false">+Actuals!V298</f>
        <v>-0</v>
      </c>
      <c r="Z34" s="112" t="n">
        <f aca="false">+Actuals!W298</f>
        <v>-0</v>
      </c>
      <c r="AA34" s="113" t="n">
        <f aca="false">+Actuals!X298</f>
        <v>-0</v>
      </c>
      <c r="AB34" s="112" t="n">
        <f aca="false">+Actuals!Y298</f>
        <v>-0</v>
      </c>
      <c r="AC34" s="113" t="n">
        <f aca="false">+Actuals!Z298</f>
        <v>-0</v>
      </c>
      <c r="AD34" s="112" t="n">
        <f aca="false">+Actuals!AA298</f>
        <v>-0</v>
      </c>
      <c r="AE34" s="113" t="n">
        <f aca="false">+Actuals!AB298</f>
        <v>-0</v>
      </c>
      <c r="AF34" s="112" t="n">
        <f aca="false">+Actuals!AC498</f>
        <v>-0</v>
      </c>
      <c r="AG34" s="113" t="n">
        <f aca="false">+Actuals!AD498</f>
        <v>-0</v>
      </c>
      <c r="AH34" s="112" t="n">
        <f aca="false">+Actuals!AE498</f>
        <v>-0</v>
      </c>
      <c r="AI34" s="113" t="n">
        <f aca="false">+Actuals!AF498</f>
        <v>-0</v>
      </c>
      <c r="AJ34" s="112" t="n">
        <f aca="false">+Actuals!AG498</f>
        <v>-0</v>
      </c>
      <c r="AK34" s="113" t="n">
        <f aca="false">+Actuals!AH498</f>
        <v>-0</v>
      </c>
      <c r="AL34" s="112" t="n">
        <f aca="false">+Actuals!AI498</f>
        <v>-0</v>
      </c>
      <c r="AM34" s="113" t="n">
        <f aca="false">+Actuals!AJ498</f>
        <v>-0</v>
      </c>
      <c r="AN34" s="112" t="n">
        <f aca="false">+Actuals!AK498</f>
        <v>-0</v>
      </c>
      <c r="AO34" s="113" t="n">
        <f aca="false">+Actuals!AL498</f>
        <v>-0</v>
      </c>
      <c r="AP34" s="112" t="n">
        <f aca="false">+Actuals!AM498</f>
        <v>0</v>
      </c>
      <c r="AQ34" s="113" t="n">
        <f aca="false">+Actuals!AN498</f>
        <v>0</v>
      </c>
      <c r="AR34" s="112" t="n">
        <f aca="false">+Actuals!AO498</f>
        <v>0</v>
      </c>
      <c r="AS34" s="113" t="n">
        <f aca="false">+Actuals!AP498</f>
        <v>0</v>
      </c>
      <c r="AT34" s="112" t="n">
        <f aca="false">+Actuals!AQ498</f>
        <v>0</v>
      </c>
      <c r="AU34" s="113" t="n">
        <f aca="false">+Actuals!AR498</f>
        <v>0</v>
      </c>
      <c r="AV34" s="112" t="n">
        <f aca="false">+Actuals!AS498</f>
        <v>0</v>
      </c>
      <c r="AW34" s="113" t="n">
        <f aca="false">+Actuals!AT4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-207464</v>
      </c>
      <c r="E35" s="47" t="n">
        <f aca="false">SUM(G35,I35,K35,M35,O35,Q35,S35,U35,W35,Y35,AA35,AC35,AE35,AG35,AI35,AK35,AM35,AO35,AQ35,AS35,AU35,AV35)</f>
        <v>0.01</v>
      </c>
      <c r="F35" s="116" t="n">
        <f aca="false">'TIE-OUT'!N35+RECLASS!N35</f>
        <v>0</v>
      </c>
      <c r="G35" s="117" t="n">
        <f aca="false">'TIE-OUT'!O35+RECLASS!O35</f>
        <v>0</v>
      </c>
      <c r="H35" s="112" t="n">
        <f aca="false">+Actuals!E299</f>
        <v>-194676</v>
      </c>
      <c r="I35" s="113" t="n">
        <f aca="false">+Actuals!F299</f>
        <v>0.01</v>
      </c>
      <c r="J35" s="112" t="n">
        <f aca="false">+Actuals!G299</f>
        <v>-12788</v>
      </c>
      <c r="K35" s="113" t="n">
        <f aca="false">+Actuals!H299</f>
        <v>-0</v>
      </c>
      <c r="L35" s="112" t="n">
        <f aca="false">+Actuals!I299</f>
        <v>-0</v>
      </c>
      <c r="M35" s="113" t="n">
        <f aca="false">+Actuals!J299</f>
        <v>-0</v>
      </c>
      <c r="N35" s="112" t="n">
        <f aca="false">+Actuals!K299</f>
        <v>-0</v>
      </c>
      <c r="O35" s="113" t="n">
        <f aca="false">+Actuals!L299</f>
        <v>-0</v>
      </c>
      <c r="P35" s="112" t="n">
        <f aca="false">+Actuals!M299</f>
        <v>-0</v>
      </c>
      <c r="Q35" s="113" t="n">
        <f aca="false">+Actuals!N299</f>
        <v>-0</v>
      </c>
      <c r="R35" s="112" t="n">
        <f aca="false">+Actuals!O299</f>
        <v>-0</v>
      </c>
      <c r="S35" s="113" t="n">
        <f aca="false">+Actuals!P299</f>
        <v>-0</v>
      </c>
      <c r="T35" s="112" t="n">
        <f aca="false">+Actuals!Q299</f>
        <v>-0</v>
      </c>
      <c r="U35" s="113" t="n">
        <f aca="false">+Actuals!R299</f>
        <v>-0</v>
      </c>
      <c r="V35" s="112" t="n">
        <f aca="false">+Actuals!S299</f>
        <v>-0</v>
      </c>
      <c r="W35" s="113" t="n">
        <f aca="false">+Actuals!T299</f>
        <v>-375717</v>
      </c>
      <c r="X35" s="112" t="n">
        <f aca="false">+Actuals!U299</f>
        <v>-0</v>
      </c>
      <c r="Y35" s="113" t="n">
        <f aca="false">+Actuals!V299+375717</f>
        <v>375717</v>
      </c>
      <c r="Z35" s="112" t="n">
        <f aca="false">+Actuals!W299</f>
        <v>-0</v>
      </c>
      <c r="AA35" s="113" t="n">
        <f aca="false">+Actuals!X299</f>
        <v>-0</v>
      </c>
      <c r="AB35" s="112" t="n">
        <f aca="false">+Actuals!Y299</f>
        <v>0</v>
      </c>
      <c r="AC35" s="113" t="n">
        <f aca="false">+Actuals!Z299</f>
        <v>0</v>
      </c>
      <c r="AD35" s="112" t="n">
        <f aca="false">+Actuals!AA299</f>
        <v>0</v>
      </c>
      <c r="AE35" s="113" t="n">
        <f aca="false">+Actuals!AB299</f>
        <v>0</v>
      </c>
      <c r="AF35" s="112" t="n">
        <f aca="false">+Actuals!AC499</f>
        <v>0</v>
      </c>
      <c r="AG35" s="113" t="n">
        <f aca="false">+Actuals!AD499</f>
        <v>0</v>
      </c>
      <c r="AH35" s="112" t="n">
        <f aca="false">+Actuals!AE499</f>
        <v>0</v>
      </c>
      <c r="AI35" s="113" t="n">
        <f aca="false">+Actuals!AF499</f>
        <v>0</v>
      </c>
      <c r="AJ35" s="112" t="n">
        <f aca="false">+Actuals!AG499</f>
        <v>0</v>
      </c>
      <c r="AK35" s="113" t="n">
        <f aca="false">+Actuals!AH499</f>
        <v>0</v>
      </c>
      <c r="AL35" s="112" t="n">
        <f aca="false">+Actuals!AI499</f>
        <v>0</v>
      </c>
      <c r="AM35" s="113" t="n">
        <f aca="false">+Actuals!AJ499</f>
        <v>0</v>
      </c>
      <c r="AN35" s="112" t="n">
        <f aca="false">+Actuals!AK499</f>
        <v>0</v>
      </c>
      <c r="AO35" s="113" t="n">
        <f aca="false">+Actuals!AL499</f>
        <v>0</v>
      </c>
      <c r="AP35" s="112" t="n">
        <f aca="false">+Actuals!AM499</f>
        <v>-0</v>
      </c>
      <c r="AQ35" s="113" t="n">
        <f aca="false">+Actuals!AN499</f>
        <v>-0</v>
      </c>
      <c r="AR35" s="112" t="n">
        <f aca="false">+Actuals!AO499</f>
        <v>0</v>
      </c>
      <c r="AS35" s="113" t="n">
        <f aca="false">+Actuals!AP499</f>
        <v>0</v>
      </c>
      <c r="AT35" s="112" t="n">
        <f aca="false">+Actuals!AQ499</f>
        <v>0</v>
      </c>
      <c r="AU35" s="113" t="n">
        <f aca="false">+Actuals!AR499</f>
        <v>0</v>
      </c>
      <c r="AV35" s="112" t="n">
        <f aca="false">+Actuals!AS499</f>
        <v>0</v>
      </c>
      <c r="AW35" s="113" t="n">
        <f aca="false">+Actuals!AT49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220361</v>
      </c>
      <c r="E36" s="48" t="n">
        <f aca="false">SUM(E32:E35)</f>
        <v>-35039.16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35359</v>
      </c>
      <c r="I36" s="48" t="n">
        <f aca="false">SUM(I32:I35)</f>
        <v>-73676.9</v>
      </c>
      <c r="J36" s="17" t="n">
        <f aca="false">SUM(J32:J35)</f>
        <v>-6751</v>
      </c>
      <c r="K36" s="48" t="n">
        <f aca="false">SUM(K32:K35)</f>
        <v>15849.314</v>
      </c>
      <c r="L36" s="17" t="n">
        <f aca="false">SUM(L32:L35)</f>
        <v>3939</v>
      </c>
      <c r="M36" s="48" t="n">
        <f aca="false">SUM(M32:M35)</f>
        <v>13431.784</v>
      </c>
      <c r="N36" s="17" t="n">
        <f aca="false">SUM(N32:N35)</f>
        <v>-1976</v>
      </c>
      <c r="O36" s="48" t="n">
        <f aca="false">SUM(O32:O35)</f>
        <v>-6533.064</v>
      </c>
      <c r="P36" s="17" t="n">
        <f aca="false">SUM(P32:P35)</f>
        <v>0</v>
      </c>
      <c r="Q36" s="48" t="n">
        <f aca="false">SUM(Q32:Q35)</f>
        <v>-26245.984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-310.016</v>
      </c>
      <c r="V36" s="17" t="n">
        <f aca="false">SUM(V32:V35)</f>
        <v>0</v>
      </c>
      <c r="W36" s="48" t="n">
        <f aca="false">SUM(W32:W35)</f>
        <v>-407958.664</v>
      </c>
      <c r="X36" s="17" t="n">
        <f aca="false">SUM(X32:X35)</f>
        <v>19786</v>
      </c>
      <c r="Y36" s="48" t="n">
        <f aca="false">SUM(Y32:Y35)</f>
        <v>435800.872</v>
      </c>
      <c r="Z36" s="17" t="n">
        <f aca="false">SUM(Z32:Z35)</f>
        <v>0</v>
      </c>
      <c r="AA36" s="48" t="n">
        <f aca="false">SUM(AA32:AA35)</f>
        <v>14603.492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0</v>
      </c>
      <c r="E39" s="47" t="n">
        <f aca="false">SUM(G39,I39,K39,M39,O39,Q39,S39,U39,W39,Y39,AA39,AC39,AE39,AG39,AI39,AK39,AM39,AO39,AQ39,AS39,AU39,AV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2" t="n">
        <f aca="false">+Actuals!E300</f>
        <v>0</v>
      </c>
      <c r="I39" s="113" t="n">
        <f aca="false">+Actuals!F300</f>
        <v>0</v>
      </c>
      <c r="J39" s="112" t="n">
        <f aca="false">+Actuals!G300</f>
        <v>0</v>
      </c>
      <c r="K39" s="113" t="n">
        <f aca="false">+Actuals!H300</f>
        <v>0</v>
      </c>
      <c r="L39" s="112" t="n">
        <f aca="false">+Actuals!I300</f>
        <v>0</v>
      </c>
      <c r="M39" s="113" t="n">
        <f aca="false">+Actuals!J300</f>
        <v>0</v>
      </c>
      <c r="N39" s="112" t="n">
        <f aca="false">+Actuals!K300</f>
        <v>0</v>
      </c>
      <c r="O39" s="113" t="n">
        <f aca="false">+Actuals!L300</f>
        <v>0</v>
      </c>
      <c r="P39" s="112" t="n">
        <f aca="false">+Actuals!M300</f>
        <v>0</v>
      </c>
      <c r="Q39" s="113" t="n">
        <f aca="false">+Actuals!N300</f>
        <v>0</v>
      </c>
      <c r="R39" s="112" t="n">
        <f aca="false">+Actuals!O300</f>
        <v>0</v>
      </c>
      <c r="S39" s="113" t="n">
        <f aca="false">+Actuals!P300</f>
        <v>0</v>
      </c>
      <c r="T39" s="112" t="n">
        <f aca="false">+Actuals!Q300</f>
        <v>0</v>
      </c>
      <c r="U39" s="113" t="n">
        <f aca="false">+Actuals!R300</f>
        <v>0</v>
      </c>
      <c r="V39" s="112" t="n">
        <f aca="false">+Actuals!S300</f>
        <v>0</v>
      </c>
      <c r="W39" s="113" t="n">
        <f aca="false">+Actuals!T300</f>
        <v>0</v>
      </c>
      <c r="X39" s="112" t="n">
        <f aca="false">+Actuals!U300</f>
        <v>0</v>
      </c>
      <c r="Y39" s="113" t="n">
        <f aca="false">+Actuals!V300</f>
        <v>0</v>
      </c>
      <c r="Z39" s="112" t="n">
        <f aca="false">+Actuals!W300</f>
        <v>-0</v>
      </c>
      <c r="AA39" s="113" t="n">
        <f aca="false">+Actuals!X300</f>
        <v>-0</v>
      </c>
      <c r="AB39" s="112" t="n">
        <f aca="false">+Actuals!Y300</f>
        <v>-0</v>
      </c>
      <c r="AC39" s="113" t="n">
        <f aca="false">+Actuals!Z300</f>
        <v>-0</v>
      </c>
      <c r="AD39" s="112" t="n">
        <f aca="false">+Actuals!AA300</f>
        <v>-0</v>
      </c>
      <c r="AE39" s="113" t="n">
        <f aca="false">+Actuals!AB300</f>
        <v>-0</v>
      </c>
      <c r="AF39" s="112" t="n">
        <f aca="false">+Actuals!AC500</f>
        <v>-0</v>
      </c>
      <c r="AG39" s="113" t="n">
        <f aca="false">+Actuals!AD500</f>
        <v>-0</v>
      </c>
      <c r="AH39" s="112" t="n">
        <f aca="false">+Actuals!AE500</f>
        <v>-0</v>
      </c>
      <c r="AI39" s="113" t="n">
        <f aca="false">+Actuals!AF500</f>
        <v>-0</v>
      </c>
      <c r="AJ39" s="112" t="n">
        <f aca="false">+Actuals!AG500</f>
        <v>-0</v>
      </c>
      <c r="AK39" s="113" t="n">
        <f aca="false">+Actuals!AH500</f>
        <v>-0</v>
      </c>
      <c r="AL39" s="112" t="n">
        <f aca="false">+Actuals!AI500</f>
        <v>-0</v>
      </c>
      <c r="AM39" s="113" t="n">
        <f aca="false">+Actuals!AJ500</f>
        <v>-0</v>
      </c>
      <c r="AN39" s="112" t="n">
        <f aca="false">+Actuals!AK500</f>
        <v>-0</v>
      </c>
      <c r="AO39" s="113" t="n">
        <f aca="false">+Actuals!AL500</f>
        <v>-0</v>
      </c>
      <c r="AP39" s="112" t="n">
        <f aca="false">+Actuals!AM500</f>
        <v>-0</v>
      </c>
      <c r="AQ39" s="113" t="n">
        <f aca="false">+Actuals!AN500</f>
        <v>-0</v>
      </c>
      <c r="AR39" s="112" t="n">
        <f aca="false">+Actuals!AO500</f>
        <v>0</v>
      </c>
      <c r="AS39" s="113" t="n">
        <f aca="false">+Actuals!AP500</f>
        <v>0</v>
      </c>
      <c r="AT39" s="112" t="n">
        <f aca="false">+Actuals!AQ500</f>
        <v>0</v>
      </c>
      <c r="AU39" s="113" t="n">
        <f aca="false">+Actuals!AR500</f>
        <v>0</v>
      </c>
      <c r="AV39" s="112" t="n">
        <f aca="false">+Actuals!AS500</f>
        <v>0</v>
      </c>
      <c r="AW39" s="113" t="n">
        <f aca="false">+Actuals!AT5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-41853</v>
      </c>
      <c r="E40" s="47" t="n">
        <f aca="false">SUM(G40,I40,K40,M40,O40,Q40,S40,U40,W40,Y40,AA40,AC40,AE40,AG40,AI40,AK40,AM40,AO40,AQ40,AS40,AU40,AV40)</f>
        <v>-70000.87</v>
      </c>
      <c r="F40" s="13" t="n">
        <f aca="false">'TIE-OUT'!N40+RECLASS!N40</f>
        <v>0</v>
      </c>
      <c r="G40" s="47" t="n">
        <f aca="false">'TIE-OUT'!O40+RECLASS!O40</f>
        <v>0</v>
      </c>
      <c r="H40" s="112" t="n">
        <f aca="false">+Actuals!E301</f>
        <v>-19917</v>
      </c>
      <c r="I40" s="113" t="n">
        <f aca="false">+Actuals!F301</f>
        <v>-33281.31</v>
      </c>
      <c r="J40" s="112" t="n">
        <f aca="false">+Actuals!G301</f>
        <v>-21723</v>
      </c>
      <c r="K40" s="113" t="n">
        <f aca="false">+Actuals!H301</f>
        <v>-36299.13</v>
      </c>
      <c r="L40" s="112" t="n">
        <f aca="false">+Actuals!I301</f>
        <v>-213</v>
      </c>
      <c r="M40" s="113" t="n">
        <f aca="false">+Actuals!J301</f>
        <v>-420.43</v>
      </c>
      <c r="N40" s="112" t="n">
        <f aca="false">+Actuals!K301</f>
        <v>-0</v>
      </c>
      <c r="O40" s="113" t="n">
        <f aca="false">+Actuals!L301</f>
        <v>-0</v>
      </c>
      <c r="P40" s="112" t="n">
        <f aca="false">+Actuals!M301</f>
        <v>0</v>
      </c>
      <c r="Q40" s="113" t="n">
        <f aca="false">+Actuals!N301</f>
        <v>0</v>
      </c>
      <c r="R40" s="112" t="n">
        <f aca="false">+Actuals!O301</f>
        <v>0</v>
      </c>
      <c r="S40" s="113" t="n">
        <f aca="false">+Actuals!P301</f>
        <v>0</v>
      </c>
      <c r="T40" s="112" t="n">
        <f aca="false">+Actuals!Q301</f>
        <v>0</v>
      </c>
      <c r="U40" s="113" t="n">
        <f aca="false">+Actuals!R301</f>
        <v>0</v>
      </c>
      <c r="V40" s="112" t="n">
        <f aca="false">+Actuals!S301</f>
        <v>0</v>
      </c>
      <c r="W40" s="113" t="n">
        <f aca="false">+Actuals!T301</f>
        <v>0</v>
      </c>
      <c r="X40" s="112" t="n">
        <f aca="false">+Actuals!U301</f>
        <v>0</v>
      </c>
      <c r="Y40" s="113" t="n">
        <f aca="false">+Actuals!V301</f>
        <v>0</v>
      </c>
      <c r="Z40" s="112" t="n">
        <f aca="false">+Actuals!W301</f>
        <v>-0</v>
      </c>
      <c r="AA40" s="113" t="n">
        <f aca="false">+Actuals!X301</f>
        <v>-0</v>
      </c>
      <c r="AB40" s="112" t="n">
        <f aca="false">+Actuals!Y301</f>
        <v>-0</v>
      </c>
      <c r="AC40" s="113" t="n">
        <f aca="false">+Actuals!Z301</f>
        <v>-0</v>
      </c>
      <c r="AD40" s="112" t="n">
        <f aca="false">+Actuals!AA301</f>
        <v>-0</v>
      </c>
      <c r="AE40" s="113" t="n">
        <f aca="false">+Actuals!AB301</f>
        <v>-0</v>
      </c>
      <c r="AF40" s="112" t="n">
        <f aca="false">+Actuals!AC501</f>
        <v>-0</v>
      </c>
      <c r="AG40" s="113" t="n">
        <f aca="false">+Actuals!AD501</f>
        <v>-0</v>
      </c>
      <c r="AH40" s="112" t="n">
        <f aca="false">+Actuals!AE501</f>
        <v>-0</v>
      </c>
      <c r="AI40" s="113" t="n">
        <f aca="false">+Actuals!AF501</f>
        <v>-0</v>
      </c>
      <c r="AJ40" s="112" t="n">
        <f aca="false">+Actuals!AG501</f>
        <v>-0</v>
      </c>
      <c r="AK40" s="113" t="n">
        <f aca="false">+Actuals!AH501</f>
        <v>-0</v>
      </c>
      <c r="AL40" s="112" t="n">
        <f aca="false">+Actuals!AI501</f>
        <v>-0</v>
      </c>
      <c r="AM40" s="113" t="n">
        <f aca="false">+Actuals!AJ501</f>
        <v>-0</v>
      </c>
      <c r="AN40" s="112" t="n">
        <f aca="false">+Actuals!AK501</f>
        <v>-0</v>
      </c>
      <c r="AO40" s="113" t="n">
        <f aca="false">+Actuals!AL501</f>
        <v>-0</v>
      </c>
      <c r="AP40" s="112" t="n">
        <f aca="false">+Actuals!AM501</f>
        <v>-0</v>
      </c>
      <c r="AQ40" s="113" t="n">
        <f aca="false">+Actuals!AN501</f>
        <v>-0</v>
      </c>
      <c r="AR40" s="112" t="n">
        <f aca="false">+Actuals!AO501</f>
        <v>0</v>
      </c>
      <c r="AS40" s="113" t="n">
        <f aca="false">+Actuals!AP501</f>
        <v>0</v>
      </c>
      <c r="AT40" s="112" t="n">
        <f aca="false">+Actuals!AQ501</f>
        <v>0</v>
      </c>
      <c r="AU40" s="113" t="n">
        <f aca="false">+Actuals!AR501</f>
        <v>0</v>
      </c>
      <c r="AV40" s="112" t="n">
        <f aca="false">+Actuals!AS501</f>
        <v>0</v>
      </c>
      <c r="AW40" s="113" t="n">
        <f aca="false">+Actuals!AT5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'TIE-OUT'!N41+RECLASS!N41</f>
        <v>0</v>
      </c>
      <c r="G41" s="117" t="n">
        <f aca="false">'TIE-OUT'!O41+RECLASS!O41</f>
        <v>0</v>
      </c>
      <c r="H41" s="112" t="n">
        <f aca="false">+Actuals!E302</f>
        <v>0</v>
      </c>
      <c r="I41" s="113" t="n">
        <f aca="false">+Actuals!F302</f>
        <v>0</v>
      </c>
      <c r="J41" s="112" t="n">
        <f aca="false">+Actuals!G302</f>
        <v>0</v>
      </c>
      <c r="K41" s="113" t="n">
        <f aca="false">+Actuals!H302</f>
        <v>0</v>
      </c>
      <c r="L41" s="112" t="n">
        <f aca="false">+Actuals!I302</f>
        <v>0</v>
      </c>
      <c r="M41" s="113" t="n">
        <f aca="false">+Actuals!J302</f>
        <v>0</v>
      </c>
      <c r="N41" s="112" t="n">
        <f aca="false">+Actuals!K302</f>
        <v>0</v>
      </c>
      <c r="O41" s="113" t="n">
        <f aca="false">+Actuals!L302</f>
        <v>0</v>
      </c>
      <c r="P41" s="112" t="n">
        <f aca="false">+Actuals!M302</f>
        <v>0</v>
      </c>
      <c r="Q41" s="113" t="n">
        <f aca="false">+Actuals!N302</f>
        <v>0</v>
      </c>
      <c r="R41" s="112" t="n">
        <f aca="false">+Actuals!O302</f>
        <v>0</v>
      </c>
      <c r="S41" s="113" t="n">
        <f aca="false">+Actuals!P302</f>
        <v>0</v>
      </c>
      <c r="T41" s="112" t="n">
        <f aca="false">+Actuals!Q302</f>
        <v>0</v>
      </c>
      <c r="U41" s="113" t="n">
        <f aca="false">+Actuals!R302</f>
        <v>0</v>
      </c>
      <c r="V41" s="112" t="n">
        <f aca="false">+Actuals!S302</f>
        <v>0</v>
      </c>
      <c r="W41" s="113" t="n">
        <f aca="false">+Actuals!T302</f>
        <v>0</v>
      </c>
      <c r="X41" s="112" t="n">
        <f aca="false">+Actuals!U302</f>
        <v>0</v>
      </c>
      <c r="Y41" s="113" t="n">
        <f aca="false">+Actuals!V302</f>
        <v>0</v>
      </c>
      <c r="Z41" s="112" t="n">
        <f aca="false">+Actuals!W302</f>
        <v>0</v>
      </c>
      <c r="AA41" s="113" t="n">
        <f aca="false">+Actuals!X302</f>
        <v>0</v>
      </c>
      <c r="AB41" s="112" t="n">
        <f aca="false">+Actuals!Y302</f>
        <v>0</v>
      </c>
      <c r="AC41" s="113" t="n">
        <f aca="false">+Actuals!Z302</f>
        <v>0</v>
      </c>
      <c r="AD41" s="112" t="n">
        <f aca="false">+Actuals!AA302</f>
        <v>0</v>
      </c>
      <c r="AE41" s="113" t="n">
        <f aca="false">+Actuals!AB302</f>
        <v>0</v>
      </c>
      <c r="AF41" s="112" t="n">
        <f aca="false">+Actuals!AC502</f>
        <v>0</v>
      </c>
      <c r="AG41" s="113" t="n">
        <f aca="false">+Actuals!AD502</f>
        <v>0</v>
      </c>
      <c r="AH41" s="112" t="n">
        <f aca="false">+Actuals!AE502</f>
        <v>0</v>
      </c>
      <c r="AI41" s="113" t="n">
        <f aca="false">+Actuals!AF502</f>
        <v>0</v>
      </c>
      <c r="AJ41" s="112" t="n">
        <f aca="false">+Actuals!AG502</f>
        <v>0</v>
      </c>
      <c r="AK41" s="113" t="n">
        <f aca="false">+Actuals!AH502</f>
        <v>0</v>
      </c>
      <c r="AL41" s="112" t="n">
        <f aca="false">+Actuals!AI502</f>
        <v>0</v>
      </c>
      <c r="AM41" s="113" t="n">
        <f aca="false">+Actuals!AJ502</f>
        <v>0</v>
      </c>
      <c r="AN41" s="112" t="n">
        <f aca="false">+Actuals!AK502</f>
        <v>0</v>
      </c>
      <c r="AO41" s="113" t="n">
        <f aca="false">+Actuals!AL502</f>
        <v>0</v>
      </c>
      <c r="AP41" s="112" t="n">
        <f aca="false">+Actuals!AM502</f>
        <v>0</v>
      </c>
      <c r="AQ41" s="113" t="n">
        <f aca="false">+Actuals!AN502</f>
        <v>0</v>
      </c>
      <c r="AR41" s="112" t="n">
        <f aca="false">+Actuals!AO502</f>
        <v>0</v>
      </c>
      <c r="AS41" s="113" t="n">
        <f aca="false">+Actuals!AP502</f>
        <v>0</v>
      </c>
      <c r="AT41" s="112" t="n">
        <f aca="false">+Actuals!AQ502</f>
        <v>0</v>
      </c>
      <c r="AU41" s="113" t="n">
        <f aca="false">+Actuals!AR502</f>
        <v>0</v>
      </c>
      <c r="AV41" s="112" t="n">
        <f aca="false">+Actuals!AS502</f>
        <v>0</v>
      </c>
      <c r="AW41" s="113" t="n">
        <f aca="false">+Actuals!AT50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41853</v>
      </c>
      <c r="E42" s="48" t="n">
        <f aca="false">SUM(E40:E41)</f>
        <v>-70000.8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917</v>
      </c>
      <c r="I42" s="48" t="n">
        <f aca="false">SUM(I40:I41)</f>
        <v>-33281.31</v>
      </c>
      <c r="J42" s="17" t="n">
        <f aca="false">SUM(J40:J41)</f>
        <v>-21723</v>
      </c>
      <c r="K42" s="48" t="n">
        <f aca="false">SUM(K40:K41)</f>
        <v>-36299.13</v>
      </c>
      <c r="L42" s="17" t="n">
        <f aca="false">SUM(L40:L41)</f>
        <v>-213</v>
      </c>
      <c r="M42" s="48" t="n">
        <f aca="false">SUM(M40:M41)</f>
        <v>-420.43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41853</v>
      </c>
      <c r="E43" s="48" t="n">
        <f aca="false">E42+E39</f>
        <v>-70000.8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9917</v>
      </c>
      <c r="I43" s="48" t="n">
        <f aca="false">I42+I39</f>
        <v>-33281.31</v>
      </c>
      <c r="J43" s="17" t="n">
        <f aca="false">J42+J39</f>
        <v>-21723</v>
      </c>
      <c r="K43" s="48" t="n">
        <f aca="false">K42+K39</f>
        <v>-36299.13</v>
      </c>
      <c r="L43" s="17" t="n">
        <f aca="false">L42+L39</f>
        <v>-213</v>
      </c>
      <c r="M43" s="48" t="n">
        <f aca="false">M42+M39</f>
        <v>-420.43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2" t="n">
        <f aca="false">+Actuals!E303</f>
        <v>0</v>
      </c>
      <c r="I45" s="113" t="n">
        <f aca="false">+Actuals!F303</f>
        <v>0</v>
      </c>
      <c r="J45" s="112" t="n">
        <f aca="false">+Actuals!G303</f>
        <v>0</v>
      </c>
      <c r="K45" s="113" t="n">
        <f aca="false">+Actuals!H303</f>
        <v>0</v>
      </c>
      <c r="L45" s="112" t="n">
        <f aca="false">+Actuals!I303</f>
        <v>0</v>
      </c>
      <c r="M45" s="113" t="n">
        <f aca="false">+Actuals!J303</f>
        <v>0</v>
      </c>
      <c r="N45" s="112" t="n">
        <f aca="false">+Actuals!K303</f>
        <v>0</v>
      </c>
      <c r="O45" s="113" t="n">
        <f aca="false">+Actuals!L303</f>
        <v>0</v>
      </c>
      <c r="P45" s="112" t="n">
        <f aca="false">+Actuals!M303</f>
        <v>0</v>
      </c>
      <c r="Q45" s="113" t="n">
        <f aca="false">+Actuals!N303</f>
        <v>0</v>
      </c>
      <c r="R45" s="112" t="n">
        <f aca="false">+Actuals!O303</f>
        <v>0</v>
      </c>
      <c r="S45" s="113" t="n">
        <f aca="false">+Actuals!P303</f>
        <v>0</v>
      </c>
      <c r="T45" s="112" t="n">
        <f aca="false">+Actuals!Q303</f>
        <v>0</v>
      </c>
      <c r="U45" s="113" t="n">
        <f aca="false">+Actuals!R303</f>
        <v>0</v>
      </c>
      <c r="V45" s="112" t="n">
        <f aca="false">+Actuals!S303</f>
        <v>0</v>
      </c>
      <c r="W45" s="113" t="n">
        <f aca="false">+Actuals!T303</f>
        <v>0</v>
      </c>
      <c r="X45" s="112" t="n">
        <f aca="false">+Actuals!U303</f>
        <v>0</v>
      </c>
      <c r="Y45" s="113" t="n">
        <f aca="false">+Actuals!V303</f>
        <v>0</v>
      </c>
      <c r="Z45" s="112" t="n">
        <f aca="false">+Actuals!W303</f>
        <v>0</v>
      </c>
      <c r="AA45" s="113" t="n">
        <f aca="false">+Actuals!X303</f>
        <v>0</v>
      </c>
      <c r="AB45" s="112" t="n">
        <f aca="false">+Actuals!Y303</f>
        <v>0</v>
      </c>
      <c r="AC45" s="113" t="n">
        <f aca="false">+Actuals!Z303</f>
        <v>0</v>
      </c>
      <c r="AD45" s="112" t="n">
        <f aca="false">+Actuals!AA303</f>
        <v>0</v>
      </c>
      <c r="AE45" s="113" t="n">
        <f aca="false">+Actuals!AB303</f>
        <v>0</v>
      </c>
      <c r="AF45" s="112" t="n">
        <f aca="false">+Actuals!AC503</f>
        <v>0</v>
      </c>
      <c r="AG45" s="113" t="n">
        <f aca="false">+Actuals!AD503</f>
        <v>0</v>
      </c>
      <c r="AH45" s="112" t="n">
        <f aca="false">+Actuals!AE503</f>
        <v>0</v>
      </c>
      <c r="AI45" s="113" t="n">
        <f aca="false">+Actuals!AF503</f>
        <v>0</v>
      </c>
      <c r="AJ45" s="112" t="n">
        <f aca="false">+Actuals!AG503</f>
        <v>0</v>
      </c>
      <c r="AK45" s="113" t="n">
        <f aca="false">+Actuals!AH503</f>
        <v>0</v>
      </c>
      <c r="AL45" s="112" t="n">
        <f aca="false">+Actuals!AI503</f>
        <v>0</v>
      </c>
      <c r="AM45" s="113" t="n">
        <f aca="false">+Actuals!AJ503</f>
        <v>0</v>
      </c>
      <c r="AN45" s="112" t="n">
        <f aca="false">+Actuals!AK503</f>
        <v>0</v>
      </c>
      <c r="AO45" s="113" t="n">
        <f aca="false">+Actuals!AL503</f>
        <v>0</v>
      </c>
      <c r="AP45" s="112" t="n">
        <f aca="false">+Actuals!AM503</f>
        <v>0</v>
      </c>
      <c r="AQ45" s="113" t="n">
        <f aca="false">+Actuals!AN503</f>
        <v>0</v>
      </c>
      <c r="AR45" s="112" t="n">
        <f aca="false">+Actuals!AO503</f>
        <v>0</v>
      </c>
      <c r="AS45" s="113" t="n">
        <f aca="false">+Actuals!AP503</f>
        <v>0</v>
      </c>
      <c r="AT45" s="112" t="n">
        <f aca="false">+Actuals!AQ503</f>
        <v>0</v>
      </c>
      <c r="AU45" s="113" t="n">
        <f aca="false">+Actuals!AR503</f>
        <v>0</v>
      </c>
      <c r="AV45" s="112" t="n">
        <f aca="false">+Actuals!AS503</f>
        <v>0</v>
      </c>
      <c r="AW45" s="113" t="n">
        <f aca="false">+Actuals!AT5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2" t="n">
        <f aca="false">+Actuals!E304</f>
        <v>0</v>
      </c>
      <c r="I47" s="113" t="n">
        <f aca="false">+Actuals!F304</f>
        <v>0</v>
      </c>
      <c r="J47" s="112" t="n">
        <f aca="false">+Actuals!G304</f>
        <v>0</v>
      </c>
      <c r="K47" s="113" t="n">
        <f aca="false">+Actuals!H304</f>
        <v>0</v>
      </c>
      <c r="L47" s="112" t="n">
        <f aca="false">+Actuals!I304</f>
        <v>0</v>
      </c>
      <c r="M47" s="113" t="n">
        <f aca="false">+Actuals!J304</f>
        <v>0</v>
      </c>
      <c r="N47" s="112" t="n">
        <f aca="false">+Actuals!K304</f>
        <v>0</v>
      </c>
      <c r="O47" s="113" t="n">
        <f aca="false">+Actuals!L304</f>
        <v>0</v>
      </c>
      <c r="P47" s="112" t="n">
        <f aca="false">+Actuals!M304</f>
        <v>0</v>
      </c>
      <c r="Q47" s="113" t="n">
        <f aca="false">+Actuals!N304</f>
        <v>0</v>
      </c>
      <c r="R47" s="112" t="n">
        <f aca="false">+Actuals!O304</f>
        <v>0</v>
      </c>
      <c r="S47" s="113" t="n">
        <f aca="false">+Actuals!P304</f>
        <v>0</v>
      </c>
      <c r="T47" s="112" t="n">
        <f aca="false">+Actuals!Q304</f>
        <v>0</v>
      </c>
      <c r="U47" s="113" t="n">
        <f aca="false">+Actuals!R304</f>
        <v>0</v>
      </c>
      <c r="V47" s="112" t="n">
        <f aca="false">+Actuals!S304</f>
        <v>0</v>
      </c>
      <c r="W47" s="113" t="n">
        <f aca="false">+Actuals!T304</f>
        <v>0</v>
      </c>
      <c r="X47" s="112" t="n">
        <f aca="false">+Actuals!U304</f>
        <v>0</v>
      </c>
      <c r="Y47" s="113" t="n">
        <f aca="false">+Actuals!V304</f>
        <v>0</v>
      </c>
      <c r="Z47" s="112" t="n">
        <f aca="false">+Actuals!W304</f>
        <v>0</v>
      </c>
      <c r="AA47" s="113" t="n">
        <f aca="false">+Actuals!X304</f>
        <v>0</v>
      </c>
      <c r="AB47" s="112" t="n">
        <f aca="false">+Actuals!Y304</f>
        <v>0</v>
      </c>
      <c r="AC47" s="113" t="n">
        <f aca="false">+Actuals!Z304</f>
        <v>0</v>
      </c>
      <c r="AD47" s="112" t="n">
        <f aca="false">+Actuals!AA304</f>
        <v>0</v>
      </c>
      <c r="AE47" s="113" t="n">
        <f aca="false">+Actuals!AB304</f>
        <v>0</v>
      </c>
      <c r="AF47" s="112" t="n">
        <f aca="false">+Actuals!AC504</f>
        <v>0</v>
      </c>
      <c r="AG47" s="113" t="n">
        <f aca="false">+Actuals!AD504</f>
        <v>0</v>
      </c>
      <c r="AH47" s="112" t="n">
        <f aca="false">+Actuals!AE504</f>
        <v>0</v>
      </c>
      <c r="AI47" s="113" t="n">
        <f aca="false">+Actuals!AF504</f>
        <v>0</v>
      </c>
      <c r="AJ47" s="112" t="n">
        <f aca="false">+Actuals!AG504</f>
        <v>0</v>
      </c>
      <c r="AK47" s="113" t="n">
        <f aca="false">+Actuals!AH504</f>
        <v>0</v>
      </c>
      <c r="AL47" s="112" t="n">
        <f aca="false">+Actuals!AI504</f>
        <v>0</v>
      </c>
      <c r="AM47" s="113" t="n">
        <f aca="false">+Actuals!AJ504</f>
        <v>0</v>
      </c>
      <c r="AN47" s="112" t="n">
        <f aca="false">+Actuals!AK504</f>
        <v>0</v>
      </c>
      <c r="AO47" s="113" t="n">
        <f aca="false">+Actuals!AL504</f>
        <v>0</v>
      </c>
      <c r="AP47" s="112" t="n">
        <f aca="false">+Actuals!AM504</f>
        <v>0</v>
      </c>
      <c r="AQ47" s="113" t="n">
        <f aca="false">+Actuals!AN504</f>
        <v>0</v>
      </c>
      <c r="AR47" s="112" t="n">
        <f aca="false">+Actuals!AO504</f>
        <v>0</v>
      </c>
      <c r="AS47" s="113" t="n">
        <f aca="false">+Actuals!AP504</f>
        <v>0</v>
      </c>
      <c r="AT47" s="112" t="n">
        <f aca="false">+Actuals!AQ504</f>
        <v>0</v>
      </c>
      <c r="AU47" s="113" t="n">
        <f aca="false">+Actuals!AR504</f>
        <v>0</v>
      </c>
      <c r="AV47" s="112" t="n">
        <f aca="false">+Actuals!AS504</f>
        <v>0</v>
      </c>
      <c r="AW47" s="113" t="n">
        <f aca="false">+Actuals!AT50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7952</v>
      </c>
      <c r="E49" s="47" t="n">
        <f aca="false">SUM(G49,I49,K49,M49,O49,Q49,S49,U49,W49,Y49,AA49,AC49,AE49,AG49,AI49,AK49,AM49,AO49,AQ49,AS49,AU49,AV49)</f>
        <v>14400.652</v>
      </c>
      <c r="F49" s="13" t="n">
        <f aca="false">'TIE-OUT'!N49+RECLASS!N49</f>
        <v>0</v>
      </c>
      <c r="G49" s="47" t="n">
        <f aca="false">'TIE-OUT'!O49+RECLASS!O49</f>
        <v>0</v>
      </c>
      <c r="H49" s="112" t="n">
        <f aca="false">+Actuals!E305</f>
        <v>702</v>
      </c>
      <c r="I49" s="113" t="n">
        <f aca="false">+Actuals!F305</f>
        <v>1271.322</v>
      </c>
      <c r="J49" s="112" t="n">
        <f aca="false">+Actuals!G305</f>
        <v>34955</v>
      </c>
      <c r="K49" s="113" t="n">
        <f aca="false">+Actuals!H305</f>
        <v>63303.505</v>
      </c>
      <c r="L49" s="112" t="n">
        <f aca="false">+Actuals!I305</f>
        <v>-27704</v>
      </c>
      <c r="M49" s="113" t="n">
        <f aca="false">+Actuals!J305</f>
        <v>-50171.944</v>
      </c>
      <c r="N49" s="112" t="n">
        <f aca="false">+Actuals!K305</f>
        <v>3053</v>
      </c>
      <c r="O49" s="113" t="n">
        <f aca="false">+Actuals!L305</f>
        <v>978278.563</v>
      </c>
      <c r="P49" s="112" t="n">
        <f aca="false">+Actuals!M305</f>
        <v>-1976</v>
      </c>
      <c r="Q49" s="113" t="n">
        <f aca="false">+Actuals!N305</f>
        <v>-976328.536</v>
      </c>
      <c r="R49" s="112" t="n">
        <f aca="false">+Actuals!O305</f>
        <v>-0</v>
      </c>
      <c r="S49" s="113" t="n">
        <f aca="false">+Actuals!P305</f>
        <v>-0</v>
      </c>
      <c r="T49" s="112" t="n">
        <f aca="false">+Actuals!Q305</f>
        <v>15000</v>
      </c>
      <c r="U49" s="113" t="n">
        <f aca="false">+Actuals!R305</f>
        <v>27165</v>
      </c>
      <c r="V49" s="112" t="n">
        <f aca="false">+Actuals!S305</f>
        <v>-0</v>
      </c>
      <c r="W49" s="113" t="n">
        <f aca="false">+Actuals!T305</f>
        <v>-0</v>
      </c>
      <c r="X49" s="112" t="n">
        <f aca="false">+Actuals!U305</f>
        <v>-15000</v>
      </c>
      <c r="Y49" s="113" t="n">
        <f aca="false">+Actuals!V305</f>
        <v>-27165</v>
      </c>
      <c r="Z49" s="112" t="n">
        <f aca="false">+Actuals!W305</f>
        <v>-0</v>
      </c>
      <c r="AA49" s="113" t="n">
        <f aca="false">+Actuals!X305</f>
        <v>-0</v>
      </c>
      <c r="AB49" s="112" t="n">
        <f aca="false">+Actuals!Y305</f>
        <v>-0</v>
      </c>
      <c r="AC49" s="113" t="n">
        <f aca="false">+Actuals!Z305</f>
        <v>-0</v>
      </c>
      <c r="AD49" s="112" t="n">
        <f aca="false">+Actuals!AA305</f>
        <v>-1078</v>
      </c>
      <c r="AE49" s="113" t="n">
        <f aca="false">+Actuals!AB305</f>
        <v>-1952.258</v>
      </c>
      <c r="AF49" s="112" t="n">
        <f aca="false">+Actuals!AC505</f>
        <v>1078</v>
      </c>
      <c r="AG49" s="113" t="n">
        <f aca="false">+Actuals!AD505</f>
        <v>1952.258</v>
      </c>
      <c r="AH49" s="112" t="n">
        <f aca="false">+Actuals!AE505</f>
        <v>-0</v>
      </c>
      <c r="AI49" s="113" t="n">
        <f aca="false">+Actuals!AF505</f>
        <v>-0</v>
      </c>
      <c r="AJ49" s="112" t="n">
        <f aca="false">+Actuals!AG505</f>
        <v>-1078</v>
      </c>
      <c r="AK49" s="113" t="n">
        <f aca="false">+Actuals!AH505</f>
        <v>-1952.258</v>
      </c>
      <c r="AL49" s="112" t="n">
        <f aca="false">+Actuals!AI505</f>
        <v>-0</v>
      </c>
      <c r="AM49" s="113" t="n">
        <f aca="false">+Actuals!AJ505</f>
        <v>-0</v>
      </c>
      <c r="AN49" s="112" t="n">
        <f aca="false">+Actuals!AK505</f>
        <v>-0</v>
      </c>
      <c r="AO49" s="113" t="n">
        <f aca="false">+Actuals!AL505</f>
        <v>-0</v>
      </c>
      <c r="AP49" s="112" t="n">
        <f aca="false">+Actuals!AM505</f>
        <v>-0</v>
      </c>
      <c r="AQ49" s="113" t="n">
        <f aca="false">+Actuals!AN505</f>
        <v>-0</v>
      </c>
      <c r="AR49" s="112" t="n">
        <f aca="false">+Actuals!AO505</f>
        <v>0</v>
      </c>
      <c r="AS49" s="113" t="n">
        <f aca="false">+Actuals!AP505</f>
        <v>0</v>
      </c>
      <c r="AT49" s="112" t="n">
        <f aca="false">+Actuals!AQ505</f>
        <v>0</v>
      </c>
      <c r="AU49" s="113" t="n">
        <f aca="false">+Actuals!AR505</f>
        <v>0</v>
      </c>
      <c r="AV49" s="112" t="n">
        <f aca="false">+Actuals!AS505</f>
        <v>0</v>
      </c>
      <c r="AW49" s="113" t="n">
        <f aca="false">+Actuals!AT5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-284811</v>
      </c>
      <c r="E51" s="47" t="n">
        <f aca="false">SUM(G51,I51,K51,M51,O51,Q51,S51,U51,W51,Y51,AA51,AC51,AE51,AG51,AI51,AK51,AM51,AO51,AQ51,AS51,AU51,AV51)</f>
        <v>-515792.721</v>
      </c>
      <c r="F51" s="13" t="n">
        <f aca="false">'TIE-OUT'!N51+RECLASS!N51</f>
        <v>0</v>
      </c>
      <c r="G51" s="47" t="n">
        <f aca="false">'TIE-OUT'!O51+RECLASS!O51</f>
        <v>0</v>
      </c>
      <c r="H51" s="112" t="n">
        <f aca="false">+Actuals!E306</f>
        <v>-279210</v>
      </c>
      <c r="I51" s="113" t="n">
        <f aca="false">+Actuals!F306</f>
        <v>-505649.31</v>
      </c>
      <c r="J51" s="112" t="n">
        <f aca="false">+Actuals!G306</f>
        <v>-5664</v>
      </c>
      <c r="K51" s="113" t="n">
        <f aca="false">+Actuals!H306</f>
        <v>-10257.504</v>
      </c>
      <c r="L51" s="112" t="n">
        <f aca="false">+Actuals!I306</f>
        <v>63</v>
      </c>
      <c r="M51" s="113" t="n">
        <f aca="false">+Actuals!J306</f>
        <v>114.093</v>
      </c>
      <c r="N51" s="112" t="n">
        <f aca="false">+Actuals!K306</f>
        <v>-0</v>
      </c>
      <c r="O51" s="113" t="n">
        <f aca="false">+Actuals!L306</f>
        <v>-0</v>
      </c>
      <c r="P51" s="112" t="n">
        <f aca="false">+Actuals!M306</f>
        <v>-0</v>
      </c>
      <c r="Q51" s="113" t="n">
        <f aca="false">+Actuals!N306</f>
        <v>-0</v>
      </c>
      <c r="R51" s="112" t="n">
        <f aca="false">+Actuals!O306</f>
        <v>-0</v>
      </c>
      <c r="S51" s="113" t="n">
        <f aca="false">+Actuals!P306</f>
        <v>-0</v>
      </c>
      <c r="T51" s="112" t="n">
        <f aca="false">+Actuals!Q306</f>
        <v>-0</v>
      </c>
      <c r="U51" s="113" t="n">
        <f aca="false">+Actuals!R306</f>
        <v>-0</v>
      </c>
      <c r="V51" s="112" t="n">
        <f aca="false">+Actuals!S306</f>
        <v>-0</v>
      </c>
      <c r="W51" s="113" t="n">
        <f aca="false">+Actuals!T306</f>
        <v>-0</v>
      </c>
      <c r="X51" s="112" t="n">
        <f aca="false">+Actuals!U306</f>
        <v>-0</v>
      </c>
      <c r="Y51" s="113" t="n">
        <f aca="false">+Actuals!V306</f>
        <v>-0</v>
      </c>
      <c r="Z51" s="112" t="n">
        <f aca="false">+Actuals!W306</f>
        <v>-0</v>
      </c>
      <c r="AA51" s="113" t="n">
        <f aca="false">+Actuals!X306</f>
        <v>-0</v>
      </c>
      <c r="AB51" s="112" t="n">
        <f aca="false">+Actuals!Y306</f>
        <v>-0</v>
      </c>
      <c r="AC51" s="113" t="n">
        <f aca="false">+Actuals!Z306</f>
        <v>-0</v>
      </c>
      <c r="AD51" s="112" t="n">
        <f aca="false">+Actuals!AA306</f>
        <v>-0</v>
      </c>
      <c r="AE51" s="113" t="n">
        <f aca="false">+Actuals!AB306</f>
        <v>-0</v>
      </c>
      <c r="AF51" s="112" t="n">
        <f aca="false">+Actuals!AC506</f>
        <v>-0</v>
      </c>
      <c r="AG51" s="113" t="n">
        <f aca="false">+Actuals!AD506</f>
        <v>-0</v>
      </c>
      <c r="AH51" s="112" t="n">
        <f aca="false">+Actuals!AE506</f>
        <v>-0</v>
      </c>
      <c r="AI51" s="113" t="n">
        <f aca="false">+Actuals!AF506</f>
        <v>-0</v>
      </c>
      <c r="AJ51" s="112" t="n">
        <f aca="false">+Actuals!AG506</f>
        <v>-0</v>
      </c>
      <c r="AK51" s="113" t="n">
        <f aca="false">+Actuals!AH506</f>
        <v>-0</v>
      </c>
      <c r="AL51" s="112" t="n">
        <f aca="false">+Actuals!AI506</f>
        <v>-0</v>
      </c>
      <c r="AM51" s="113" t="n">
        <f aca="false">+Actuals!AJ506</f>
        <v>-0</v>
      </c>
      <c r="AN51" s="112" t="n">
        <f aca="false">+Actuals!AK506</f>
        <v>-0</v>
      </c>
      <c r="AO51" s="113" t="n">
        <f aca="false">+Actuals!AL506</f>
        <v>-0</v>
      </c>
      <c r="AP51" s="112" t="n">
        <f aca="false">+Actuals!AM506</f>
        <v>-0</v>
      </c>
      <c r="AQ51" s="113" t="n">
        <f aca="false">+Actuals!AN506</f>
        <v>-0</v>
      </c>
      <c r="AR51" s="112" t="n">
        <f aca="false">+Actuals!AO506</f>
        <v>0</v>
      </c>
      <c r="AS51" s="113" t="n">
        <f aca="false">+Actuals!AP506</f>
        <v>0</v>
      </c>
      <c r="AT51" s="112" t="n">
        <f aca="false">+Actuals!AQ506</f>
        <v>0</v>
      </c>
      <c r="AU51" s="113" t="n">
        <f aca="false">+Actuals!AR506</f>
        <v>0</v>
      </c>
      <c r="AV51" s="112" t="n">
        <f aca="false">+Actuals!AS506</f>
        <v>0</v>
      </c>
      <c r="AW51" s="113" t="n">
        <f aca="false">+Actuals!AT5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11588511</v>
      </c>
      <c r="E54" s="47" t="n">
        <f aca="false">SUM(G54,I54,K54,M54,O54,Q54,S54,U54,W54,Y54,AA54,AC54,AE54,AG54,AI54,AK54,AM54,AO54,AQ54,AS54,AU54,AV54)</f>
        <v>-121226.95</v>
      </c>
      <c r="F54" s="44" t="n">
        <f aca="false">'TIE-OUT'!N54+RECLASS!N54</f>
        <v>0</v>
      </c>
      <c r="G54" s="45" t="n">
        <f aca="false">'TIE-OUT'!O54+RECLASS!O54</f>
        <v>0</v>
      </c>
      <c r="H54" s="112" t="n">
        <f aca="false">+Actuals!E307</f>
        <v>-10028135</v>
      </c>
      <c r="I54" s="113" t="n">
        <f aca="false">+Actuals!F307</f>
        <v>-43446.99</v>
      </c>
      <c r="J54" s="112" t="n">
        <f aca="false">+Actuals!G307</f>
        <v>-1557306</v>
      </c>
      <c r="K54" s="113" t="n">
        <f aca="false">+Actuals!H307</f>
        <v>-78686.69</v>
      </c>
      <c r="L54" s="112" t="n">
        <f aca="false">+Actuals!I307</f>
        <v>-0</v>
      </c>
      <c r="M54" s="113" t="n">
        <f aca="false">+Actuals!J307</f>
        <v>-348.42</v>
      </c>
      <c r="N54" s="112" t="n">
        <f aca="false">+Actuals!K307</f>
        <v>-0</v>
      </c>
      <c r="O54" s="113" t="n">
        <f aca="false">+Actuals!L307</f>
        <v>-0</v>
      </c>
      <c r="P54" s="112" t="n">
        <f aca="false">+Actuals!M307</f>
        <v>-0</v>
      </c>
      <c r="Q54" s="113" t="n">
        <f aca="false">+Actuals!N307</f>
        <v>89.87</v>
      </c>
      <c r="R54" s="112" t="n">
        <f aca="false">+Actuals!O307</f>
        <v>-0</v>
      </c>
      <c r="S54" s="113" t="n">
        <f aca="false">+Actuals!P307</f>
        <v>-83.58</v>
      </c>
      <c r="T54" s="112" t="n">
        <f aca="false">+Actuals!Q307</f>
        <v>-356</v>
      </c>
      <c r="U54" s="113" t="n">
        <f aca="false">+Actuals!R307</f>
        <v>1552.68</v>
      </c>
      <c r="V54" s="112" t="n">
        <f aca="false">+Actuals!S307</f>
        <v>-0</v>
      </c>
      <c r="W54" s="113" t="n">
        <f aca="false">+Actuals!T307</f>
        <v>-0</v>
      </c>
      <c r="X54" s="112" t="n">
        <f aca="false">+Actuals!U307</f>
        <v>-0</v>
      </c>
      <c r="Y54" s="113" t="n">
        <f aca="false">+Actuals!V307</f>
        <v>-0</v>
      </c>
      <c r="Z54" s="112" t="n">
        <f aca="false">+Actuals!W307</f>
        <v>-0</v>
      </c>
      <c r="AA54" s="113" t="n">
        <f aca="false">+Actuals!X307</f>
        <v>-0</v>
      </c>
      <c r="AB54" s="112" t="n">
        <f aca="false">+Actuals!Y307</f>
        <v>-0</v>
      </c>
      <c r="AC54" s="113" t="n">
        <f aca="false">+Actuals!Z307</f>
        <v>-0</v>
      </c>
      <c r="AD54" s="112" t="n">
        <f aca="false">+Actuals!AA307</f>
        <v>-0</v>
      </c>
      <c r="AE54" s="113" t="n">
        <f aca="false">+Actuals!AB307</f>
        <v>-0</v>
      </c>
      <c r="AF54" s="112" t="n">
        <f aca="false">+Actuals!AC507</f>
        <v>-0</v>
      </c>
      <c r="AG54" s="113" t="n">
        <f aca="false">+Actuals!AD507</f>
        <v>-0</v>
      </c>
      <c r="AH54" s="112" t="n">
        <f aca="false">+Actuals!AE507</f>
        <v>-2714</v>
      </c>
      <c r="AI54" s="113" t="n">
        <f aca="false">+Actuals!AF507</f>
        <v>-303.82</v>
      </c>
      <c r="AJ54" s="112" t="n">
        <f aca="false">+Actuals!AG507</f>
        <v>-0</v>
      </c>
      <c r="AK54" s="113" t="n">
        <f aca="false">+Actuals!AH507</f>
        <v>-0</v>
      </c>
      <c r="AL54" s="112" t="n">
        <f aca="false">+Actuals!AI507</f>
        <v>-0</v>
      </c>
      <c r="AM54" s="113" t="n">
        <f aca="false">+Actuals!AJ507</f>
        <v>-0</v>
      </c>
      <c r="AN54" s="112" t="n">
        <f aca="false">+Actuals!AK507</f>
        <v>-0</v>
      </c>
      <c r="AO54" s="113" t="n">
        <f aca="false">+Actuals!AL507</f>
        <v>-0</v>
      </c>
      <c r="AP54" s="112" t="n">
        <f aca="false">+Actuals!AM507</f>
        <v>-0</v>
      </c>
      <c r="AQ54" s="113" t="n">
        <f aca="false">+Actuals!AN507</f>
        <v>-0</v>
      </c>
      <c r="AR54" s="112" t="n">
        <f aca="false">+Actuals!AO507</f>
        <v>0</v>
      </c>
      <c r="AS54" s="113" t="n">
        <f aca="false">+Actuals!AP507</f>
        <v>0</v>
      </c>
      <c r="AT54" s="112" t="n">
        <f aca="false">+Actuals!AQ507</f>
        <v>0</v>
      </c>
      <c r="AU54" s="113" t="n">
        <f aca="false">+Actuals!AR507</f>
        <v>0</v>
      </c>
      <c r="AV54" s="112" t="n">
        <f aca="false">+Actuals!AS507</f>
        <v>0</v>
      </c>
      <c r="AW54" s="113" t="n">
        <f aca="false">+Actuals!AT5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-1935292.33</v>
      </c>
      <c r="F55" s="116" t="n">
        <f aca="false">'TIE-OUT'!N55+RECLASS!N55</f>
        <v>0</v>
      </c>
      <c r="G55" s="117" t="n">
        <f aca="false">'TIE-OUT'!O55+RECLASS!O55</f>
        <v>805589.08</v>
      </c>
      <c r="H55" s="112" t="n">
        <f aca="false">+Actuals!E308</f>
        <v>-0</v>
      </c>
      <c r="I55" s="113" t="n">
        <f aca="false">+Actuals!F308</f>
        <v>-2780044.42</v>
      </c>
      <c r="J55" s="112" t="n">
        <f aca="false">+Actuals!G308</f>
        <v>-0</v>
      </c>
      <c r="K55" s="113" t="n">
        <f aca="false">+Actuals!H308</f>
        <v>44038.42</v>
      </c>
      <c r="L55" s="112" t="n">
        <f aca="false">+Actuals!I308</f>
        <v>-0</v>
      </c>
      <c r="M55" s="113" t="n">
        <f aca="false">+Actuals!J308</f>
        <v>-1996.42</v>
      </c>
      <c r="N55" s="112" t="n">
        <f aca="false">+Actuals!K308</f>
        <v>-0</v>
      </c>
      <c r="O55" s="113" t="n">
        <f aca="false">+Actuals!L308</f>
        <v>-0</v>
      </c>
      <c r="P55" s="112" t="n">
        <f aca="false">+Actuals!M308</f>
        <v>-0</v>
      </c>
      <c r="Q55" s="113" t="n">
        <f aca="false">+Actuals!N308</f>
        <v>-0</v>
      </c>
      <c r="R55" s="112" t="n">
        <f aca="false">+Actuals!O308</f>
        <v>-0</v>
      </c>
      <c r="S55" s="113" t="n">
        <f aca="false">+Actuals!P308</f>
        <v>-0</v>
      </c>
      <c r="T55" s="112" t="n">
        <f aca="false">+Actuals!Q308</f>
        <v>-0</v>
      </c>
      <c r="U55" s="113" t="n">
        <f aca="false">+Actuals!R308</f>
        <v>-0</v>
      </c>
      <c r="V55" s="112" t="n">
        <f aca="false">+Actuals!S308</f>
        <v>-0</v>
      </c>
      <c r="W55" s="113" t="n">
        <f aca="false">+Actuals!T308</f>
        <v>-0</v>
      </c>
      <c r="X55" s="112" t="n">
        <f aca="false">+Actuals!U308</f>
        <v>-0</v>
      </c>
      <c r="Y55" s="113" t="n">
        <f aca="false">+Actuals!V308</f>
        <v>-0</v>
      </c>
      <c r="Z55" s="112" t="n">
        <f aca="false">+Actuals!W308</f>
        <v>-0</v>
      </c>
      <c r="AA55" s="113" t="n">
        <f aca="false">+Actuals!X308</f>
        <v>-0</v>
      </c>
      <c r="AB55" s="112" t="n">
        <f aca="false">+Actuals!Y308</f>
        <v>-0</v>
      </c>
      <c r="AC55" s="113" t="n">
        <f aca="false">+Actuals!Z308</f>
        <v>-0</v>
      </c>
      <c r="AD55" s="112" t="n">
        <f aca="false">+Actuals!AA308</f>
        <v>-0</v>
      </c>
      <c r="AE55" s="113" t="n">
        <f aca="false">+Actuals!AB308</f>
        <v>-0</v>
      </c>
      <c r="AF55" s="112" t="n">
        <f aca="false">+Actuals!AC508</f>
        <v>-0</v>
      </c>
      <c r="AG55" s="113" t="n">
        <f aca="false">+Actuals!AD508</f>
        <v>-0</v>
      </c>
      <c r="AH55" s="112" t="n">
        <f aca="false">+Actuals!AE508</f>
        <v>-0</v>
      </c>
      <c r="AI55" s="113" t="n">
        <f aca="false">+Actuals!AF508</f>
        <v>-2878.99</v>
      </c>
      <c r="AJ55" s="112" t="n">
        <f aca="false">+Actuals!AG508</f>
        <v>-0</v>
      </c>
      <c r="AK55" s="113" t="n">
        <f aca="false">+Actuals!AH508</f>
        <v>-0</v>
      </c>
      <c r="AL55" s="112" t="n">
        <f aca="false">+Actuals!AI508</f>
        <v>-0</v>
      </c>
      <c r="AM55" s="113" t="n">
        <f aca="false">+Actuals!AJ508</f>
        <v>-0</v>
      </c>
      <c r="AN55" s="112" t="n">
        <f aca="false">+Actuals!AK508</f>
        <v>-0</v>
      </c>
      <c r="AO55" s="113" t="n">
        <f aca="false">+Actuals!AL508</f>
        <v>-0</v>
      </c>
      <c r="AP55" s="112" t="n">
        <f aca="false">+Actuals!AM508</f>
        <v>-0</v>
      </c>
      <c r="AQ55" s="113" t="n">
        <f aca="false">+Actuals!AN508</f>
        <v>-0</v>
      </c>
      <c r="AR55" s="112" t="n">
        <f aca="false">+Actuals!AO508</f>
        <v>0</v>
      </c>
      <c r="AS55" s="113" t="n">
        <f aca="false">+Actuals!AP508</f>
        <v>0</v>
      </c>
      <c r="AT55" s="112" t="n">
        <f aca="false">+Actuals!AQ508</f>
        <v>0</v>
      </c>
      <c r="AU55" s="113" t="n">
        <f aca="false">+Actuals!AR508</f>
        <v>0</v>
      </c>
      <c r="AV55" s="112" t="n">
        <f aca="false">+Actuals!AS508</f>
        <v>0</v>
      </c>
      <c r="AW55" s="113" t="n">
        <f aca="false">+Actuals!AT50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11588511</v>
      </c>
      <c r="E56" s="48" t="n">
        <f aca="false">SUM(E54:E55)</f>
        <v>-2056519.28</v>
      </c>
      <c r="F56" s="17" t="n">
        <f aca="false">SUM(F54:F55)</f>
        <v>0</v>
      </c>
      <c r="G56" s="48" t="n">
        <f aca="false">SUM(G54:G55)</f>
        <v>805589.08</v>
      </c>
      <c r="H56" s="17" t="n">
        <f aca="false">SUM(H54:H55)</f>
        <v>-10028135</v>
      </c>
      <c r="I56" s="48" t="n">
        <f aca="false">SUM(I54:I55)</f>
        <v>-2823491.41</v>
      </c>
      <c r="J56" s="17" t="n">
        <f aca="false">SUM(J54:J55)</f>
        <v>-1557306</v>
      </c>
      <c r="K56" s="48" t="n">
        <f aca="false">SUM(K54:K55)</f>
        <v>-34648.27</v>
      </c>
      <c r="L56" s="17" t="n">
        <f aca="false">SUM(L54:L55)</f>
        <v>0</v>
      </c>
      <c r="M56" s="48" t="n">
        <f aca="false">SUM(M54:M55)</f>
        <v>-2344.84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89.87</v>
      </c>
      <c r="R56" s="17" t="n">
        <f aca="false">SUM(R54:R55)</f>
        <v>0</v>
      </c>
      <c r="S56" s="48" t="n">
        <f aca="false">SUM(S54:S55)</f>
        <v>-83.58</v>
      </c>
      <c r="T56" s="17" t="n">
        <f aca="false">SUM(T54:T55)</f>
        <v>-356</v>
      </c>
      <c r="U56" s="48" t="n">
        <f aca="false">SUM(U54:U55)</f>
        <v>1552.68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-2714</v>
      </c>
      <c r="AI56" s="48" t="n">
        <f aca="false">SUM(AI54:AI55)</f>
        <v>-3182.81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2" t="n">
        <f aca="false">+Actuals!E309</f>
        <v>0</v>
      </c>
      <c r="I59" s="113" t="n">
        <f aca="false">+Actuals!F309</f>
        <v>0</v>
      </c>
      <c r="J59" s="112" t="n">
        <f aca="false">+Actuals!G309</f>
        <v>0</v>
      </c>
      <c r="K59" s="113" t="n">
        <f aca="false">+Actuals!H309</f>
        <v>0</v>
      </c>
      <c r="L59" s="112" t="n">
        <f aca="false">+Actuals!I309</f>
        <v>0</v>
      </c>
      <c r="M59" s="113" t="n">
        <f aca="false">+Actuals!J309</f>
        <v>0</v>
      </c>
      <c r="N59" s="112" t="n">
        <f aca="false">+Actuals!K309</f>
        <v>0</v>
      </c>
      <c r="O59" s="113" t="n">
        <f aca="false">+Actuals!L309</f>
        <v>0</v>
      </c>
      <c r="P59" s="112" t="n">
        <f aca="false">+Actuals!M309</f>
        <v>0</v>
      </c>
      <c r="Q59" s="113" t="n">
        <f aca="false">+Actuals!N309</f>
        <v>0</v>
      </c>
      <c r="R59" s="112" t="n">
        <f aca="false">+Actuals!O309</f>
        <v>0</v>
      </c>
      <c r="S59" s="113" t="n">
        <f aca="false">+Actuals!P309</f>
        <v>0</v>
      </c>
      <c r="T59" s="112" t="n">
        <f aca="false">+Actuals!Q309</f>
        <v>0</v>
      </c>
      <c r="U59" s="113" t="n">
        <f aca="false">+Actuals!R309</f>
        <v>0</v>
      </c>
      <c r="V59" s="112" t="n">
        <f aca="false">+Actuals!S309</f>
        <v>0</v>
      </c>
      <c r="W59" s="113" t="n">
        <f aca="false">+Actuals!T309</f>
        <v>0</v>
      </c>
      <c r="X59" s="112" t="n">
        <f aca="false">+Actuals!U309</f>
        <v>0</v>
      </c>
      <c r="Y59" s="113" t="n">
        <f aca="false">+Actuals!V309</f>
        <v>0</v>
      </c>
      <c r="Z59" s="112" t="n">
        <f aca="false">+Actuals!W309</f>
        <v>0</v>
      </c>
      <c r="AA59" s="113" t="n">
        <f aca="false">+Actuals!X309</f>
        <v>0</v>
      </c>
      <c r="AB59" s="112" t="n">
        <f aca="false">+Actuals!Y309</f>
        <v>0</v>
      </c>
      <c r="AC59" s="113" t="n">
        <f aca="false">+Actuals!Z309</f>
        <v>0</v>
      </c>
      <c r="AD59" s="112" t="n">
        <f aca="false">+Actuals!AA309</f>
        <v>0</v>
      </c>
      <c r="AE59" s="113" t="n">
        <f aca="false">+Actuals!AB309</f>
        <v>0</v>
      </c>
      <c r="AF59" s="112" t="n">
        <f aca="false">+Actuals!AC509</f>
        <v>0</v>
      </c>
      <c r="AG59" s="113" t="n">
        <f aca="false">+Actuals!AD509</f>
        <v>0</v>
      </c>
      <c r="AH59" s="112" t="n">
        <f aca="false">+Actuals!AE509</f>
        <v>0</v>
      </c>
      <c r="AI59" s="113" t="n">
        <f aca="false">+Actuals!AF509</f>
        <v>0</v>
      </c>
      <c r="AJ59" s="112" t="n">
        <f aca="false">+Actuals!AG509</f>
        <v>0</v>
      </c>
      <c r="AK59" s="113" t="n">
        <f aca="false">+Actuals!AH509</f>
        <v>0</v>
      </c>
      <c r="AL59" s="112" t="n">
        <f aca="false">+Actuals!AI509</f>
        <v>0</v>
      </c>
      <c r="AM59" s="113" t="n">
        <f aca="false">+Actuals!AJ509</f>
        <v>0</v>
      </c>
      <c r="AN59" s="112" t="n">
        <f aca="false">+Actuals!AK509</f>
        <v>0</v>
      </c>
      <c r="AO59" s="113" t="n">
        <f aca="false">+Actuals!AL509</f>
        <v>0</v>
      </c>
      <c r="AP59" s="112" t="n">
        <f aca="false">+Actuals!AM509</f>
        <v>0</v>
      </c>
      <c r="AQ59" s="113" t="n">
        <f aca="false">+Actuals!AN509</f>
        <v>0</v>
      </c>
      <c r="AR59" s="112" t="n">
        <f aca="false">+Actuals!AO509</f>
        <v>0</v>
      </c>
      <c r="AS59" s="113" t="n">
        <f aca="false">+Actuals!AP509</f>
        <v>0</v>
      </c>
      <c r="AT59" s="112" t="n">
        <f aca="false">+Actuals!AQ509</f>
        <v>0</v>
      </c>
      <c r="AU59" s="113" t="n">
        <f aca="false">+Actuals!AR509</f>
        <v>0</v>
      </c>
      <c r="AV59" s="112" t="n">
        <f aca="false">+Actuals!AS509</f>
        <v>0</v>
      </c>
      <c r="AW59" s="113" t="n">
        <f aca="false">+Actuals!AT5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'TIE-OUT'!N60+RECLASS!N60</f>
        <v>0</v>
      </c>
      <c r="G60" s="117" t="n">
        <f aca="false">'TIE-OUT'!O60+RECLASS!O60</f>
        <v>0</v>
      </c>
      <c r="H60" s="112" t="n">
        <f aca="false">+Actuals!E310</f>
        <v>0</v>
      </c>
      <c r="I60" s="113" t="n">
        <f aca="false">+Actuals!F310</f>
        <v>0</v>
      </c>
      <c r="J60" s="112" t="n">
        <f aca="false">+Actuals!G310</f>
        <v>0</v>
      </c>
      <c r="K60" s="113" t="n">
        <f aca="false">+Actuals!H310</f>
        <v>0</v>
      </c>
      <c r="L60" s="112" t="n">
        <f aca="false">+Actuals!I310</f>
        <v>0</v>
      </c>
      <c r="M60" s="113" t="n">
        <f aca="false">+Actuals!J310</f>
        <v>0</v>
      </c>
      <c r="N60" s="112" t="n">
        <f aca="false">+Actuals!K310</f>
        <v>0</v>
      </c>
      <c r="O60" s="113" t="n">
        <f aca="false">+Actuals!L310</f>
        <v>0</v>
      </c>
      <c r="P60" s="112" t="n">
        <f aca="false">+Actuals!M310</f>
        <v>0</v>
      </c>
      <c r="Q60" s="113" t="n">
        <f aca="false">+Actuals!N310</f>
        <v>0</v>
      </c>
      <c r="R60" s="112" t="n">
        <f aca="false">+Actuals!O310</f>
        <v>0</v>
      </c>
      <c r="S60" s="113" t="n">
        <f aca="false">+Actuals!P310</f>
        <v>0</v>
      </c>
      <c r="T60" s="112" t="n">
        <f aca="false">+Actuals!Q310</f>
        <v>0</v>
      </c>
      <c r="U60" s="113" t="n">
        <f aca="false">+Actuals!R310</f>
        <v>0</v>
      </c>
      <c r="V60" s="112" t="n">
        <f aca="false">+Actuals!S310</f>
        <v>0</v>
      </c>
      <c r="W60" s="113" t="n">
        <f aca="false">+Actuals!T310</f>
        <v>0</v>
      </c>
      <c r="X60" s="112" t="n">
        <f aca="false">+Actuals!U310</f>
        <v>0</v>
      </c>
      <c r="Y60" s="113" t="n">
        <f aca="false">+Actuals!V310</f>
        <v>0</v>
      </c>
      <c r="Z60" s="112" t="n">
        <f aca="false">+Actuals!W310</f>
        <v>0</v>
      </c>
      <c r="AA60" s="113" t="n">
        <f aca="false">+Actuals!X310</f>
        <v>0</v>
      </c>
      <c r="AB60" s="112" t="n">
        <f aca="false">+Actuals!Y310</f>
        <v>0</v>
      </c>
      <c r="AC60" s="113" t="n">
        <f aca="false">+Actuals!Z310</f>
        <v>0</v>
      </c>
      <c r="AD60" s="112" t="n">
        <f aca="false">+Actuals!AA310</f>
        <v>0</v>
      </c>
      <c r="AE60" s="113" t="n">
        <f aca="false">+Actuals!AB310</f>
        <v>0</v>
      </c>
      <c r="AF60" s="112" t="n">
        <f aca="false">+Actuals!AC510</f>
        <v>0</v>
      </c>
      <c r="AG60" s="113" t="n">
        <f aca="false">+Actuals!AD510</f>
        <v>0</v>
      </c>
      <c r="AH60" s="112" t="n">
        <f aca="false">+Actuals!AE510</f>
        <v>0</v>
      </c>
      <c r="AI60" s="113" t="n">
        <f aca="false">+Actuals!AF510</f>
        <v>0</v>
      </c>
      <c r="AJ60" s="112" t="n">
        <f aca="false">+Actuals!AG510</f>
        <v>0</v>
      </c>
      <c r="AK60" s="113" t="n">
        <f aca="false">+Actuals!AH510</f>
        <v>0</v>
      </c>
      <c r="AL60" s="112" t="n">
        <f aca="false">+Actuals!AI510</f>
        <v>0</v>
      </c>
      <c r="AM60" s="113" t="n">
        <f aca="false">+Actuals!AJ510</f>
        <v>0</v>
      </c>
      <c r="AN60" s="112" t="n">
        <f aca="false">+Actuals!AK510</f>
        <v>0</v>
      </c>
      <c r="AO60" s="113" t="n">
        <f aca="false">+Actuals!AL510</f>
        <v>0</v>
      </c>
      <c r="AP60" s="112" t="n">
        <f aca="false">+Actuals!AM510</f>
        <v>0</v>
      </c>
      <c r="AQ60" s="113" t="n">
        <f aca="false">+Actuals!AN510</f>
        <v>0</v>
      </c>
      <c r="AR60" s="112" t="n">
        <f aca="false">+Actuals!AO510</f>
        <v>0</v>
      </c>
      <c r="AS60" s="113" t="n">
        <f aca="false">+Actuals!AP510</f>
        <v>0</v>
      </c>
      <c r="AT60" s="112" t="n">
        <f aca="false">+Actuals!AQ510</f>
        <v>0</v>
      </c>
      <c r="AU60" s="113" t="n">
        <f aca="false">+Actuals!AR510</f>
        <v>0</v>
      </c>
      <c r="AV60" s="112" t="n">
        <f aca="false">+Actuals!AS510</f>
        <v>0</v>
      </c>
      <c r="AW60" s="113" t="n">
        <f aca="false">+Actuals!AT51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0</v>
      </c>
      <c r="E64" s="47" t="n">
        <f aca="false">SUM(G64,I64,K64,M64,O64,Q64,S64,U64,W64,Y64,AA64,AC64,AE64,AG64,AI64,AK64,AM64,AO64,AQ64,AS64,AU64,AV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2" t="n">
        <f aca="false">+Actuals!E311</f>
        <v>0</v>
      </c>
      <c r="I64" s="113" t="n">
        <f aca="false">+Actuals!F311</f>
        <v>0</v>
      </c>
      <c r="J64" s="112" t="n">
        <f aca="false">+Actuals!G311</f>
        <v>0</v>
      </c>
      <c r="K64" s="113" t="n">
        <f aca="false">+Actuals!H311</f>
        <v>0</v>
      </c>
      <c r="L64" s="112" t="n">
        <f aca="false">+Actuals!I311</f>
        <v>0</v>
      </c>
      <c r="M64" s="113" t="n">
        <f aca="false">+Actuals!J311</f>
        <v>0</v>
      </c>
      <c r="N64" s="112" t="n">
        <f aca="false">+Actuals!K311</f>
        <v>0</v>
      </c>
      <c r="O64" s="113" t="n">
        <f aca="false">+Actuals!L311</f>
        <v>0</v>
      </c>
      <c r="P64" s="112" t="n">
        <f aca="false">+Actuals!M311</f>
        <v>0</v>
      </c>
      <c r="Q64" s="113" t="n">
        <f aca="false">+Actuals!N311</f>
        <v>0</v>
      </c>
      <c r="R64" s="112" t="n">
        <f aca="false">+Actuals!O311</f>
        <v>0</v>
      </c>
      <c r="S64" s="113" t="n">
        <f aca="false">+Actuals!P311</f>
        <v>0</v>
      </c>
      <c r="T64" s="112" t="n">
        <f aca="false">+Actuals!Q311</f>
        <v>0</v>
      </c>
      <c r="U64" s="113" t="n">
        <f aca="false">+Actuals!R311</f>
        <v>0</v>
      </c>
      <c r="V64" s="112" t="n">
        <f aca="false">+Actuals!S311</f>
        <v>0</v>
      </c>
      <c r="W64" s="113" t="n">
        <f aca="false">+Actuals!T311</f>
        <v>0</v>
      </c>
      <c r="X64" s="112" t="n">
        <f aca="false">+Actuals!U311</f>
        <v>0</v>
      </c>
      <c r="Y64" s="113" t="n">
        <f aca="false">+Actuals!V311</f>
        <v>0</v>
      </c>
      <c r="Z64" s="112" t="n">
        <f aca="false">+Actuals!W311</f>
        <v>0</v>
      </c>
      <c r="AA64" s="113" t="n">
        <f aca="false">+Actuals!X311</f>
        <v>0</v>
      </c>
      <c r="AB64" s="112" t="n">
        <f aca="false">+Actuals!Y311</f>
        <v>0</v>
      </c>
      <c r="AC64" s="113" t="n">
        <f aca="false">+Actuals!Z311</f>
        <v>0</v>
      </c>
      <c r="AD64" s="112" t="n">
        <f aca="false">+Actuals!AA311</f>
        <v>0</v>
      </c>
      <c r="AE64" s="113" t="n">
        <f aca="false">+Actuals!AB311</f>
        <v>0</v>
      </c>
      <c r="AF64" s="112" t="n">
        <f aca="false">+Actuals!AC511</f>
        <v>0</v>
      </c>
      <c r="AG64" s="113" t="n">
        <f aca="false">+Actuals!AD511</f>
        <v>0</v>
      </c>
      <c r="AH64" s="112" t="n">
        <f aca="false">+Actuals!AE511</f>
        <v>0</v>
      </c>
      <c r="AI64" s="113" t="n">
        <f aca="false">+Actuals!AF511</f>
        <v>0</v>
      </c>
      <c r="AJ64" s="112" t="n">
        <f aca="false">+Actuals!AG511</f>
        <v>0</v>
      </c>
      <c r="AK64" s="113" t="n">
        <f aca="false">+Actuals!AH511</f>
        <v>0</v>
      </c>
      <c r="AL64" s="112" t="n">
        <f aca="false">+Actuals!AI511</f>
        <v>0</v>
      </c>
      <c r="AM64" s="113" t="n">
        <f aca="false">+Actuals!AJ511</f>
        <v>0</v>
      </c>
      <c r="AN64" s="112" t="n">
        <f aca="false">+Actuals!AK511</f>
        <v>0</v>
      </c>
      <c r="AO64" s="113" t="n">
        <f aca="false">+Actuals!AL511</f>
        <v>0</v>
      </c>
      <c r="AP64" s="112" t="n">
        <f aca="false">+Actuals!AM511</f>
        <v>0</v>
      </c>
      <c r="AQ64" s="113" t="n">
        <f aca="false">+Actuals!AN511</f>
        <v>0</v>
      </c>
      <c r="AR64" s="112" t="n">
        <f aca="false">+Actuals!AO511</f>
        <v>0</v>
      </c>
      <c r="AS64" s="113" t="n">
        <f aca="false">+Actuals!AP511</f>
        <v>0</v>
      </c>
      <c r="AT64" s="112" t="n">
        <f aca="false">+Actuals!AQ511</f>
        <v>0</v>
      </c>
      <c r="AU64" s="113" t="n">
        <f aca="false">+Actuals!AR511</f>
        <v>0</v>
      </c>
      <c r="AV64" s="112" t="n">
        <f aca="false">+Actuals!AS511</f>
        <v>0</v>
      </c>
      <c r="AW64" s="113" t="n">
        <f aca="false">+Actuals!AT5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0</v>
      </c>
      <c r="F65" s="116" t="n">
        <f aca="false">'TIE-OUT'!N65+RECLASS!N65</f>
        <v>0</v>
      </c>
      <c r="G65" s="117" t="n">
        <f aca="false">'TIE-OUT'!O65+RECLASS!O65</f>
        <v>0</v>
      </c>
      <c r="H65" s="112" t="n">
        <f aca="false">+Actuals!E312</f>
        <v>0</v>
      </c>
      <c r="I65" s="113" t="n">
        <f aca="false">+Actuals!F312</f>
        <v>0</v>
      </c>
      <c r="J65" s="112" t="n">
        <f aca="false">+Actuals!G312</f>
        <v>0</v>
      </c>
      <c r="K65" s="113" t="n">
        <f aca="false">+Actuals!H312</f>
        <v>0</v>
      </c>
      <c r="L65" s="112" t="n">
        <f aca="false">+Actuals!I312</f>
        <v>0</v>
      </c>
      <c r="M65" s="113" t="n">
        <f aca="false">+Actuals!J312</f>
        <v>0</v>
      </c>
      <c r="N65" s="112" t="n">
        <f aca="false">+Actuals!K312</f>
        <v>0</v>
      </c>
      <c r="O65" s="113" t="n">
        <f aca="false">+Actuals!L312</f>
        <v>0</v>
      </c>
      <c r="P65" s="112" t="n">
        <f aca="false">+Actuals!M312</f>
        <v>0</v>
      </c>
      <c r="Q65" s="113" t="n">
        <f aca="false">+Actuals!N312</f>
        <v>0</v>
      </c>
      <c r="R65" s="112" t="n">
        <f aca="false">+Actuals!O312</f>
        <v>0</v>
      </c>
      <c r="S65" s="113" t="n">
        <f aca="false">+Actuals!P312</f>
        <v>0</v>
      </c>
      <c r="T65" s="112" t="n">
        <f aca="false">+Actuals!Q312</f>
        <v>0</v>
      </c>
      <c r="U65" s="113" t="n">
        <f aca="false">+Actuals!R312</f>
        <v>0</v>
      </c>
      <c r="V65" s="112" t="n">
        <f aca="false">+Actuals!S312</f>
        <v>0</v>
      </c>
      <c r="W65" s="113" t="n">
        <f aca="false">+Actuals!T312</f>
        <v>0</v>
      </c>
      <c r="X65" s="112" t="n">
        <f aca="false">+Actuals!U312</f>
        <v>0</v>
      </c>
      <c r="Y65" s="113" t="n">
        <f aca="false">+Actuals!V312</f>
        <v>0</v>
      </c>
      <c r="Z65" s="112" t="n">
        <f aca="false">+Actuals!W312</f>
        <v>0</v>
      </c>
      <c r="AA65" s="113" t="n">
        <f aca="false">+Actuals!X312</f>
        <v>0</v>
      </c>
      <c r="AB65" s="112" t="n">
        <f aca="false">+Actuals!Y312</f>
        <v>0</v>
      </c>
      <c r="AC65" s="113" t="n">
        <f aca="false">+Actuals!Z312</f>
        <v>0</v>
      </c>
      <c r="AD65" s="112" t="n">
        <f aca="false">+Actuals!AA312</f>
        <v>0</v>
      </c>
      <c r="AE65" s="113" t="n">
        <f aca="false">+Actuals!AB312</f>
        <v>0</v>
      </c>
      <c r="AF65" s="112" t="n">
        <f aca="false">+Actuals!AC512</f>
        <v>0</v>
      </c>
      <c r="AG65" s="113" t="n">
        <f aca="false">+Actuals!AD512</f>
        <v>0</v>
      </c>
      <c r="AH65" s="112" t="n">
        <f aca="false">+Actuals!AE512</f>
        <v>0</v>
      </c>
      <c r="AI65" s="113" t="n">
        <f aca="false">+Actuals!AF512</f>
        <v>0</v>
      </c>
      <c r="AJ65" s="112" t="n">
        <f aca="false">+Actuals!AG512</f>
        <v>0</v>
      </c>
      <c r="AK65" s="113" t="n">
        <f aca="false">+Actuals!AH512</f>
        <v>0</v>
      </c>
      <c r="AL65" s="112" t="n">
        <f aca="false">+Actuals!AI512</f>
        <v>0</v>
      </c>
      <c r="AM65" s="113" t="n">
        <f aca="false">+Actuals!AJ512</f>
        <v>0</v>
      </c>
      <c r="AN65" s="112" t="n">
        <f aca="false">+Actuals!AK512</f>
        <v>0</v>
      </c>
      <c r="AO65" s="113" t="n">
        <f aca="false">+Actuals!AL512</f>
        <v>0</v>
      </c>
      <c r="AP65" s="112" t="n">
        <f aca="false">+Actuals!AM512</f>
        <v>0</v>
      </c>
      <c r="AQ65" s="113" t="n">
        <f aca="false">+Actuals!AN512</f>
        <v>0</v>
      </c>
      <c r="AR65" s="112" t="n">
        <f aca="false">+Actuals!AO512</f>
        <v>0</v>
      </c>
      <c r="AS65" s="113" t="n">
        <f aca="false">+Actuals!AP512</f>
        <v>0</v>
      </c>
      <c r="AT65" s="112" t="n">
        <f aca="false">+Actuals!AQ512</f>
        <v>0</v>
      </c>
      <c r="AU65" s="113" t="n">
        <f aca="false">+Actuals!AR512</f>
        <v>0</v>
      </c>
      <c r="AV65" s="112" t="n">
        <f aca="false">+Actuals!AS512</f>
        <v>0</v>
      </c>
      <c r="AW65" s="113" t="n">
        <f aca="false">+Actuals!AT51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-1858948</v>
      </c>
      <c r="F70" s="44" t="n">
        <f aca="false">'TIE-OUT'!N70+RECLASS!N70</f>
        <v>0</v>
      </c>
      <c r="G70" s="45" t="n">
        <f aca="false">'TIE-OUT'!O70+RECLASS!O70</f>
        <v>-1858948</v>
      </c>
      <c r="H70" s="112" t="n">
        <f aca="false">+Actuals!E313</f>
        <v>0</v>
      </c>
      <c r="I70" s="113" t="n">
        <f aca="false">+Actuals!F313</f>
        <v>0</v>
      </c>
      <c r="J70" s="112" t="n">
        <f aca="false">+Actuals!G313</f>
        <v>0</v>
      </c>
      <c r="K70" s="113" t="n">
        <f aca="false">+Actuals!H313</f>
        <v>0</v>
      </c>
      <c r="L70" s="112" t="n">
        <f aca="false">+Actuals!I313</f>
        <v>0</v>
      </c>
      <c r="M70" s="113" t="n">
        <f aca="false">+Actuals!J313</f>
        <v>0</v>
      </c>
      <c r="N70" s="112" t="n">
        <f aca="false">+Actuals!K313</f>
        <v>0</v>
      </c>
      <c r="O70" s="113" t="n">
        <f aca="false">+Actuals!L313</f>
        <v>0</v>
      </c>
      <c r="P70" s="112" t="n">
        <f aca="false">+Actuals!M313</f>
        <v>0</v>
      </c>
      <c r="Q70" s="113" t="n">
        <f aca="false">+Actuals!N313</f>
        <v>0</v>
      </c>
      <c r="R70" s="112" t="n">
        <f aca="false">+Actuals!O313</f>
        <v>0</v>
      </c>
      <c r="S70" s="113" t="n">
        <f aca="false">+Actuals!P313</f>
        <v>0</v>
      </c>
      <c r="T70" s="112" t="n">
        <f aca="false">+Actuals!Q313</f>
        <v>0</v>
      </c>
      <c r="U70" s="113" t="n">
        <f aca="false">+Actuals!R313</f>
        <v>0</v>
      </c>
      <c r="V70" s="112" t="n">
        <f aca="false">+Actuals!S313</f>
        <v>0</v>
      </c>
      <c r="W70" s="113" t="n">
        <f aca="false">+Actuals!T313</f>
        <v>0</v>
      </c>
      <c r="X70" s="112" t="n">
        <f aca="false">+Actuals!U313</f>
        <v>0</v>
      </c>
      <c r="Y70" s="113" t="n">
        <f aca="false">+Actuals!V313</f>
        <v>0</v>
      </c>
      <c r="Z70" s="112" t="n">
        <f aca="false">+Actuals!W313</f>
        <v>0</v>
      </c>
      <c r="AA70" s="113" t="n">
        <f aca="false">+Actuals!X313</f>
        <v>0</v>
      </c>
      <c r="AB70" s="112" t="n">
        <f aca="false">+Actuals!Y313</f>
        <v>0</v>
      </c>
      <c r="AC70" s="113" t="n">
        <f aca="false">+Actuals!Z313</f>
        <v>0</v>
      </c>
      <c r="AD70" s="112" t="n">
        <f aca="false">+Actuals!AA313</f>
        <v>0</v>
      </c>
      <c r="AE70" s="113" t="n">
        <f aca="false">+Actuals!AB313</f>
        <v>0</v>
      </c>
      <c r="AF70" s="112" t="n">
        <f aca="false">+Actuals!AC513</f>
        <v>0</v>
      </c>
      <c r="AG70" s="113" t="n">
        <f aca="false">+Actuals!AD513</f>
        <v>0</v>
      </c>
      <c r="AH70" s="112" t="n">
        <f aca="false">+Actuals!AE513</f>
        <v>0</v>
      </c>
      <c r="AI70" s="113" t="n">
        <f aca="false">+Actuals!AF513</f>
        <v>0</v>
      </c>
      <c r="AJ70" s="112" t="n">
        <f aca="false">+Actuals!AG513</f>
        <v>0</v>
      </c>
      <c r="AK70" s="113" t="n">
        <f aca="false">+Actuals!AH513</f>
        <v>0</v>
      </c>
      <c r="AL70" s="112" t="n">
        <f aca="false">+Actuals!AI513</f>
        <v>0</v>
      </c>
      <c r="AM70" s="113" t="n">
        <f aca="false">+Actuals!AJ513</f>
        <v>0</v>
      </c>
      <c r="AN70" s="112" t="n">
        <f aca="false">+Actuals!AK513</f>
        <v>0</v>
      </c>
      <c r="AO70" s="113" t="n">
        <f aca="false">+Actuals!AL513</f>
        <v>0</v>
      </c>
      <c r="AP70" s="112" t="n">
        <f aca="false">+Actuals!AM513</f>
        <v>0</v>
      </c>
      <c r="AQ70" s="113" t="n">
        <f aca="false">+Actuals!AN513</f>
        <v>0</v>
      </c>
      <c r="AR70" s="112" t="n">
        <f aca="false">+Actuals!AO513</f>
        <v>0</v>
      </c>
      <c r="AS70" s="113" t="n">
        <f aca="false">+Actuals!AP513</f>
        <v>0</v>
      </c>
      <c r="AT70" s="112" t="n">
        <f aca="false">+Actuals!AQ513</f>
        <v>0</v>
      </c>
      <c r="AU70" s="113" t="n">
        <f aca="false">+Actuals!AR513</f>
        <v>0</v>
      </c>
      <c r="AV70" s="112" t="n">
        <f aca="false">+Actuals!AS513</f>
        <v>0</v>
      </c>
      <c r="AW70" s="113" t="n">
        <f aca="false">+Actuals!AT5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N71+RECLASS!N71</f>
        <v>0</v>
      </c>
      <c r="G71" s="117" t="n">
        <f aca="false">'TIE-OUT'!O71+RECLASS!O71</f>
        <v>0</v>
      </c>
      <c r="H71" s="112" t="n">
        <f aca="false">+Actuals!E314</f>
        <v>0</v>
      </c>
      <c r="I71" s="113" t="n">
        <f aca="false">+Actuals!F314</f>
        <v>0</v>
      </c>
      <c r="J71" s="112" t="n">
        <f aca="false">+Actuals!G314</f>
        <v>0</v>
      </c>
      <c r="K71" s="113" t="n">
        <f aca="false">+Actuals!H314</f>
        <v>0</v>
      </c>
      <c r="L71" s="112" t="n">
        <f aca="false">+Actuals!I314</f>
        <v>0</v>
      </c>
      <c r="M71" s="113" t="n">
        <f aca="false">+Actuals!J314</f>
        <v>0</v>
      </c>
      <c r="N71" s="112" t="n">
        <f aca="false">+Actuals!K314</f>
        <v>0</v>
      </c>
      <c r="O71" s="113" t="n">
        <f aca="false">+Actuals!L314</f>
        <v>0</v>
      </c>
      <c r="P71" s="112" t="n">
        <f aca="false">+Actuals!M314</f>
        <v>0</v>
      </c>
      <c r="Q71" s="113" t="n">
        <f aca="false">+Actuals!N314</f>
        <v>0</v>
      </c>
      <c r="R71" s="112" t="n">
        <f aca="false">+Actuals!O314</f>
        <v>0</v>
      </c>
      <c r="S71" s="113" t="n">
        <f aca="false">+Actuals!P314</f>
        <v>0</v>
      </c>
      <c r="T71" s="112" t="n">
        <f aca="false">+Actuals!Q314</f>
        <v>0</v>
      </c>
      <c r="U71" s="113" t="n">
        <f aca="false">+Actuals!R314</f>
        <v>0</v>
      </c>
      <c r="V71" s="112" t="n">
        <f aca="false">+Actuals!S314</f>
        <v>0</v>
      </c>
      <c r="W71" s="113" t="n">
        <f aca="false">+Actuals!T314</f>
        <v>0</v>
      </c>
      <c r="X71" s="112" t="n">
        <f aca="false">+Actuals!U314</f>
        <v>0</v>
      </c>
      <c r="Y71" s="113" t="n">
        <f aca="false">+Actuals!V314</f>
        <v>0</v>
      </c>
      <c r="Z71" s="112" t="n">
        <f aca="false">+Actuals!W314</f>
        <v>0</v>
      </c>
      <c r="AA71" s="113" t="n">
        <f aca="false">+Actuals!X314</f>
        <v>0</v>
      </c>
      <c r="AB71" s="112" t="n">
        <f aca="false">+Actuals!Y314</f>
        <v>0</v>
      </c>
      <c r="AC71" s="113" t="n">
        <f aca="false">+Actuals!Z314</f>
        <v>0</v>
      </c>
      <c r="AD71" s="112" t="n">
        <f aca="false">+Actuals!AA314</f>
        <v>0</v>
      </c>
      <c r="AE71" s="113" t="n">
        <f aca="false">+Actuals!AB314</f>
        <v>0</v>
      </c>
      <c r="AF71" s="112" t="n">
        <f aca="false">+Actuals!AC514</f>
        <v>0</v>
      </c>
      <c r="AG71" s="113" t="n">
        <f aca="false">+Actuals!AD514</f>
        <v>0</v>
      </c>
      <c r="AH71" s="112" t="n">
        <f aca="false">+Actuals!AE514</f>
        <v>0</v>
      </c>
      <c r="AI71" s="113" t="n">
        <f aca="false">+Actuals!AF514</f>
        <v>0</v>
      </c>
      <c r="AJ71" s="112" t="n">
        <f aca="false">+Actuals!AG514</f>
        <v>0</v>
      </c>
      <c r="AK71" s="113" t="n">
        <f aca="false">+Actuals!AH514</f>
        <v>0</v>
      </c>
      <c r="AL71" s="112" t="n">
        <f aca="false">+Actuals!AI514</f>
        <v>0</v>
      </c>
      <c r="AM71" s="113" t="n">
        <f aca="false">+Actuals!AJ514</f>
        <v>0</v>
      </c>
      <c r="AN71" s="112" t="n">
        <f aca="false">+Actuals!AK514</f>
        <v>0</v>
      </c>
      <c r="AO71" s="113" t="n">
        <f aca="false">+Actuals!AL514</f>
        <v>0</v>
      </c>
      <c r="AP71" s="112" t="n">
        <f aca="false">+Actuals!AM514</f>
        <v>0</v>
      </c>
      <c r="AQ71" s="113" t="n">
        <f aca="false">+Actuals!AN514</f>
        <v>0</v>
      </c>
      <c r="AR71" s="112" t="n">
        <f aca="false">+Actuals!AO514</f>
        <v>0</v>
      </c>
      <c r="AS71" s="113" t="n">
        <f aca="false">+Actuals!AP514</f>
        <v>0</v>
      </c>
      <c r="AT71" s="112" t="n">
        <f aca="false">+Actuals!AQ514</f>
        <v>0</v>
      </c>
      <c r="AU71" s="113" t="n">
        <f aca="false">+Actuals!AR514</f>
        <v>0</v>
      </c>
      <c r="AV71" s="112" t="n">
        <f aca="false">+Actuals!AS514</f>
        <v>0</v>
      </c>
      <c r="AW71" s="113" t="n">
        <f aca="false">+Actuals!AT51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858948</v>
      </c>
      <c r="F72" s="17" t="n">
        <f aca="false">SUM(F70:F71)</f>
        <v>0</v>
      </c>
      <c r="G72" s="48" t="n">
        <f aca="false">SUM(G70:G71)</f>
        <v>-185894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2" t="n">
        <f aca="false">+Actuals!E315</f>
        <v>0</v>
      </c>
      <c r="I73" s="113" t="n">
        <f aca="false">+Actuals!F315</f>
        <v>0</v>
      </c>
      <c r="J73" s="112" t="n">
        <f aca="false">+Actuals!G315</f>
        <v>0</v>
      </c>
      <c r="K73" s="113" t="n">
        <f aca="false">+Actuals!H315</f>
        <v>0</v>
      </c>
      <c r="L73" s="112" t="n">
        <f aca="false">+Actuals!I315</f>
        <v>0</v>
      </c>
      <c r="M73" s="113" t="n">
        <f aca="false">+Actuals!J315</f>
        <v>0</v>
      </c>
      <c r="N73" s="112" t="n">
        <f aca="false">+Actuals!K315</f>
        <v>0</v>
      </c>
      <c r="O73" s="113" t="n">
        <f aca="false">+Actuals!L315</f>
        <v>0</v>
      </c>
      <c r="P73" s="112" t="n">
        <f aca="false">+Actuals!M315</f>
        <v>0</v>
      </c>
      <c r="Q73" s="113" t="n">
        <f aca="false">+Actuals!N315</f>
        <v>0</v>
      </c>
      <c r="R73" s="112" t="n">
        <f aca="false">+Actuals!O315</f>
        <v>0</v>
      </c>
      <c r="S73" s="113" t="n">
        <f aca="false">+Actuals!P315</f>
        <v>0</v>
      </c>
      <c r="T73" s="112" t="n">
        <f aca="false">+Actuals!Q315</f>
        <v>0</v>
      </c>
      <c r="U73" s="113" t="n">
        <f aca="false">+Actuals!R315</f>
        <v>0</v>
      </c>
      <c r="V73" s="112" t="n">
        <f aca="false">+Actuals!S315</f>
        <v>0</v>
      </c>
      <c r="W73" s="113" t="n">
        <f aca="false">+Actuals!T315</f>
        <v>0</v>
      </c>
      <c r="X73" s="112" t="n">
        <f aca="false">+Actuals!U315</f>
        <v>0</v>
      </c>
      <c r="Y73" s="113" t="n">
        <f aca="false">+Actuals!V315</f>
        <v>0</v>
      </c>
      <c r="Z73" s="112" t="n">
        <f aca="false">+Actuals!W315</f>
        <v>0</v>
      </c>
      <c r="AA73" s="113" t="n">
        <f aca="false">+Actuals!X315</f>
        <v>0</v>
      </c>
      <c r="AB73" s="112" t="n">
        <f aca="false">+Actuals!Y315</f>
        <v>0</v>
      </c>
      <c r="AC73" s="113" t="n">
        <f aca="false">+Actuals!Z315</f>
        <v>0</v>
      </c>
      <c r="AD73" s="112" t="n">
        <f aca="false">+Actuals!AA315</f>
        <v>0</v>
      </c>
      <c r="AE73" s="113" t="n">
        <f aca="false">+Actuals!AB315</f>
        <v>0</v>
      </c>
      <c r="AF73" s="112" t="n">
        <f aca="false">+Actuals!AC515</f>
        <v>0</v>
      </c>
      <c r="AG73" s="113" t="n">
        <f aca="false">+Actuals!AD515</f>
        <v>0</v>
      </c>
      <c r="AH73" s="112" t="n">
        <f aca="false">+Actuals!AE515</f>
        <v>0</v>
      </c>
      <c r="AI73" s="113" t="n">
        <f aca="false">+Actuals!AF515</f>
        <v>0</v>
      </c>
      <c r="AJ73" s="112" t="n">
        <f aca="false">+Actuals!AG515</f>
        <v>0</v>
      </c>
      <c r="AK73" s="113" t="n">
        <f aca="false">+Actuals!AH515</f>
        <v>0</v>
      </c>
      <c r="AL73" s="112" t="n">
        <f aca="false">+Actuals!AI515</f>
        <v>0</v>
      </c>
      <c r="AM73" s="113" t="n">
        <f aca="false">+Actuals!AJ515</f>
        <v>0</v>
      </c>
      <c r="AN73" s="112" t="n">
        <f aca="false">+Actuals!AK515</f>
        <v>0</v>
      </c>
      <c r="AO73" s="113" t="n">
        <f aca="false">+Actuals!AL515</f>
        <v>0</v>
      </c>
      <c r="AP73" s="112" t="n">
        <f aca="false">+Actuals!AM515</f>
        <v>0</v>
      </c>
      <c r="AQ73" s="113" t="n">
        <f aca="false">+Actuals!AN515</f>
        <v>0</v>
      </c>
      <c r="AR73" s="112" t="n">
        <f aca="false">+Actuals!AO515</f>
        <v>0</v>
      </c>
      <c r="AS73" s="113" t="n">
        <f aca="false">+Actuals!AP515</f>
        <v>0</v>
      </c>
      <c r="AT73" s="112" t="n">
        <f aca="false">+Actuals!AQ515</f>
        <v>0</v>
      </c>
      <c r="AU73" s="113" t="n">
        <f aca="false">+Actuals!AR515</f>
        <v>0</v>
      </c>
      <c r="AV73" s="112" t="n">
        <f aca="false">+Actuals!AS515</f>
        <v>0</v>
      </c>
      <c r="AW73" s="113" t="n">
        <f aca="false">+Actuals!AT5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1799925</v>
      </c>
      <c r="F74" s="13" t="n">
        <f aca="false">'TIE-OUT'!N74+RECLASS!N74</f>
        <v>0</v>
      </c>
      <c r="G74" s="13" t="n">
        <f aca="false">'TIE-OUT'!O74+RECLASS!O74</f>
        <v>1799925</v>
      </c>
      <c r="H74" s="112" t="n">
        <f aca="false">+Actuals!E316</f>
        <v>0</v>
      </c>
      <c r="I74" s="113" t="n">
        <f aca="false">+Actuals!F316</f>
        <v>0</v>
      </c>
      <c r="J74" s="112" t="n">
        <f aca="false">+Actuals!G316</f>
        <v>0</v>
      </c>
      <c r="K74" s="114" t="n">
        <f aca="false">+Actuals!H316</f>
        <v>0</v>
      </c>
      <c r="L74" s="112" t="n">
        <f aca="false">+Actuals!I316</f>
        <v>0</v>
      </c>
      <c r="M74" s="113" t="n">
        <f aca="false">+Actuals!J316</f>
        <v>0</v>
      </c>
      <c r="N74" s="112" t="n">
        <f aca="false">+Actuals!K316</f>
        <v>0</v>
      </c>
      <c r="O74" s="113" t="n">
        <f aca="false">+Actuals!L316</f>
        <v>0</v>
      </c>
      <c r="P74" s="112" t="n">
        <f aca="false">+Actuals!M316</f>
        <v>0</v>
      </c>
      <c r="Q74" s="113" t="n">
        <f aca="false">+Actuals!N316</f>
        <v>0</v>
      </c>
      <c r="R74" s="112" t="n">
        <f aca="false">+Actuals!O316</f>
        <v>0</v>
      </c>
      <c r="S74" s="113" t="n">
        <f aca="false">+Actuals!P316</f>
        <v>0</v>
      </c>
      <c r="T74" s="112" t="n">
        <f aca="false">+Actuals!Q316</f>
        <v>0</v>
      </c>
      <c r="U74" s="113" t="n">
        <f aca="false">+Actuals!R316</f>
        <v>0</v>
      </c>
      <c r="V74" s="112" t="n">
        <f aca="false">+Actuals!S316</f>
        <v>0</v>
      </c>
      <c r="W74" s="113" t="n">
        <f aca="false">+Actuals!T316</f>
        <v>0</v>
      </c>
      <c r="X74" s="112" t="n">
        <f aca="false">+Actuals!U316</f>
        <v>0</v>
      </c>
      <c r="Y74" s="113" t="n">
        <f aca="false">+Actuals!V316</f>
        <v>0</v>
      </c>
      <c r="Z74" s="112" t="n">
        <f aca="false">+Actuals!W316</f>
        <v>0</v>
      </c>
      <c r="AA74" s="113" t="n">
        <f aca="false">+Actuals!X316</f>
        <v>0</v>
      </c>
      <c r="AB74" s="112" t="n">
        <f aca="false">+Actuals!Y316</f>
        <v>0</v>
      </c>
      <c r="AC74" s="113" t="n">
        <f aca="false">+Actuals!Z316</f>
        <v>0</v>
      </c>
      <c r="AD74" s="112" t="n">
        <f aca="false">+Actuals!AA316</f>
        <v>0</v>
      </c>
      <c r="AE74" s="113" t="n">
        <f aca="false">+Actuals!AB316</f>
        <v>0</v>
      </c>
      <c r="AF74" s="112" t="n">
        <f aca="false">+Actuals!AC516</f>
        <v>0</v>
      </c>
      <c r="AG74" s="113" t="n">
        <f aca="false">+Actuals!AD516</f>
        <v>0</v>
      </c>
      <c r="AH74" s="112" t="n">
        <f aca="false">+Actuals!AE516</f>
        <v>0</v>
      </c>
      <c r="AI74" s="113" t="n">
        <f aca="false">+Actuals!AF516</f>
        <v>0</v>
      </c>
      <c r="AJ74" s="112" t="n">
        <f aca="false">+Actuals!AG516</f>
        <v>0</v>
      </c>
      <c r="AK74" s="113" t="n">
        <f aca="false">+Actuals!AH516</f>
        <v>0</v>
      </c>
      <c r="AL74" s="112" t="n">
        <f aca="false">+Actuals!AI516</f>
        <v>0</v>
      </c>
      <c r="AM74" s="113" t="n">
        <f aca="false">+Actuals!AJ516</f>
        <v>0</v>
      </c>
      <c r="AN74" s="112" t="n">
        <f aca="false">+Actuals!AK516</f>
        <v>0</v>
      </c>
      <c r="AO74" s="113" t="n">
        <f aca="false">+Actuals!AL516</f>
        <v>0</v>
      </c>
      <c r="AP74" s="112" t="n">
        <f aca="false">+Actuals!AM516</f>
        <v>0</v>
      </c>
      <c r="AQ74" s="113" t="n">
        <f aca="false">+Actuals!AN516</f>
        <v>0</v>
      </c>
      <c r="AR74" s="112" t="n">
        <f aca="false">+Actuals!AO516</f>
        <v>0</v>
      </c>
      <c r="AS74" s="113" t="n">
        <f aca="false">+Actuals!AP516</f>
        <v>0</v>
      </c>
      <c r="AT74" s="112" t="n">
        <f aca="false">+Actuals!AQ516</f>
        <v>0</v>
      </c>
      <c r="AU74" s="113" t="n">
        <f aca="false">+Actuals!AR516</f>
        <v>0</v>
      </c>
      <c r="AV74" s="112" t="n">
        <f aca="false">+Actuals!AS516</f>
        <v>0</v>
      </c>
      <c r="AW74" s="113" t="n">
        <f aca="false">+Actuals!AT5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4100</v>
      </c>
      <c r="F75" s="13" t="n">
        <f aca="false">'TIE-OUT'!N75+RECLASS!N75</f>
        <v>0</v>
      </c>
      <c r="G75" s="13" t="n">
        <f aca="false">'TIE-OUT'!O75+RECLASS!O75</f>
        <v>4100</v>
      </c>
      <c r="H75" s="112" t="n">
        <f aca="false">+Actuals!E317</f>
        <v>0</v>
      </c>
      <c r="I75" s="113" t="n">
        <f aca="false">+Actuals!F317</f>
        <v>0</v>
      </c>
      <c r="J75" s="112" t="n">
        <f aca="false">+Actuals!G317</f>
        <v>0</v>
      </c>
      <c r="K75" s="113" t="n">
        <f aca="false">+Actuals!H317</f>
        <v>0</v>
      </c>
      <c r="L75" s="112" t="n">
        <f aca="false">+Actuals!I317</f>
        <v>0</v>
      </c>
      <c r="M75" s="113" t="n">
        <f aca="false">+Actuals!J317</f>
        <v>0</v>
      </c>
      <c r="N75" s="112" t="n">
        <f aca="false">+Actuals!K317</f>
        <v>0</v>
      </c>
      <c r="O75" s="113" t="n">
        <f aca="false">+Actuals!L317</f>
        <v>0</v>
      </c>
      <c r="P75" s="112" t="n">
        <f aca="false">+Actuals!M317</f>
        <v>0</v>
      </c>
      <c r="Q75" s="113" t="n">
        <f aca="false">+Actuals!N317</f>
        <v>0</v>
      </c>
      <c r="R75" s="112" t="n">
        <f aca="false">+Actuals!O317</f>
        <v>0</v>
      </c>
      <c r="S75" s="113" t="n">
        <f aca="false">+Actuals!P317</f>
        <v>0</v>
      </c>
      <c r="T75" s="112" t="n">
        <f aca="false">+Actuals!Q317</f>
        <v>0</v>
      </c>
      <c r="U75" s="113" t="n">
        <f aca="false">+Actuals!R317</f>
        <v>0</v>
      </c>
      <c r="V75" s="112" t="n">
        <f aca="false">+Actuals!S317</f>
        <v>0</v>
      </c>
      <c r="W75" s="113" t="n">
        <f aca="false">+Actuals!T317</f>
        <v>0</v>
      </c>
      <c r="X75" s="112" t="n">
        <f aca="false">+Actuals!U317</f>
        <v>0</v>
      </c>
      <c r="Y75" s="113" t="n">
        <f aca="false">+Actuals!V317</f>
        <v>0</v>
      </c>
      <c r="Z75" s="112" t="n">
        <f aca="false">+Actuals!W317</f>
        <v>0</v>
      </c>
      <c r="AA75" s="113" t="n">
        <f aca="false">+Actuals!X317</f>
        <v>0</v>
      </c>
      <c r="AB75" s="112" t="n">
        <f aca="false">+Actuals!Y317</f>
        <v>0</v>
      </c>
      <c r="AC75" s="113" t="n">
        <f aca="false">+Actuals!Z317</f>
        <v>0</v>
      </c>
      <c r="AD75" s="112" t="n">
        <f aca="false">+Actuals!AA317</f>
        <v>0</v>
      </c>
      <c r="AE75" s="113" t="n">
        <f aca="false">+Actuals!AB317</f>
        <v>0</v>
      </c>
      <c r="AF75" s="112" t="n">
        <f aca="false">+Actuals!AC517</f>
        <v>0</v>
      </c>
      <c r="AG75" s="113" t="n">
        <f aca="false">+Actuals!AD517</f>
        <v>0</v>
      </c>
      <c r="AH75" s="112" t="n">
        <f aca="false">+Actuals!AE517</f>
        <v>0</v>
      </c>
      <c r="AI75" s="113" t="n">
        <f aca="false">+Actuals!AF517</f>
        <v>0</v>
      </c>
      <c r="AJ75" s="112" t="n">
        <f aca="false">+Actuals!AG517</f>
        <v>0</v>
      </c>
      <c r="AK75" s="113" t="n">
        <f aca="false">+Actuals!AH517</f>
        <v>0</v>
      </c>
      <c r="AL75" s="112" t="n">
        <f aca="false">+Actuals!AI517</f>
        <v>0</v>
      </c>
      <c r="AM75" s="113" t="n">
        <f aca="false">+Actuals!AJ517</f>
        <v>0</v>
      </c>
      <c r="AN75" s="112" t="n">
        <f aca="false">+Actuals!AK517</f>
        <v>0</v>
      </c>
      <c r="AO75" s="113" t="n">
        <f aca="false">+Actuals!AL517</f>
        <v>0</v>
      </c>
      <c r="AP75" s="112" t="n">
        <f aca="false">+Actuals!AM517</f>
        <v>0</v>
      </c>
      <c r="AQ75" s="113" t="n">
        <f aca="false">+Actuals!AN517</f>
        <v>0</v>
      </c>
      <c r="AR75" s="112" t="n">
        <f aca="false">+Actuals!AO517</f>
        <v>0</v>
      </c>
      <c r="AS75" s="113" t="n">
        <f aca="false">+Actuals!AP517</f>
        <v>0</v>
      </c>
      <c r="AT75" s="112" t="n">
        <f aca="false">+Actuals!AQ517</f>
        <v>0</v>
      </c>
      <c r="AU75" s="113" t="n">
        <f aca="false">+Actuals!AR517</f>
        <v>0</v>
      </c>
      <c r="AV75" s="112" t="n">
        <f aca="false">+Actuals!AS517</f>
        <v>0</v>
      </c>
      <c r="AW75" s="113" t="n">
        <f aca="false">+Actuals!AT5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-13946.28</v>
      </c>
      <c r="F76" s="13" t="n">
        <f aca="false">'TIE-OUT'!N76+RECLASS!N76</f>
        <v>0</v>
      </c>
      <c r="G76" s="13" t="n">
        <f aca="false">'TIE-OUT'!O76+RECLASS!O76</f>
        <v>0</v>
      </c>
      <c r="H76" s="112" t="n">
        <f aca="false">+Actuals!E318</f>
        <v>-0</v>
      </c>
      <c r="I76" s="113" t="n">
        <f aca="false">+Actuals!F318</f>
        <v>-0</v>
      </c>
      <c r="J76" s="112" t="n">
        <f aca="false">+Actuals!G318</f>
        <v>-0</v>
      </c>
      <c r="K76" s="113" t="n">
        <f aca="false">+Actuals!H318</f>
        <v>-13946.28</v>
      </c>
      <c r="L76" s="112" t="n">
        <f aca="false">+Actuals!I318</f>
        <v>-0</v>
      </c>
      <c r="M76" s="113" t="n">
        <f aca="false">+Actuals!J318</f>
        <v>-0</v>
      </c>
      <c r="N76" s="112" t="n">
        <f aca="false">+Actuals!K318</f>
        <v>-0</v>
      </c>
      <c r="O76" s="113" t="n">
        <f aca="false">+Actuals!L318</f>
        <v>-0</v>
      </c>
      <c r="P76" s="112" t="n">
        <f aca="false">+Actuals!M318</f>
        <v>-0</v>
      </c>
      <c r="Q76" s="113" t="n">
        <f aca="false">+Actuals!N318</f>
        <v>-0</v>
      </c>
      <c r="R76" s="112" t="n">
        <f aca="false">+Actuals!O318</f>
        <v>-0</v>
      </c>
      <c r="S76" s="113" t="n">
        <f aca="false">+Actuals!P318</f>
        <v>-0</v>
      </c>
      <c r="T76" s="112" t="n">
        <f aca="false">+Actuals!Q318</f>
        <v>-0</v>
      </c>
      <c r="U76" s="113" t="n">
        <f aca="false">+Actuals!R318</f>
        <v>-0</v>
      </c>
      <c r="V76" s="112" t="n">
        <f aca="false">+Actuals!S318</f>
        <v>-0</v>
      </c>
      <c r="W76" s="113" t="n">
        <f aca="false">+Actuals!T318</f>
        <v>-0</v>
      </c>
      <c r="X76" s="112" t="n">
        <f aca="false">+Actuals!U318</f>
        <v>-0</v>
      </c>
      <c r="Y76" s="113" t="n">
        <f aca="false">+Actuals!V318</f>
        <v>-0</v>
      </c>
      <c r="Z76" s="112" t="n">
        <f aca="false">+Actuals!W318</f>
        <v>-0</v>
      </c>
      <c r="AA76" s="113" t="n">
        <f aca="false">+Actuals!X318</f>
        <v>-0</v>
      </c>
      <c r="AB76" s="112" t="n">
        <f aca="false">+Actuals!Y318</f>
        <v>-0</v>
      </c>
      <c r="AC76" s="113" t="n">
        <f aca="false">+Actuals!Z318</f>
        <v>-0</v>
      </c>
      <c r="AD76" s="112" t="n">
        <f aca="false">+Actuals!AA318</f>
        <v>-0</v>
      </c>
      <c r="AE76" s="113" t="n">
        <f aca="false">+Actuals!AB318</f>
        <v>-0</v>
      </c>
      <c r="AF76" s="112" t="n">
        <f aca="false">+Actuals!AC518</f>
        <v>-0</v>
      </c>
      <c r="AG76" s="113" t="n">
        <f aca="false">+Actuals!AD518</f>
        <v>-0</v>
      </c>
      <c r="AH76" s="112" t="n">
        <f aca="false">+Actuals!AE518</f>
        <v>-0</v>
      </c>
      <c r="AI76" s="113" t="n">
        <f aca="false">+Actuals!AF518</f>
        <v>-0</v>
      </c>
      <c r="AJ76" s="112" t="n">
        <f aca="false">+Actuals!AG518</f>
        <v>-0</v>
      </c>
      <c r="AK76" s="113" t="n">
        <f aca="false">+Actuals!AH518</f>
        <v>-0</v>
      </c>
      <c r="AL76" s="112" t="n">
        <f aca="false">+Actuals!AI518</f>
        <v>-0</v>
      </c>
      <c r="AM76" s="113" t="n">
        <f aca="false">+Actuals!AJ518</f>
        <v>-0</v>
      </c>
      <c r="AN76" s="112" t="n">
        <f aca="false">+Actuals!AK518</f>
        <v>-0</v>
      </c>
      <c r="AO76" s="113" t="n">
        <f aca="false">+Actuals!AL518</f>
        <v>-0</v>
      </c>
      <c r="AP76" s="112" t="n">
        <f aca="false">+Actuals!AM518</f>
        <v>-0</v>
      </c>
      <c r="AQ76" s="113" t="n">
        <f aca="false">+Actuals!AN518</f>
        <v>-0</v>
      </c>
      <c r="AR76" s="112" t="n">
        <f aca="false">+Actuals!AO518</f>
        <v>0</v>
      </c>
      <c r="AS76" s="113" t="n">
        <f aca="false">+Actuals!AP518</f>
        <v>0</v>
      </c>
      <c r="AT76" s="112" t="n">
        <f aca="false">+Actuals!AQ518</f>
        <v>0</v>
      </c>
      <c r="AU76" s="113" t="n">
        <f aca="false">+Actuals!AR518</f>
        <v>0</v>
      </c>
      <c r="AV76" s="112" t="n">
        <f aca="false">+Actuals!AS518</f>
        <v>0</v>
      </c>
      <c r="AW76" s="113" t="n">
        <f aca="false">+Actuals!AT5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2" t="n">
        <f aca="false">+Actuals!E319</f>
        <v>0</v>
      </c>
      <c r="I77" s="113" t="n">
        <f aca="false">+Actuals!F319</f>
        <v>0</v>
      </c>
      <c r="J77" s="112" t="n">
        <f aca="false">+Actuals!G319</f>
        <v>0</v>
      </c>
      <c r="K77" s="113" t="n">
        <f aca="false">+Actuals!H319</f>
        <v>0</v>
      </c>
      <c r="L77" s="112" t="n">
        <f aca="false">+Actuals!I319</f>
        <v>0</v>
      </c>
      <c r="M77" s="113" t="n">
        <f aca="false">+Actuals!J319</f>
        <v>0</v>
      </c>
      <c r="N77" s="112" t="n">
        <f aca="false">+Actuals!K319</f>
        <v>0</v>
      </c>
      <c r="O77" s="113" t="n">
        <f aca="false">+Actuals!L319</f>
        <v>0</v>
      </c>
      <c r="P77" s="112" t="n">
        <f aca="false">+Actuals!M319</f>
        <v>0</v>
      </c>
      <c r="Q77" s="113" t="n">
        <f aca="false">+Actuals!N319</f>
        <v>0</v>
      </c>
      <c r="R77" s="112" t="n">
        <f aca="false">+Actuals!O319</f>
        <v>0</v>
      </c>
      <c r="S77" s="113" t="n">
        <f aca="false">+Actuals!P319</f>
        <v>0</v>
      </c>
      <c r="T77" s="112" t="n">
        <f aca="false">+Actuals!Q319</f>
        <v>0</v>
      </c>
      <c r="U77" s="113" t="n">
        <f aca="false">+Actuals!R319</f>
        <v>0</v>
      </c>
      <c r="V77" s="112" t="n">
        <f aca="false">+Actuals!S319</f>
        <v>0</v>
      </c>
      <c r="W77" s="113" t="n">
        <f aca="false">+Actuals!T319</f>
        <v>0</v>
      </c>
      <c r="X77" s="112" t="n">
        <f aca="false">+Actuals!U319</f>
        <v>0</v>
      </c>
      <c r="Y77" s="113" t="n">
        <f aca="false">+Actuals!V319</f>
        <v>0</v>
      </c>
      <c r="Z77" s="112" t="n">
        <f aca="false">+Actuals!W319</f>
        <v>0</v>
      </c>
      <c r="AA77" s="113" t="n">
        <f aca="false">+Actuals!X319</f>
        <v>0</v>
      </c>
      <c r="AB77" s="112" t="n">
        <f aca="false">+Actuals!Y319</f>
        <v>0</v>
      </c>
      <c r="AC77" s="113" t="n">
        <f aca="false">+Actuals!Z319</f>
        <v>0</v>
      </c>
      <c r="AD77" s="112" t="n">
        <f aca="false">+Actuals!AA319</f>
        <v>0</v>
      </c>
      <c r="AE77" s="113" t="n">
        <f aca="false">+Actuals!AB319</f>
        <v>0</v>
      </c>
      <c r="AF77" s="112" t="n">
        <f aca="false">+Actuals!AC519</f>
        <v>0</v>
      </c>
      <c r="AG77" s="113" t="n">
        <f aca="false">+Actuals!AD519</f>
        <v>0</v>
      </c>
      <c r="AH77" s="112" t="n">
        <f aca="false">+Actuals!AE519</f>
        <v>0</v>
      </c>
      <c r="AI77" s="113" t="n">
        <f aca="false">+Actuals!AF519</f>
        <v>0</v>
      </c>
      <c r="AJ77" s="112" t="n">
        <f aca="false">+Actuals!AG519</f>
        <v>0</v>
      </c>
      <c r="AK77" s="113" t="n">
        <f aca="false">+Actuals!AH519</f>
        <v>0</v>
      </c>
      <c r="AL77" s="112" t="n">
        <f aca="false">+Actuals!AI519</f>
        <v>0</v>
      </c>
      <c r="AM77" s="113" t="n">
        <f aca="false">+Actuals!AJ519</f>
        <v>0</v>
      </c>
      <c r="AN77" s="112" t="n">
        <f aca="false">+Actuals!AK519</f>
        <v>0</v>
      </c>
      <c r="AO77" s="113" t="n">
        <f aca="false">+Actuals!AL519</f>
        <v>0</v>
      </c>
      <c r="AP77" s="112" t="n">
        <f aca="false">+Actuals!AM519</f>
        <v>0</v>
      </c>
      <c r="AQ77" s="113" t="n">
        <f aca="false">+Actuals!AN519</f>
        <v>0</v>
      </c>
      <c r="AR77" s="112" t="n">
        <f aca="false">+Actuals!AO519</f>
        <v>0</v>
      </c>
      <c r="AS77" s="113" t="n">
        <f aca="false">+Actuals!AP519</f>
        <v>0</v>
      </c>
      <c r="AT77" s="112" t="n">
        <f aca="false">+Actuals!AQ519</f>
        <v>0</v>
      </c>
      <c r="AU77" s="113" t="n">
        <f aca="false">+Actuals!AR519</f>
        <v>0</v>
      </c>
      <c r="AV77" s="112" t="n">
        <f aca="false">+Actuals!AS519</f>
        <v>0</v>
      </c>
      <c r="AW77" s="113" t="n">
        <f aca="false">+Actuals!AT5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2" t="n">
        <f aca="false">+Actuals!E320</f>
        <v>0</v>
      </c>
      <c r="I78" s="113" t="n">
        <f aca="false">+Actuals!F320</f>
        <v>0</v>
      </c>
      <c r="J78" s="112" t="n">
        <f aca="false">+Actuals!G320</f>
        <v>0</v>
      </c>
      <c r="K78" s="113" t="n">
        <f aca="false">+Actuals!H320</f>
        <v>0</v>
      </c>
      <c r="L78" s="112" t="n">
        <f aca="false">+Actuals!I320</f>
        <v>0</v>
      </c>
      <c r="M78" s="113" t="n">
        <f aca="false">+Actuals!J320</f>
        <v>0</v>
      </c>
      <c r="N78" s="112" t="n">
        <f aca="false">+Actuals!K320</f>
        <v>0</v>
      </c>
      <c r="O78" s="113" t="n">
        <f aca="false">+Actuals!L320</f>
        <v>0</v>
      </c>
      <c r="P78" s="112" t="n">
        <f aca="false">+Actuals!M320</f>
        <v>0</v>
      </c>
      <c r="Q78" s="113" t="n">
        <f aca="false">+Actuals!N320</f>
        <v>0</v>
      </c>
      <c r="R78" s="112" t="n">
        <f aca="false">+Actuals!O320</f>
        <v>0</v>
      </c>
      <c r="S78" s="113" t="n">
        <f aca="false">+Actuals!P320</f>
        <v>0</v>
      </c>
      <c r="T78" s="112" t="n">
        <f aca="false">+Actuals!Q320</f>
        <v>0</v>
      </c>
      <c r="U78" s="113" t="n">
        <f aca="false">+Actuals!R320</f>
        <v>0</v>
      </c>
      <c r="V78" s="112" t="n">
        <f aca="false">+Actuals!S320</f>
        <v>0</v>
      </c>
      <c r="W78" s="113" t="n">
        <f aca="false">+Actuals!T320</f>
        <v>0</v>
      </c>
      <c r="X78" s="112" t="n">
        <f aca="false">+Actuals!U320</f>
        <v>0</v>
      </c>
      <c r="Y78" s="113" t="n">
        <f aca="false">+Actuals!V320</f>
        <v>0</v>
      </c>
      <c r="Z78" s="112" t="n">
        <f aca="false">+Actuals!W320</f>
        <v>0</v>
      </c>
      <c r="AA78" s="113" t="n">
        <f aca="false">+Actuals!X320</f>
        <v>0</v>
      </c>
      <c r="AB78" s="112" t="n">
        <f aca="false">+Actuals!Y320</f>
        <v>0</v>
      </c>
      <c r="AC78" s="113" t="n">
        <f aca="false">+Actuals!Z320</f>
        <v>0</v>
      </c>
      <c r="AD78" s="112" t="n">
        <f aca="false">+Actuals!AA320</f>
        <v>0</v>
      </c>
      <c r="AE78" s="113" t="n">
        <f aca="false">+Actuals!AB320</f>
        <v>0</v>
      </c>
      <c r="AF78" s="112" t="n">
        <f aca="false">+Actuals!AC520</f>
        <v>0</v>
      </c>
      <c r="AG78" s="113" t="n">
        <f aca="false">+Actuals!AD520</f>
        <v>0</v>
      </c>
      <c r="AH78" s="112" t="n">
        <f aca="false">+Actuals!AE520</f>
        <v>0</v>
      </c>
      <c r="AI78" s="113" t="n">
        <f aca="false">+Actuals!AF520</f>
        <v>0</v>
      </c>
      <c r="AJ78" s="112" t="n">
        <f aca="false">+Actuals!AG520</f>
        <v>0</v>
      </c>
      <c r="AK78" s="113" t="n">
        <f aca="false">+Actuals!AH520</f>
        <v>0</v>
      </c>
      <c r="AL78" s="112" t="n">
        <f aca="false">+Actuals!AI520</f>
        <v>0</v>
      </c>
      <c r="AM78" s="113" t="n">
        <f aca="false">+Actuals!AJ520</f>
        <v>0</v>
      </c>
      <c r="AN78" s="112" t="n">
        <f aca="false">+Actuals!AK520</f>
        <v>0</v>
      </c>
      <c r="AO78" s="113" t="n">
        <f aca="false">+Actuals!AL520</f>
        <v>0</v>
      </c>
      <c r="AP78" s="112" t="n">
        <f aca="false">+Actuals!AM520</f>
        <v>0</v>
      </c>
      <c r="AQ78" s="113" t="n">
        <f aca="false">+Actuals!AN520</f>
        <v>0</v>
      </c>
      <c r="AR78" s="112" t="n">
        <f aca="false">+Actuals!AO520</f>
        <v>0</v>
      </c>
      <c r="AS78" s="113" t="n">
        <f aca="false">+Actuals!AP520</f>
        <v>0</v>
      </c>
      <c r="AT78" s="112" t="n">
        <f aca="false">+Actuals!AQ520</f>
        <v>0</v>
      </c>
      <c r="AU78" s="113" t="n">
        <f aca="false">+Actuals!AR520</f>
        <v>0</v>
      </c>
      <c r="AV78" s="112" t="n">
        <f aca="false">+Actuals!AS520</f>
        <v>0</v>
      </c>
      <c r="AW78" s="113" t="n">
        <f aca="false">+Actuals!AT5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2" t="n">
        <f aca="false">+Actuals!E321</f>
        <v>0</v>
      </c>
      <c r="I79" s="113" t="n">
        <f aca="false">+Actuals!F321</f>
        <v>0</v>
      </c>
      <c r="J79" s="112" t="n">
        <f aca="false">+Actuals!G321</f>
        <v>0</v>
      </c>
      <c r="K79" s="113" t="n">
        <f aca="false">+Actuals!H321</f>
        <v>0</v>
      </c>
      <c r="L79" s="112" t="n">
        <f aca="false">+Actuals!I321</f>
        <v>0</v>
      </c>
      <c r="M79" s="113" t="n">
        <f aca="false">+Actuals!J321</f>
        <v>0</v>
      </c>
      <c r="N79" s="112" t="n">
        <f aca="false">+Actuals!K321</f>
        <v>0</v>
      </c>
      <c r="O79" s="113" t="n">
        <f aca="false">+Actuals!L321</f>
        <v>0</v>
      </c>
      <c r="P79" s="112" t="n">
        <f aca="false">+Actuals!M321</f>
        <v>0</v>
      </c>
      <c r="Q79" s="113" t="n">
        <f aca="false">+Actuals!N321</f>
        <v>0</v>
      </c>
      <c r="R79" s="112" t="n">
        <f aca="false">+Actuals!O321</f>
        <v>0</v>
      </c>
      <c r="S79" s="113" t="n">
        <f aca="false">+Actuals!P321</f>
        <v>0</v>
      </c>
      <c r="T79" s="112" t="n">
        <f aca="false">+Actuals!Q321</f>
        <v>0</v>
      </c>
      <c r="U79" s="113" t="n">
        <f aca="false">+Actuals!R321</f>
        <v>0</v>
      </c>
      <c r="V79" s="112" t="n">
        <f aca="false">+Actuals!S321</f>
        <v>0</v>
      </c>
      <c r="W79" s="113" t="n">
        <f aca="false">+Actuals!T321</f>
        <v>0</v>
      </c>
      <c r="X79" s="112" t="n">
        <f aca="false">+Actuals!U321</f>
        <v>0</v>
      </c>
      <c r="Y79" s="113" t="n">
        <f aca="false">+Actuals!V321</f>
        <v>0</v>
      </c>
      <c r="Z79" s="112" t="n">
        <f aca="false">+Actuals!W321</f>
        <v>0</v>
      </c>
      <c r="AA79" s="113" t="n">
        <f aca="false">+Actuals!X321</f>
        <v>0</v>
      </c>
      <c r="AB79" s="112" t="n">
        <f aca="false">+Actuals!Y321</f>
        <v>0</v>
      </c>
      <c r="AC79" s="113" t="n">
        <f aca="false">+Actuals!Z321</f>
        <v>0</v>
      </c>
      <c r="AD79" s="112" t="n">
        <f aca="false">+Actuals!AA321</f>
        <v>0</v>
      </c>
      <c r="AE79" s="113" t="n">
        <f aca="false">+Actuals!AB321</f>
        <v>0</v>
      </c>
      <c r="AF79" s="112" t="n">
        <f aca="false">+Actuals!AC521</f>
        <v>0</v>
      </c>
      <c r="AG79" s="113" t="n">
        <f aca="false">+Actuals!AD521</f>
        <v>0</v>
      </c>
      <c r="AH79" s="112" t="n">
        <f aca="false">+Actuals!AE521</f>
        <v>0</v>
      </c>
      <c r="AI79" s="113" t="n">
        <f aca="false">+Actuals!AF521</f>
        <v>0</v>
      </c>
      <c r="AJ79" s="112" t="n">
        <f aca="false">+Actuals!AG521</f>
        <v>0</v>
      </c>
      <c r="AK79" s="113" t="n">
        <f aca="false">+Actuals!AH521</f>
        <v>0</v>
      </c>
      <c r="AL79" s="112" t="n">
        <f aca="false">+Actuals!AI521</f>
        <v>0</v>
      </c>
      <c r="AM79" s="113" t="n">
        <f aca="false">+Actuals!AJ521</f>
        <v>0</v>
      </c>
      <c r="AN79" s="112" t="n">
        <f aca="false">+Actuals!AK521</f>
        <v>0</v>
      </c>
      <c r="AO79" s="113" t="n">
        <f aca="false">+Actuals!AL521</f>
        <v>0</v>
      </c>
      <c r="AP79" s="112" t="n">
        <f aca="false">+Actuals!AM521</f>
        <v>0</v>
      </c>
      <c r="AQ79" s="113" t="n">
        <f aca="false">+Actuals!AN521</f>
        <v>0</v>
      </c>
      <c r="AR79" s="112" t="n">
        <f aca="false">+Actuals!AO521</f>
        <v>0</v>
      </c>
      <c r="AS79" s="113" t="n">
        <f aca="false">+Actuals!AP521</f>
        <v>0</v>
      </c>
      <c r="AT79" s="112" t="n">
        <f aca="false">+Actuals!AQ521</f>
        <v>0</v>
      </c>
      <c r="AU79" s="113" t="n">
        <f aca="false">+Actuals!AR521</f>
        <v>0</v>
      </c>
      <c r="AV79" s="112" t="n">
        <f aca="false">+Actuals!AS521</f>
        <v>0</v>
      </c>
      <c r="AW79" s="113" t="n">
        <f aca="false">+Actuals!AT5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2" t="n">
        <f aca="false">+Actuals!E322</f>
        <v>0</v>
      </c>
      <c r="I80" s="113" t="n">
        <f aca="false">+Actuals!F322</f>
        <v>0</v>
      </c>
      <c r="J80" s="112" t="n">
        <f aca="false">+Actuals!G322</f>
        <v>0</v>
      </c>
      <c r="K80" s="113" t="n">
        <f aca="false">+Actuals!H322</f>
        <v>0</v>
      </c>
      <c r="L80" s="112" t="n">
        <f aca="false">+Actuals!I322</f>
        <v>0</v>
      </c>
      <c r="M80" s="113" t="n">
        <f aca="false">+Actuals!J322</f>
        <v>0</v>
      </c>
      <c r="N80" s="112" t="n">
        <f aca="false">+Actuals!K322</f>
        <v>0</v>
      </c>
      <c r="O80" s="113" t="n">
        <f aca="false">+Actuals!L322</f>
        <v>0</v>
      </c>
      <c r="P80" s="112" t="n">
        <f aca="false">+Actuals!M322</f>
        <v>0</v>
      </c>
      <c r="Q80" s="113" t="n">
        <f aca="false">+Actuals!N322</f>
        <v>0</v>
      </c>
      <c r="R80" s="112" t="n">
        <f aca="false">+Actuals!O322</f>
        <v>0</v>
      </c>
      <c r="S80" s="113" t="n">
        <f aca="false">+Actuals!P322</f>
        <v>0</v>
      </c>
      <c r="T80" s="112" t="n">
        <f aca="false">+Actuals!Q322</f>
        <v>0</v>
      </c>
      <c r="U80" s="113" t="n">
        <f aca="false">+Actuals!R322</f>
        <v>0</v>
      </c>
      <c r="V80" s="112" t="n">
        <f aca="false">+Actuals!S322</f>
        <v>0</v>
      </c>
      <c r="W80" s="113" t="n">
        <f aca="false">+Actuals!T322</f>
        <v>0</v>
      </c>
      <c r="X80" s="112" t="n">
        <f aca="false">+Actuals!U322</f>
        <v>0</v>
      </c>
      <c r="Y80" s="113" t="n">
        <f aca="false">+Actuals!V322</f>
        <v>0</v>
      </c>
      <c r="Z80" s="112" t="n">
        <f aca="false">+Actuals!W322</f>
        <v>0</v>
      </c>
      <c r="AA80" s="113" t="n">
        <f aca="false">+Actuals!X322</f>
        <v>0</v>
      </c>
      <c r="AB80" s="112" t="n">
        <f aca="false">+Actuals!Y322</f>
        <v>0</v>
      </c>
      <c r="AC80" s="113" t="n">
        <f aca="false">+Actuals!Z322</f>
        <v>0</v>
      </c>
      <c r="AD80" s="112" t="n">
        <f aca="false">+Actuals!AA322</f>
        <v>0</v>
      </c>
      <c r="AE80" s="113" t="n">
        <f aca="false">+Actuals!AB322</f>
        <v>0</v>
      </c>
      <c r="AF80" s="112" t="n">
        <f aca="false">+Actuals!AC522</f>
        <v>0</v>
      </c>
      <c r="AG80" s="113" t="n">
        <f aca="false">+Actuals!AD522</f>
        <v>0</v>
      </c>
      <c r="AH80" s="112" t="n">
        <f aca="false">+Actuals!AE522</f>
        <v>0</v>
      </c>
      <c r="AI80" s="113" t="n">
        <f aca="false">+Actuals!AF522</f>
        <v>0</v>
      </c>
      <c r="AJ80" s="112" t="n">
        <f aca="false">+Actuals!AG522</f>
        <v>0</v>
      </c>
      <c r="AK80" s="113" t="n">
        <f aca="false">+Actuals!AH522</f>
        <v>0</v>
      </c>
      <c r="AL80" s="112" t="n">
        <f aca="false">+Actuals!AI522</f>
        <v>0</v>
      </c>
      <c r="AM80" s="113" t="n">
        <f aca="false">+Actuals!AJ522</f>
        <v>0</v>
      </c>
      <c r="AN80" s="112" t="n">
        <f aca="false">+Actuals!AK522</f>
        <v>0</v>
      </c>
      <c r="AO80" s="113" t="n">
        <f aca="false">+Actuals!AL522</f>
        <v>0</v>
      </c>
      <c r="AP80" s="112" t="n">
        <f aca="false">+Actuals!AM522</f>
        <v>0</v>
      </c>
      <c r="AQ80" s="113" t="n">
        <f aca="false">+Actuals!AN522</f>
        <v>0</v>
      </c>
      <c r="AR80" s="112" t="n">
        <f aca="false">+Actuals!AO522</f>
        <v>0</v>
      </c>
      <c r="AS80" s="113" t="n">
        <f aca="false">+Actuals!AP522</f>
        <v>0</v>
      </c>
      <c r="AT80" s="112" t="n">
        <f aca="false">+Actuals!AQ522</f>
        <v>0</v>
      </c>
      <c r="AU80" s="113" t="n">
        <f aca="false">+Actuals!AR522</f>
        <v>0</v>
      </c>
      <c r="AV80" s="112" t="n">
        <f aca="false">+Actuals!AS522</f>
        <v>0</v>
      </c>
      <c r="AW80" s="113" t="n">
        <f aca="false">+Actuals!AT5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59058.83</v>
      </c>
      <c r="F81" s="13" t="n">
        <f aca="false">'TIE-OUT'!N81+RECLASS!N81</f>
        <v>0</v>
      </c>
      <c r="G81" s="13" t="n">
        <f aca="false">'TIE-OUT'!O81+RECLASS!O81</f>
        <v>0</v>
      </c>
      <c r="H81" s="112" t="n">
        <f aca="false">+Actuals!E323</f>
        <v>-0</v>
      </c>
      <c r="I81" s="113" t="n">
        <f aca="false">+Actuals!F323</f>
        <v>61397.86</v>
      </c>
      <c r="J81" s="112" t="n">
        <f aca="false">+Actuals!G323</f>
        <v>-0</v>
      </c>
      <c r="K81" s="113" t="n">
        <f aca="false">+Actuals!H323</f>
        <v>-2339.03</v>
      </c>
      <c r="L81" s="112" t="n">
        <f aca="false">+Actuals!I323</f>
        <v>-0</v>
      </c>
      <c r="M81" s="113" t="n">
        <f aca="false">+Actuals!J323</f>
        <v>-0</v>
      </c>
      <c r="N81" s="112" t="n">
        <f aca="false">+Actuals!K323</f>
        <v>-0</v>
      </c>
      <c r="O81" s="113" t="n">
        <f aca="false">+Actuals!L323</f>
        <v>-0</v>
      </c>
      <c r="P81" s="112" t="n">
        <f aca="false">+Actuals!M323</f>
        <v>-0</v>
      </c>
      <c r="Q81" s="113" t="n">
        <f aca="false">+Actuals!N323</f>
        <v>-0</v>
      </c>
      <c r="R81" s="112" t="n">
        <f aca="false">+Actuals!O323</f>
        <v>-0</v>
      </c>
      <c r="S81" s="113" t="n">
        <f aca="false">+Actuals!P323</f>
        <v>-0</v>
      </c>
      <c r="T81" s="112" t="n">
        <f aca="false">+Actuals!Q323</f>
        <v>-0</v>
      </c>
      <c r="U81" s="113" t="n">
        <f aca="false">+Actuals!R323</f>
        <v>-0</v>
      </c>
      <c r="V81" s="112" t="n">
        <f aca="false">+Actuals!S323</f>
        <v>-0</v>
      </c>
      <c r="W81" s="113" t="n">
        <f aca="false">+Actuals!T323</f>
        <v>-0</v>
      </c>
      <c r="X81" s="112" t="n">
        <f aca="false">+Actuals!U323</f>
        <v>-0</v>
      </c>
      <c r="Y81" s="113" t="n">
        <f aca="false">+Actuals!V323</f>
        <v>-0</v>
      </c>
      <c r="Z81" s="112" t="n">
        <f aca="false">+Actuals!W323</f>
        <v>-0</v>
      </c>
      <c r="AA81" s="113" t="n">
        <f aca="false">+Actuals!X323</f>
        <v>-0</v>
      </c>
      <c r="AB81" s="112" t="n">
        <f aca="false">+Actuals!Y323</f>
        <v>-0</v>
      </c>
      <c r="AC81" s="113" t="n">
        <f aca="false">+Actuals!Z323</f>
        <v>-0</v>
      </c>
      <c r="AD81" s="112" t="n">
        <f aca="false">+Actuals!AA323</f>
        <v>-0</v>
      </c>
      <c r="AE81" s="113" t="n">
        <f aca="false">+Actuals!AB323</f>
        <v>-0</v>
      </c>
      <c r="AF81" s="112" t="n">
        <f aca="false">+Actuals!AC523</f>
        <v>-0</v>
      </c>
      <c r="AG81" s="113" t="n">
        <f aca="false">+Actuals!AD523</f>
        <v>-0</v>
      </c>
      <c r="AH81" s="112" t="n">
        <f aca="false">+Actuals!AE523</f>
        <v>-0</v>
      </c>
      <c r="AI81" s="113" t="n">
        <f aca="false">+Actuals!AF523</f>
        <v>-0</v>
      </c>
      <c r="AJ81" s="112" t="n">
        <f aca="false">+Actuals!AG523</f>
        <v>-0</v>
      </c>
      <c r="AK81" s="113" t="n">
        <f aca="false">+Actuals!AH523</f>
        <v>-0</v>
      </c>
      <c r="AL81" s="112" t="n">
        <f aca="false">+Actuals!AI523</f>
        <v>-0</v>
      </c>
      <c r="AM81" s="113" t="n">
        <f aca="false">+Actuals!AJ523</f>
        <v>-0</v>
      </c>
      <c r="AN81" s="112" t="n">
        <f aca="false">+Actuals!AK523</f>
        <v>-0</v>
      </c>
      <c r="AO81" s="113" t="n">
        <f aca="false">+Actuals!AL523</f>
        <v>-0</v>
      </c>
      <c r="AP81" s="112" t="n">
        <f aca="false">+Actuals!AM523</f>
        <v>-0</v>
      </c>
      <c r="AQ81" s="113" t="n">
        <f aca="false">+Actuals!AN523</f>
        <v>-0</v>
      </c>
      <c r="AR81" s="112" t="n">
        <f aca="false">+Actuals!AO523</f>
        <v>0</v>
      </c>
      <c r="AS81" s="113" t="n">
        <f aca="false">+Actuals!AP523</f>
        <v>0</v>
      </c>
      <c r="AT81" s="112" t="n">
        <f aca="false">+Actuals!AQ523</f>
        <v>0</v>
      </c>
      <c r="AU81" s="113" t="n">
        <f aca="false">+Actuals!AR523</f>
        <v>0</v>
      </c>
      <c r="AV81" s="112" t="n">
        <f aca="false">+Actuals!AS523</f>
        <v>0</v>
      </c>
      <c r="AW81" s="113" t="n">
        <f aca="false">+Actuals!AT52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46776.7460000042</v>
      </c>
      <c r="F82" s="59" t="n">
        <f aca="false">F16+F24+F29+F36+F43+F45+F47+F49</f>
        <v>0</v>
      </c>
      <c r="G82" s="60" t="n">
        <f aca="false">SUM(G72:G81)+G16+G24+G29+G36+G43+G45+G47+G49+G51+G56+G61+G66</f>
        <v>-418107.06</v>
      </c>
      <c r="H82" s="59" t="n">
        <f aca="false">H16+H24+H29+H36+H43+H45+H47+H49</f>
        <v>0</v>
      </c>
      <c r="I82" s="60" t="n">
        <f aca="false">SUM(I72:I81)+I16+I24+I29+I36+I43+I45+I47+I49+I51+I56+I61+I66</f>
        <v>77129.2520000069</v>
      </c>
      <c r="J82" s="59" t="n">
        <f aca="false">J16+J24+J29+J36+J43+J45+J47+J49</f>
        <v>0</v>
      </c>
      <c r="K82" s="119" t="n">
        <f aca="false">SUM(K72:K81)+K16+K24+K29+K36+K43+K45+K47+K49+K51+K56+K61+K66</f>
        <v>350683.739</v>
      </c>
      <c r="L82" s="59" t="n">
        <f aca="false">L16+L24+L29+L36+L43+L45+L47+L49</f>
        <v>0</v>
      </c>
      <c r="M82" s="60" t="n">
        <f aca="false">SUM(M72:M81)+M16+M24+M29+M36+M43+M45+M47+M49+M51+M56+M61+M66</f>
        <v>51178.43</v>
      </c>
      <c r="N82" s="59" t="n">
        <f aca="false">N16+N24+N29+N36+N43+N45+N47+N49</f>
        <v>0</v>
      </c>
      <c r="O82" s="60" t="n">
        <f aca="false">SUM(O72:O81)+O16+O24+O29+O36+O43+O45+O47+O49+O51+O56+O61+O66</f>
        <v>1039622.209</v>
      </c>
      <c r="P82" s="59" t="n">
        <f aca="false">P16+P24+P29+P36+P43+P45+P47+P49</f>
        <v>0</v>
      </c>
      <c r="Q82" s="60" t="n">
        <f aca="false">SUM(Q72:Q81)+Q16+Q24+Q29+Q36+Q43+Q45+Q47+Q49+Q51+Q56+Q61+Q66</f>
        <v>-999085.93</v>
      </c>
      <c r="R82" s="59" t="n">
        <f aca="false">R16+R24+R29+R36+R43+R45+R47+R49</f>
        <v>0</v>
      </c>
      <c r="S82" s="60" t="n">
        <f aca="false">SUM(S72:S81)+S16+S24+S29+S36+S43+S45+S47+S49+S51+S56+S61+S66</f>
        <v>-61324.7</v>
      </c>
      <c r="T82" s="59" t="n">
        <f aca="false">T16+T24+T29+T36+T43+T45+T47+T49</f>
        <v>0</v>
      </c>
      <c r="U82" s="60" t="n">
        <f aca="false">SUM(U72:U81)+U16+U24+U29+U36+U43+U45+U47+U49+U51+U56+U61+U66</f>
        <v>2757.664</v>
      </c>
      <c r="V82" s="59" t="n">
        <f aca="false">V16+V24+V29+V36+V43+V45+V47+V49</f>
        <v>0</v>
      </c>
      <c r="W82" s="60" t="n">
        <f aca="false">SUM(W72:W81)+W16+W24+W29+W36+W43+W45+W47+W49+W51+W56+W61+W66</f>
        <v>-407958.664</v>
      </c>
      <c r="X82" s="59" t="n">
        <f aca="false">X16+X24+X29+X36+X43+X45+X47+X49</f>
        <v>0</v>
      </c>
      <c r="Y82" s="60" t="n">
        <f aca="false">SUM(Y72:Y81)+Y16+Y24+Y29+Y36+Y43+Y45+Y47+Y49+Y51+Y56+Y61+Y66</f>
        <v>400338.38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4603.49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22.74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22.74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3182.81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122.742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-731602.005710494</v>
      </c>
      <c r="C11" s="13" t="n">
        <f aca="false">CE_GL!$E$82</f>
        <v>482616.344000014</v>
      </c>
      <c r="D11" s="14" t="n">
        <f aca="false">C11-B11</f>
        <v>1214218.34971051</v>
      </c>
      <c r="E11" s="15"/>
      <c r="F11" s="15" t="n">
        <f aca="false">CE_GL!G82</f>
        <v>-12403379.03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v>0</v>
      </c>
      <c r="D12" s="14" t="n">
        <f aca="false">C12-B12</f>
        <v>0</v>
      </c>
      <c r="E12" s="15"/>
      <c r="F12" s="15" t="n">
        <f aca="false">NE_GL!G82</f>
        <v>-1643925.24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SE-EGM-FLSH'!$M$82+'NE-FLSH'!M82</f>
        <v>686320.744753603</v>
      </c>
      <c r="C13" s="13" t="n">
        <f aca="false">'SE-EGM-GL'!$E$82+NE_GL!E82</f>
        <v>-1828481.735</v>
      </c>
      <c r="D13" s="14" t="n">
        <f aca="false">C13-B13</f>
        <v>-2514802.4797536</v>
      </c>
      <c r="E13" s="15"/>
      <c r="F13" s="15" t="n">
        <f aca="false">'SE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SE-LRC-FLSH'!$M$82</f>
        <v>-2776295.58717003</v>
      </c>
      <c r="C14" s="13" t="n">
        <f aca="false">'SE-LRC-GL'!$E$82</f>
        <v>209708.181999997</v>
      </c>
      <c r="D14" s="14" t="n">
        <f aca="false">C14-B14</f>
        <v>2986003.76917002</v>
      </c>
      <c r="E14" s="15"/>
      <c r="F14" s="15" t="n">
        <f aca="false">'SE-LRC-GL'!G82</f>
        <v>-1564542.32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NE-FLSH'!M89</f>
        <v>-104334</v>
      </c>
      <c r="C15" s="13" t="n">
        <f aca="false">+NE_GL!E89</f>
        <v>-104428.15</v>
      </c>
      <c r="D15" s="14" t="n">
        <f aca="false">C15-B15</f>
        <v>-94.1499999999942</v>
      </c>
      <c r="E15" s="15"/>
      <c r="F15" s="15" t="n">
        <f aca="false">'SE-EGM-GL'!G84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-251078.469014775</v>
      </c>
      <c r="C16" s="13" t="n">
        <f aca="false">'TX-EGM-GL'!$E$82</f>
        <v>427598.765999999</v>
      </c>
      <c r="D16" s="14" t="n">
        <f aca="false">C16-B16</f>
        <v>678677.235014774</v>
      </c>
      <c r="E16" s="15"/>
      <c r="F16" s="15" t="n">
        <f aca="false">'TX-EGM-GL'!G82</f>
        <v>-9571859.02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-21086.2156979293</v>
      </c>
      <c r="C17" s="13" t="n">
        <f aca="false">'TX-HPL-GL '!$E$82</f>
        <v>-1034588.4955</v>
      </c>
      <c r="D17" s="14" t="n">
        <f aca="false">C17-B17</f>
        <v>-1013502.27980207</v>
      </c>
      <c r="E17" s="15"/>
      <c r="F17" s="15" t="n">
        <f aca="false">'TX-HPL-GL '!G82</f>
        <v>-2555679.69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'TX-EGM-FLSH'!$M$89</f>
        <v>-6729</v>
      </c>
      <c r="C18" s="13" t="n">
        <f aca="false">'TX-EGM-GL'!$E$89</f>
        <v>-6810.56</v>
      </c>
      <c r="D18" s="14" t="n">
        <f aca="false">C18-B18</f>
        <v>-81.5599999999977</v>
      </c>
      <c r="E18" s="15"/>
      <c r="F18" s="15" t="n">
        <f aca="false">'TX-EGM-GL'!G84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244501.051009938</v>
      </c>
      <c r="C19" s="13" t="n">
        <f aca="false">'WE-GL '!$E$82</f>
        <v>46776.7460000042</v>
      </c>
      <c r="D19" s="14" t="n">
        <f aca="false">C19-B19</f>
        <v>-197724.305009934</v>
      </c>
      <c r="E19" s="15"/>
      <c r="F19" s="15" t="n">
        <f aca="false">'WE-GL '!G82</f>
        <v>-418107.06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1540000</v>
      </c>
      <c r="C20" s="13" t="n">
        <f aca="false">STG_GL!$E$82</f>
        <v>1384817</v>
      </c>
      <c r="D20" s="14" t="n">
        <f aca="false">C20-B20</f>
        <v>-155183</v>
      </c>
      <c r="E20" s="15"/>
      <c r="F20" s="15" t="n">
        <f aca="false">STG_GL!G82</f>
        <v>-5941724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TRNSPT_FLSH!$M$82</f>
        <v>0</v>
      </c>
      <c r="C21" s="13" t="n">
        <f aca="false">'TRANSPT_GL '!$E$82</f>
        <v>0</v>
      </c>
      <c r="D21" s="14" t="n">
        <f aca="false">C21-B21</f>
        <v>0</v>
      </c>
      <c r="E21" s="15"/>
      <c r="F21" s="15" t="n">
        <f aca="false">'TRANSPT_GL '!G82</f>
        <v>0</v>
      </c>
      <c r="G21" s="15"/>
      <c r="H21" s="15"/>
    </row>
    <row r="22" customFormat="false" ht="12.75" hidden="false" customHeight="false" outlineLevel="0" collapsed="false">
      <c r="A22" s="16" t="s">
        <v>26</v>
      </c>
      <c r="B22" s="13" t="n">
        <f aca="false">+BGC_FLSH!M82</f>
        <v>-51617</v>
      </c>
      <c r="C22" s="13" t="n">
        <f aca="false">+BGC_GL!E82</f>
        <v>788060.211999996</v>
      </c>
      <c r="D22" s="14" t="n">
        <f aca="false">C22-B22</f>
        <v>839677.211999996</v>
      </c>
      <c r="E22" s="15"/>
      <c r="F22" s="15" t="n">
        <f aca="false">+BGC_GL!G82</f>
        <v>-154392</v>
      </c>
      <c r="G22" s="15"/>
      <c r="H22" s="15"/>
    </row>
    <row r="23" customFormat="false" ht="21.75" hidden="false" customHeight="true" outlineLevel="0" collapsed="false">
      <c r="A23" s="11" t="s">
        <v>27</v>
      </c>
      <c r="B23" s="17" t="n">
        <f aca="false">SUM(B11:B22)</f>
        <v>-1471920.48182968</v>
      </c>
      <c r="C23" s="17" t="n">
        <f aca="false">SUM(C11:C22)</f>
        <v>365268.309500018</v>
      </c>
      <c r="D23" s="18" t="n">
        <f aca="false">SUM(D11:D22)</f>
        <v>1837188.7913297</v>
      </c>
      <c r="E23" s="15"/>
      <c r="F23" s="17" t="n">
        <f aca="false">SUM(F11:F22)</f>
        <v>-34253608.36</v>
      </c>
      <c r="G23" s="15"/>
      <c r="H23" s="15"/>
    </row>
    <row r="24" customFormat="false" ht="21" hidden="false" customHeight="true" outlineLevel="0" collapsed="false">
      <c r="A24" s="19" t="s">
        <v>28</v>
      </c>
      <c r="B24" s="20" t="n">
        <f aca="false">TOTAL!$E$91</f>
        <v>-1471920.48182972</v>
      </c>
      <c r="C24" s="20" t="n">
        <f aca="false">TOTAL!$G$91</f>
        <v>365268.309499961</v>
      </c>
      <c r="D24" s="21" t="n">
        <f aca="false">TOTAL!$I$82</f>
        <v>1837364.50132966</v>
      </c>
      <c r="E24" s="15"/>
      <c r="F24" s="15" t="n">
        <f aca="false">'TIE-OUT'!E82+RECLASS!E82</f>
        <v>-34253608.36</v>
      </c>
      <c r="G24" s="15"/>
      <c r="H24" s="15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B26" s="22" t="n">
        <f aca="false">+B23-B24</f>
        <v>4.00468707084656E-008</v>
      </c>
      <c r="C26" s="22" t="n">
        <f aca="false">+C23-C24</f>
        <v>5.69270923733711E-008</v>
      </c>
      <c r="D26" s="22"/>
      <c r="E26" s="22"/>
      <c r="F26" s="22" t="n">
        <f aca="false">+F23-F24</f>
        <v>0</v>
      </c>
      <c r="G26" s="22"/>
      <c r="H26" s="22"/>
    </row>
    <row r="27" customFormat="false" ht="13.5" hidden="false" customHeight="false" outlineLevel="0" collapsed="false"/>
    <row r="28" customFormat="false" ht="18.75" hidden="false" customHeight="false" outlineLevel="0" collapsed="false">
      <c r="A28" s="7" t="s">
        <v>10</v>
      </c>
      <c r="B28" s="8" t="s">
        <v>29</v>
      </c>
      <c r="C28" s="8" t="s">
        <v>12</v>
      </c>
      <c r="D28" s="8" t="s">
        <v>13</v>
      </c>
    </row>
    <row r="29" customFormat="false" ht="12.75" hidden="false" customHeight="false" outlineLevel="0" collapsed="false">
      <c r="A29" s="11" t="s">
        <v>15</v>
      </c>
      <c r="B29" s="12" t="n">
        <f aca="false">+'[1]ST Warroom 99'!$B$39</f>
        <v>483990</v>
      </c>
      <c r="C29" s="23" t="n">
        <f aca="false">C11</f>
        <v>482616.344000014</v>
      </c>
      <c r="D29" s="14" t="n">
        <f aca="false">C29-B29</f>
        <v>-1373.65599998576</v>
      </c>
    </row>
    <row r="30" customFormat="false" ht="12.75" hidden="false" customHeight="false" outlineLevel="0" collapsed="false">
      <c r="A30" s="11" t="s">
        <v>16</v>
      </c>
      <c r="B30" s="12" t="n">
        <v>0</v>
      </c>
      <c r="C30" s="13" t="n">
        <f aca="false">C12</f>
        <v>0</v>
      </c>
      <c r="D30" s="14" t="n">
        <f aca="false">C30-B30</f>
        <v>0</v>
      </c>
    </row>
    <row r="31" customFormat="false" ht="12.75" hidden="false" customHeight="false" outlineLevel="0" collapsed="false">
      <c r="A31" s="11" t="s">
        <v>30</v>
      </c>
      <c r="B31" s="13" t="n">
        <f aca="false">+'[1]ST Warroom 99'!$C$39+'[1]ST Warroom 99'!$D$39+'[1]ST Warroom 99'!$E$39</f>
        <v>-1631562</v>
      </c>
      <c r="C31" s="23" t="n">
        <f aca="false">C13+C14+C15</f>
        <v>-1723201.703</v>
      </c>
      <c r="D31" s="14" t="n">
        <f aca="false">C31-B31</f>
        <v>-91639.703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H$39+'[1]ST Warroom 99'!$I$39+'[1]ST Warroom 99'!$J$39+'[1]ST Warroom 99'!$K$39</f>
        <v>-796783</v>
      </c>
      <c r="C32" s="13" t="n">
        <f aca="false">C16+C17+C18</f>
        <v>-613800.289499996</v>
      </c>
      <c r="D32" s="14" t="n">
        <f aca="false">C32-B32</f>
        <v>182982.710500004</v>
      </c>
    </row>
    <row r="33" customFormat="false" ht="12.75" hidden="false" customHeight="false" outlineLevel="0" collapsed="false">
      <c r="A33" s="11" t="s">
        <v>23</v>
      </c>
      <c r="B33" s="13" t="n">
        <f aca="false">+'[1]ST Warroom 99'!$L$39</f>
        <v>46777</v>
      </c>
      <c r="C33" s="23" t="n">
        <f aca="false">C19</f>
        <v>46776.7460000042</v>
      </c>
      <c r="D33" s="14" t="n">
        <f aca="false">C33-B33</f>
        <v>-0.253999995766208</v>
      </c>
    </row>
    <row r="34" customFormat="false" ht="12.75" hidden="false" customHeight="false" outlineLevel="0" collapsed="false">
      <c r="A34" s="11" t="s">
        <v>24</v>
      </c>
      <c r="B34" s="13" t="n">
        <f aca="false">+'[1]ST Warroom 99'!$M$39</f>
        <v>1722384</v>
      </c>
      <c r="C34" s="13" t="n">
        <f aca="false">C20</f>
        <v>1384817</v>
      </c>
      <c r="D34" s="14" t="n">
        <f aca="false">C34-B34</f>
        <v>-337567</v>
      </c>
    </row>
    <row r="35" customFormat="false" ht="12.75" hidden="false" customHeight="false" outlineLevel="0" collapsed="false">
      <c r="A35" s="11" t="s">
        <v>25</v>
      </c>
      <c r="B35" s="13" t="n">
        <f aca="false">+'[1]ST Warroom 99'!$O$39</f>
        <v>0</v>
      </c>
      <c r="C35" s="23" t="n">
        <f aca="false">C21</f>
        <v>0</v>
      </c>
      <c r="D35" s="14" t="n">
        <f aca="false">C35-B35</f>
        <v>0</v>
      </c>
    </row>
    <row r="36" customFormat="false" ht="12.75" hidden="false" customHeight="false" outlineLevel="0" collapsed="false">
      <c r="A36" s="16" t="s">
        <v>26</v>
      </c>
      <c r="B36" s="13" t="n">
        <f aca="false">+'[1]ST Warroom 99'!$F$39</f>
        <v>788060</v>
      </c>
      <c r="C36" s="23" t="n">
        <f aca="false">C22</f>
        <v>788060.211999996</v>
      </c>
      <c r="D36" s="14" t="n">
        <f aca="false">C36-B36</f>
        <v>0.211999996099621</v>
      </c>
    </row>
    <row r="37" customFormat="false" ht="13.5" hidden="false" customHeight="false" outlineLevel="0" collapsed="false">
      <c r="A37" s="11" t="s">
        <v>27</v>
      </c>
      <c r="B37" s="17" t="n">
        <f aca="false">SUM(B29:B36)</f>
        <v>612866</v>
      </c>
      <c r="C37" s="17" t="n">
        <f aca="false">SUM(C29:C36)</f>
        <v>365268.309500018</v>
      </c>
      <c r="D37" s="18" t="n">
        <f aca="false">SUM(D29:D36)</f>
        <v>-247597.690499982</v>
      </c>
    </row>
    <row r="38" customFormat="false" ht="13.5" hidden="false" customHeight="false" outlineLevel="0" collapsed="false">
      <c r="A38" s="19" t="s">
        <v>32</v>
      </c>
      <c r="B38" s="20" t="n">
        <f aca="false">+B37</f>
        <v>612866</v>
      </c>
      <c r="C38" s="20" t="n">
        <f aca="false">TOTAL!$G$91</f>
        <v>365268.309499961</v>
      </c>
      <c r="D38" s="21" t="n">
        <f aca="false">C38-B38</f>
        <v>-247597.690500039</v>
      </c>
    </row>
    <row r="40" customFormat="false" ht="12.75" hidden="false" customHeight="false" outlineLevel="0" collapsed="false">
      <c r="C40" s="22" t="n">
        <f aca="false">C38-[2]OAvsACT!$C$41</f>
        <v>24.5794999599457</v>
      </c>
      <c r="D40" s="24" t="n">
        <f aca="false">-D38+[2]OAvsACT!$G$41</f>
        <v>-24.5794999599457</v>
      </c>
    </row>
    <row r="41" customFormat="false" ht="12.75" hidden="false" customHeight="false" outlineLevel="0" collapsed="false">
      <c r="C41" s="22"/>
      <c r="D41" s="25"/>
    </row>
    <row r="42" customFormat="false" ht="12.75" hidden="false" customHeight="false" outlineLevel="0" collapsed="false">
      <c r="C42" s="22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C70" s="2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7" customFormat="false" ht="13.5" hidden="false" customHeight="false" outlineLevel="0" collapsed="false"/>
    <row r="98" customFormat="false" ht="18.75" hidden="false" customHeight="false" outlineLevel="0" collapsed="false">
      <c r="A98" s="7" t="s">
        <v>10</v>
      </c>
      <c r="B98" s="8" t="s">
        <v>11</v>
      </c>
      <c r="C98" s="8" t="s">
        <v>12</v>
      </c>
      <c r="D98" s="8" t="s">
        <v>13</v>
      </c>
    </row>
    <row r="99" customFormat="false" ht="12.75" hidden="false" customHeight="false" outlineLevel="0" collapsed="false">
      <c r="A99" s="11" t="s">
        <v>15</v>
      </c>
      <c r="B99" s="12" t="n">
        <f aca="false">'CE-FLSH'!$M$82</f>
        <v>-731602.005710494</v>
      </c>
      <c r="C99" s="13" t="n">
        <f aca="false">CE_GL!$E$82</f>
        <v>482616.344000014</v>
      </c>
      <c r="D99" s="14" t="n">
        <f aca="false">C99-B99</f>
        <v>1214218.34971051</v>
      </c>
    </row>
    <row r="100" customFormat="false" ht="12.75" hidden="false" customHeight="false" outlineLevel="0" collapsed="false">
      <c r="A100" s="11" t="s">
        <v>16</v>
      </c>
      <c r="B100" s="12" t="n">
        <f aca="false">'NE-FLSH'!$M$82</f>
        <v>686320.744753603</v>
      </c>
      <c r="C100" s="13" t="n">
        <f aca="false">NE_GL!$E$82</f>
        <v>-1828481.735</v>
      </c>
      <c r="D100" s="14" t="n">
        <f aca="false">C100-B100</f>
        <v>-2514802.4797536</v>
      </c>
    </row>
    <row r="101" customFormat="false" ht="12.75" hidden="false" customHeight="false" outlineLevel="0" collapsed="false">
      <c r="A101" s="11" t="s">
        <v>33</v>
      </c>
      <c r="B101" s="13" t="n">
        <f aca="false">'SE-EGM-FLSH'!$M$82</f>
        <v>0</v>
      </c>
      <c r="C101" s="13" t="n">
        <f aca="false">'SE-EGM-GL'!$E$82</f>
        <v>0</v>
      </c>
      <c r="D101" s="14" t="n">
        <f aca="false">C101-B101</f>
        <v>0</v>
      </c>
    </row>
    <row r="102" customFormat="false" ht="12.75" hidden="false" customHeight="false" outlineLevel="0" collapsed="false">
      <c r="A102" s="11" t="s">
        <v>34</v>
      </c>
      <c r="B102" s="13" t="n">
        <f aca="false">'SE-LRC-FLSH'!$M$82</f>
        <v>-2776295.58717003</v>
      </c>
      <c r="C102" s="13" t="n">
        <f aca="false">'SE-LRC-GL'!$E$82</f>
        <v>209708.181999997</v>
      </c>
      <c r="D102" s="14" t="n">
        <f aca="false">C102-B102</f>
        <v>2986003.76917002</v>
      </c>
    </row>
    <row r="103" customFormat="false" ht="12.75" hidden="false" customHeight="false" outlineLevel="0" collapsed="false">
      <c r="A103" s="11" t="s">
        <v>20</v>
      </c>
      <c r="B103" s="13" t="n">
        <f aca="false">'TX-EGM-FLSH'!$M$82</f>
        <v>-251078.469014775</v>
      </c>
      <c r="C103" s="13" t="n">
        <f aca="false">'TX-EGM-GL'!$E$82</f>
        <v>427598.765999999</v>
      </c>
      <c r="D103" s="14" t="n">
        <f aca="false">C103-B103</f>
        <v>678677.235014774</v>
      </c>
    </row>
    <row r="104" customFormat="false" ht="12.75" hidden="false" customHeight="false" outlineLevel="0" collapsed="false">
      <c r="A104" s="11" t="s">
        <v>21</v>
      </c>
      <c r="B104" s="13" t="n">
        <f aca="false">'TX-HPL-FLSH'!$M$82</f>
        <v>-21086.2156979293</v>
      </c>
      <c r="C104" s="13" t="n">
        <f aca="false">'TX-HPL-GL '!$E$82</f>
        <v>-1034588.4955</v>
      </c>
      <c r="D104" s="14" t="n">
        <f aca="false">C104-B104</f>
        <v>-1013502.27980207</v>
      </c>
    </row>
    <row r="105" customFormat="false" ht="12.75" hidden="false" customHeight="false" outlineLevel="0" collapsed="false">
      <c r="A105" s="11" t="s">
        <v>23</v>
      </c>
      <c r="B105" s="13" t="n">
        <f aca="false">'WE-FLSH'!$M$82</f>
        <v>244501.051009938</v>
      </c>
      <c r="C105" s="13" t="n">
        <f aca="false">'WE-GL '!$E$82</f>
        <v>46776.7460000042</v>
      </c>
      <c r="D105" s="14" t="n">
        <f aca="false">C105-B105</f>
        <v>-197724.305009934</v>
      </c>
    </row>
    <row r="106" customFormat="false" ht="12.75" hidden="false" customHeight="false" outlineLevel="0" collapsed="false">
      <c r="A106" s="11" t="s">
        <v>24</v>
      </c>
      <c r="B106" s="13" t="n">
        <f aca="false">STG_FLSH!$M$82</f>
        <v>1540000</v>
      </c>
      <c r="C106" s="13" t="n">
        <f aca="false">STG_GL!$E$82</f>
        <v>1384817</v>
      </c>
      <c r="D106" s="14" t="n">
        <f aca="false">C106-B106</f>
        <v>-155183</v>
      </c>
    </row>
    <row r="107" customFormat="false" ht="12.75" hidden="false" customHeight="false" outlineLevel="0" collapsed="false">
      <c r="A107" s="11" t="s">
        <v>25</v>
      </c>
      <c r="B107" s="13" t="n">
        <f aca="false">TRNSPT_FLSH!$M$82</f>
        <v>0</v>
      </c>
      <c r="C107" s="13" t="n">
        <f aca="false">'TRANSPT_GL '!$E$82</f>
        <v>0</v>
      </c>
      <c r="D107" s="14" t="n">
        <f aca="false">C107-B107</f>
        <v>0</v>
      </c>
    </row>
    <row r="108" customFormat="false" ht="12.75" hidden="false" customHeight="false" outlineLevel="0" collapsed="false">
      <c r="A108" s="11" t="s">
        <v>35</v>
      </c>
      <c r="B108" s="13" t="n">
        <f aca="false">BGC_FLSH!$M$82</f>
        <v>-51617</v>
      </c>
      <c r="C108" s="13" t="n">
        <f aca="false">BGC_GL!$E$82</f>
        <v>788060.211999996</v>
      </c>
      <c r="D108" s="14" t="n">
        <f aca="false">C108-B108</f>
        <v>839677.211999996</v>
      </c>
    </row>
    <row r="109" customFormat="false" ht="13.5" hidden="false" customHeight="false" outlineLevel="0" collapsed="false">
      <c r="A109" s="11" t="s">
        <v>27</v>
      </c>
      <c r="B109" s="17" t="n">
        <f aca="false">SUM(B99:B108)</f>
        <v>-1360857.48182968</v>
      </c>
      <c r="C109" s="17" t="n">
        <f aca="false">SUM(C99:C108)</f>
        <v>476507.019500018</v>
      </c>
      <c r="D109" s="18" t="n">
        <f aca="false">SUM(D99:D108)</f>
        <v>1837364.5013297</v>
      </c>
    </row>
    <row r="110" customFormat="false" ht="13.5" hidden="false" customHeight="false" outlineLevel="0" collapsed="false">
      <c r="A110" s="19" t="s">
        <v>28</v>
      </c>
      <c r="B110" s="20" t="n">
        <f aca="false">TOTAL!$E$82</f>
        <v>-1360857.48182972</v>
      </c>
      <c r="C110" s="20" t="n">
        <f aca="false">TOTAL!$G$82</f>
        <v>476507.019499961</v>
      </c>
      <c r="D110" s="21" t="n">
        <f aca="false">TOTAL!$I$82</f>
        <v>1837364.50132966</v>
      </c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 t="n">
        <f aca="false">+B109-B110</f>
        <v>4.00468707084656E-008</v>
      </c>
      <c r="C112" s="22" t="n">
        <f aca="false">+C109-C110</f>
        <v>5.69270923733711E-008</v>
      </c>
      <c r="D112" s="22"/>
    </row>
    <row r="113" customFormat="false" ht="13.5" hidden="false" customHeight="false" outlineLevel="0" collapsed="false"/>
    <row r="114" customFormat="false" ht="18.75" hidden="false" customHeight="false" outlineLevel="0" collapsed="false">
      <c r="A114" s="7" t="s">
        <v>10</v>
      </c>
      <c r="B114" s="8" t="s">
        <v>29</v>
      </c>
      <c r="C114" s="8" t="s">
        <v>12</v>
      </c>
      <c r="D114" s="8" t="s">
        <v>13</v>
      </c>
    </row>
    <row r="115" customFormat="false" ht="12.75" hidden="false" customHeight="false" outlineLevel="0" collapsed="false">
      <c r="A115" s="11" t="s">
        <v>15</v>
      </c>
      <c r="B115" s="12" t="n">
        <f aca="false">'[2]ST Warroom 97&amp;98'!$B$89</f>
        <v>0</v>
      </c>
      <c r="C115" s="13" t="n">
        <f aca="false">C99</f>
        <v>482616.344000014</v>
      </c>
      <c r="D115" s="14" t="n">
        <f aca="false">C115-B115</f>
        <v>482616.344000014</v>
      </c>
    </row>
    <row r="116" customFormat="false" ht="12.75" hidden="false" customHeight="false" outlineLevel="0" collapsed="false">
      <c r="A116" s="11" t="s">
        <v>16</v>
      </c>
      <c r="B116" s="12" t="n">
        <f aca="false">'[2]ST Warroom 97&amp;98'!$C$89</f>
        <v>0</v>
      </c>
      <c r="C116" s="13" t="n">
        <f aca="false">C100</f>
        <v>-1828481.735</v>
      </c>
      <c r="D116" s="14" t="n">
        <f aca="false">C116-B116</f>
        <v>-1828481.735</v>
      </c>
    </row>
    <row r="117" customFormat="false" ht="12.75" hidden="false" customHeight="false" outlineLevel="0" collapsed="false">
      <c r="A117" s="11" t="s">
        <v>36</v>
      </c>
      <c r="B117" s="13" t="n">
        <f aca="false">'[2]ST Warroom 97&amp;98'!$E$89</f>
        <v>0</v>
      </c>
      <c r="C117" s="13" t="n">
        <f aca="false">C101+C102</f>
        <v>209708.181999997</v>
      </c>
      <c r="D117" s="14" t="n">
        <f aca="false">C117-B117</f>
        <v>209708.181999997</v>
      </c>
    </row>
    <row r="118" customFormat="false" ht="12.75" hidden="false" customHeight="false" outlineLevel="0" collapsed="false">
      <c r="A118" s="11" t="s">
        <v>31</v>
      </c>
      <c r="B118" s="13" t="n">
        <f aca="false">'[2]ST Warroom 97&amp;98'!$F$89</f>
        <v>0</v>
      </c>
      <c r="C118" s="13" t="n">
        <f aca="false">C103+C104</f>
        <v>-606989.729499996</v>
      </c>
      <c r="D118" s="14" t="n">
        <f aca="false">C118-B118</f>
        <v>-606989.729499996</v>
      </c>
    </row>
    <row r="119" customFormat="false" ht="12.75" hidden="false" customHeight="false" outlineLevel="0" collapsed="false">
      <c r="A119" s="11" t="s">
        <v>23</v>
      </c>
      <c r="B119" s="13" t="n">
        <f aca="false">'[2]ST Warroom 97&amp;98'!$G$89</f>
        <v>0</v>
      </c>
      <c r="C119" s="13" t="n">
        <f aca="false">C105</f>
        <v>46776.7460000042</v>
      </c>
      <c r="D119" s="14" t="n">
        <f aca="false">C119-B119</f>
        <v>46776.7460000042</v>
      </c>
    </row>
    <row r="120" customFormat="false" ht="12.75" hidden="false" customHeight="false" outlineLevel="0" collapsed="false">
      <c r="A120" s="11" t="s">
        <v>24</v>
      </c>
      <c r="B120" s="13" t="n">
        <f aca="false">'[2]ST Warroom 97&amp;98'!$H$89</f>
        <v>0</v>
      </c>
      <c r="C120" s="13" t="n">
        <f aca="false">C106</f>
        <v>1384817</v>
      </c>
      <c r="D120" s="14" t="n">
        <f aca="false">C120-B120</f>
        <v>1384817</v>
      </c>
    </row>
    <row r="121" customFormat="false" ht="12.75" hidden="false" customHeight="false" outlineLevel="0" collapsed="false">
      <c r="A121" s="11" t="s">
        <v>25</v>
      </c>
      <c r="B121" s="13" t="n">
        <f aca="false">'[2]ST Warroom 97&amp;98'!$I$89</f>
        <v>0</v>
      </c>
      <c r="C121" s="13" t="n">
        <f aca="false">C107</f>
        <v>0</v>
      </c>
      <c r="D121" s="14" t="n">
        <f aca="false">C121-B121</f>
        <v>0</v>
      </c>
    </row>
    <row r="122" customFormat="false" ht="12.75" hidden="false" customHeight="false" outlineLevel="0" collapsed="false">
      <c r="A122" s="11" t="s">
        <v>35</v>
      </c>
      <c r="B122" s="13" t="n">
        <f aca="false">'[2]ST Warroom 97&amp;98'!$D$89</f>
        <v>0</v>
      </c>
      <c r="C122" s="13" t="n">
        <f aca="false">C108</f>
        <v>788060.211999996</v>
      </c>
      <c r="D122" s="14" t="n">
        <f aca="false">C122-B122</f>
        <v>788060.211999996</v>
      </c>
    </row>
    <row r="123" customFormat="false" ht="13.5" hidden="false" customHeight="false" outlineLevel="0" collapsed="false">
      <c r="A123" s="11" t="s">
        <v>27</v>
      </c>
      <c r="B123" s="17" t="n">
        <f aca="false">SUM(B115:B122)</f>
        <v>0</v>
      </c>
      <c r="C123" s="17" t="n">
        <f aca="false">SUM(C115:C122)</f>
        <v>476507.019500018</v>
      </c>
      <c r="D123" s="18" t="n">
        <f aca="false">SUM(D115:D122)</f>
        <v>476507.019500018</v>
      </c>
    </row>
    <row r="124" customFormat="false" ht="13.5" hidden="false" customHeight="false" outlineLevel="0" collapsed="false">
      <c r="A124" s="19" t="s">
        <v>32</v>
      </c>
      <c r="B124" s="20" t="n">
        <f aca="false">'[2]ST Warroom 97&amp;98'!$M$89</f>
        <v>0</v>
      </c>
      <c r="C124" s="20" t="n">
        <f aca="false">TOTAL!$G$82</f>
        <v>476507.019499961</v>
      </c>
      <c r="D124" s="21" t="n">
        <f aca="false">C124-B124</f>
        <v>476507.019499961</v>
      </c>
    </row>
    <row r="126" customFormat="false" ht="12.75" hidden="false" customHeight="false" outlineLevel="0" collapsed="false">
      <c r="C126" s="22" t="n">
        <f aca="false">C124-[2]OAvsACT!$C$39</f>
        <v>-27635517.7605</v>
      </c>
      <c r="D126" s="24" t="n">
        <f aca="false">-D124+[2]OAvsACT!$G$39</f>
        <v>2960867.76050004</v>
      </c>
    </row>
    <row r="128" customFormat="false" ht="12.75" hidden="false" customHeight="false" outlineLevel="0" collapsed="false">
      <c r="D128" s="2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  <col collapsed="false" customWidth="false" hidden="true" outlineLevel="0" max="68" min="66" style="0" width="9.0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6206968</v>
      </c>
      <c r="E11" s="47" t="n">
        <f aca="false">SUM(G11,I11,K11,M11,O11,Q11,S11,U11,W11,Y11,AA11,AC11,AE11,AG11,AI11,AK11,AM11,AO11,AQ11,AS11,AU11,AV11)</f>
        <v>6335052.27</v>
      </c>
      <c r="F11" s="13" t="n">
        <f aca="false">'TIE-OUT'!X11+RECLASS!X11</f>
        <v>0</v>
      </c>
      <c r="G11" s="47" t="n">
        <f aca="false">'TIE-OUT'!Y11+RECLASS!Y11</f>
        <v>0</v>
      </c>
      <c r="H11" s="130" t="n">
        <f aca="false">+Actuals!E84</f>
        <v>6206940</v>
      </c>
      <c r="I11" s="131" t="n">
        <f aca="false">+Actuals!F84</f>
        <v>6390265.72</v>
      </c>
      <c r="J11" s="130" t="n">
        <f aca="false">+Actuals!G84</f>
        <v>-0</v>
      </c>
      <c r="K11" s="87" t="n">
        <f aca="false">+Actuals!H84</f>
        <v>3848545.33</v>
      </c>
      <c r="L11" s="130" t="n">
        <f aca="false">+Actuals!I84</f>
        <v>28</v>
      </c>
      <c r="M11" s="131" t="n">
        <f aca="false">+Actuals!J84</f>
        <v>1.8</v>
      </c>
      <c r="N11" s="130" t="n">
        <f aca="false">+Actuals!K84</f>
        <v>-0</v>
      </c>
      <c r="O11" s="131" t="n">
        <f aca="false">+Actuals!L84</f>
        <v>56424.42</v>
      </c>
      <c r="P11" s="130" t="n">
        <f aca="false">+Actuals!M84</f>
        <v>-0</v>
      </c>
      <c r="Q11" s="131" t="n">
        <f aca="false">+Actuals!N84</f>
        <v>-0</v>
      </c>
      <c r="R11" s="130" t="n">
        <f aca="false">+Actuals!O84</f>
        <v>0</v>
      </c>
      <c r="S11" s="131" t="n">
        <f aca="false">+Actuals!P84</f>
        <v>0</v>
      </c>
      <c r="T11" s="130" t="n">
        <f aca="false">+Actuals!Q84</f>
        <v>0</v>
      </c>
      <c r="U11" s="131" t="n">
        <f aca="false">+Actuals!R84</f>
        <v>0</v>
      </c>
      <c r="V11" s="130" t="n">
        <f aca="false">+Actuals!S84</f>
        <v>0</v>
      </c>
      <c r="W11" s="131" t="n">
        <f aca="false">+Actuals!T84</f>
        <v>0</v>
      </c>
      <c r="X11" s="130" t="n">
        <f aca="false">+Actuals!U84</f>
        <v>0</v>
      </c>
      <c r="Y11" s="131" t="n">
        <f aca="false">+Actuals!V84</f>
        <v>0</v>
      </c>
      <c r="Z11" s="130" t="n">
        <f aca="false">+Actuals!W84</f>
        <v>-0</v>
      </c>
      <c r="AA11" s="131" t="n">
        <f aca="false">+Actuals!X84</f>
        <v>-3960185</v>
      </c>
      <c r="AB11" s="130" t="n">
        <f aca="false">+Actuals!Y84</f>
        <v>0</v>
      </c>
      <c r="AC11" s="131" t="n">
        <f aca="false">+Actuals!Z84</f>
        <v>0</v>
      </c>
      <c r="AD11" s="130" t="n">
        <f aca="false">+Actuals!AA84</f>
        <v>0</v>
      </c>
      <c r="AE11" s="131" t="n">
        <f aca="false">+Actuals!AB84</f>
        <v>0</v>
      </c>
      <c r="AF11" s="130" t="n">
        <f aca="false">+Actuals!AC84</f>
        <v>0</v>
      </c>
      <c r="AG11" s="131" t="n">
        <f aca="false">+Actuals!AD84</f>
        <v>0</v>
      </c>
      <c r="AH11" s="130" t="n">
        <f aca="false">+Actuals!AE84</f>
        <v>0</v>
      </c>
      <c r="AI11" s="131" t="n">
        <f aca="false">+Actuals!AF84</f>
        <v>0</v>
      </c>
      <c r="AJ11" s="130" t="n">
        <f aca="false">+Actuals!AG84</f>
        <v>0</v>
      </c>
      <c r="AK11" s="131" t="n">
        <f aca="false">+Actuals!AH84</f>
        <v>0</v>
      </c>
      <c r="AL11" s="130" t="n">
        <f aca="false">+Actuals!AI84</f>
        <v>0</v>
      </c>
      <c r="AM11" s="131" t="n">
        <f aca="false">+Actuals!AJ84</f>
        <v>0</v>
      </c>
      <c r="AN11" s="130" t="n">
        <f aca="false">+Actuals!AK84</f>
        <v>0</v>
      </c>
      <c r="AO11" s="131" t="n">
        <f aca="false">+Actuals!AL84</f>
        <v>0</v>
      </c>
      <c r="AP11" s="130" t="n">
        <f aca="false">+Actuals!AM84</f>
        <v>0</v>
      </c>
      <c r="AQ11" s="131" t="n">
        <f aca="false">+Actuals!AN84</f>
        <v>0</v>
      </c>
      <c r="AR11" s="130" t="n">
        <f aca="false">+Actuals!AO84</f>
        <v>0</v>
      </c>
      <c r="AS11" s="131" t="n">
        <f aca="false">+Actuals!AP84</f>
        <v>0</v>
      </c>
      <c r="AT11" s="130" t="n">
        <f aca="false">+Actuals!AQ84</f>
        <v>0</v>
      </c>
      <c r="AU11" s="131" t="n">
        <f aca="false">+Actuals!AR84</f>
        <v>0</v>
      </c>
      <c r="AV11" s="130" t="n">
        <f aca="false">+Actuals!AS84</f>
        <v>0</v>
      </c>
      <c r="AW11" s="131" t="n">
        <f aca="false">+Actuals!AT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30" t="n">
        <f aca="false">+Actuals!E85</f>
        <v>0</v>
      </c>
      <c r="I12" s="131" t="n">
        <f aca="false">+Actuals!F85</f>
        <v>0</v>
      </c>
      <c r="J12" s="130" t="n">
        <f aca="false">+Actuals!G85</f>
        <v>0</v>
      </c>
      <c r="K12" s="87" t="n">
        <f aca="false">+Actuals!H85</f>
        <v>0</v>
      </c>
      <c r="L12" s="130" t="n">
        <f aca="false">+Actuals!I85</f>
        <v>0</v>
      </c>
      <c r="M12" s="131" t="n">
        <f aca="false">+Actuals!J85</f>
        <v>0</v>
      </c>
      <c r="N12" s="130" t="n">
        <f aca="false">+Actuals!K85</f>
        <v>0</v>
      </c>
      <c r="O12" s="131" t="n">
        <f aca="false">+Actuals!L85</f>
        <v>0</v>
      </c>
      <c r="P12" s="130" t="n">
        <f aca="false">+Actuals!M85</f>
        <v>0</v>
      </c>
      <c r="Q12" s="131" t="n">
        <f aca="false">+Actuals!N85</f>
        <v>0</v>
      </c>
      <c r="R12" s="130" t="n">
        <f aca="false">+Actuals!O85</f>
        <v>0</v>
      </c>
      <c r="S12" s="131" t="n">
        <f aca="false">+Actuals!P85</f>
        <v>0</v>
      </c>
      <c r="T12" s="130" t="n">
        <f aca="false">+Actuals!Q85</f>
        <v>0</v>
      </c>
      <c r="U12" s="131" t="n">
        <f aca="false">+Actuals!R85</f>
        <v>0</v>
      </c>
      <c r="V12" s="130" t="n">
        <f aca="false">+Actuals!S85</f>
        <v>0</v>
      </c>
      <c r="W12" s="131" t="n">
        <f aca="false">+Actuals!T85</f>
        <v>0</v>
      </c>
      <c r="X12" s="130" t="n">
        <f aca="false">+Actuals!U85</f>
        <v>0</v>
      </c>
      <c r="Y12" s="131" t="n">
        <f aca="false">+Actuals!V85</f>
        <v>0</v>
      </c>
      <c r="Z12" s="130" t="n">
        <f aca="false">+Actuals!W85</f>
        <v>0</v>
      </c>
      <c r="AA12" s="131" t="n">
        <f aca="false">+Actuals!X85</f>
        <v>0</v>
      </c>
      <c r="AB12" s="130" t="n">
        <f aca="false">+Actuals!Y85</f>
        <v>0</v>
      </c>
      <c r="AC12" s="131" t="n">
        <f aca="false">+Actuals!Z85</f>
        <v>0</v>
      </c>
      <c r="AD12" s="130" t="n">
        <f aca="false">+Actuals!AA85</f>
        <v>0</v>
      </c>
      <c r="AE12" s="131" t="n">
        <f aca="false">+Actuals!AB85</f>
        <v>0</v>
      </c>
      <c r="AF12" s="130" t="n">
        <f aca="false">+Actuals!AC85</f>
        <v>0</v>
      </c>
      <c r="AG12" s="131" t="n">
        <f aca="false">+Actuals!AD85</f>
        <v>0</v>
      </c>
      <c r="AH12" s="130" t="n">
        <f aca="false">+Actuals!AE85</f>
        <v>0</v>
      </c>
      <c r="AI12" s="131" t="n">
        <f aca="false">+Actuals!AF85</f>
        <v>0</v>
      </c>
      <c r="AJ12" s="130" t="n">
        <f aca="false">+Actuals!AG85</f>
        <v>0</v>
      </c>
      <c r="AK12" s="131" t="n">
        <f aca="false">+Actuals!AH85</f>
        <v>0</v>
      </c>
      <c r="AL12" s="130" t="n">
        <f aca="false">+Actuals!AI85</f>
        <v>0</v>
      </c>
      <c r="AM12" s="131" t="n">
        <f aca="false">+Actuals!AJ85</f>
        <v>0</v>
      </c>
      <c r="AN12" s="130" t="n">
        <f aca="false">+Actuals!AK85</f>
        <v>0</v>
      </c>
      <c r="AO12" s="131" t="n">
        <f aca="false">+Actuals!AL85</f>
        <v>0</v>
      </c>
      <c r="AP12" s="130" t="n">
        <f aca="false">+Actuals!AM85</f>
        <v>0</v>
      </c>
      <c r="AQ12" s="131" t="n">
        <f aca="false">+Actuals!AN85</f>
        <v>0</v>
      </c>
      <c r="AR12" s="130" t="n">
        <f aca="false">+Actuals!AO85</f>
        <v>0</v>
      </c>
      <c r="AS12" s="131" t="n">
        <f aca="false">+Actuals!AP85</f>
        <v>0</v>
      </c>
      <c r="AT12" s="130" t="n">
        <f aca="false">+Actuals!AQ85</f>
        <v>0</v>
      </c>
      <c r="AU12" s="131" t="n">
        <f aca="false">+Actuals!AR85</f>
        <v>0</v>
      </c>
      <c r="AV12" s="130" t="n">
        <f aca="false">+Actuals!AS85</f>
        <v>0</v>
      </c>
      <c r="AW12" s="131" t="n">
        <f aca="false">+Actuals!AT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14078963</v>
      </c>
      <c r="E13" s="47" t="n">
        <f aca="false">SUM(G13,I13,K13,M13,O13,Q13,S13,U13,W13,Y13,AA13,AC13,AE13,AG13,AI13,AK13,AM13,AO13,AQ13,AS13,AU13,AV13)</f>
        <v>31390395</v>
      </c>
      <c r="F13" s="13" t="n">
        <f aca="false">'TIE-OUT'!X13+RECLASS!X13</f>
        <v>0</v>
      </c>
      <c r="G13" s="47" t="n">
        <f aca="false">'TIE-OUT'!Y13+RECLASS!Y13</f>
        <v>0</v>
      </c>
      <c r="H13" s="130" t="n">
        <f aca="false">+Actuals!E86</f>
        <v>14078963</v>
      </c>
      <c r="I13" s="131" t="n">
        <f aca="false">+Actuals!F86</f>
        <v>31390395</v>
      </c>
      <c r="J13" s="130" t="n">
        <f aca="false">+Actuals!G86</f>
        <v>-0</v>
      </c>
      <c r="K13" s="87" t="n">
        <f aca="false">+Actuals!H86</f>
        <v>-0</v>
      </c>
      <c r="L13" s="130" t="n">
        <f aca="false">+Actuals!I86</f>
        <v>-0</v>
      </c>
      <c r="M13" s="131" t="n">
        <f aca="false">+Actuals!J86</f>
        <v>-0</v>
      </c>
      <c r="N13" s="130" t="n">
        <f aca="false">+Actuals!K86</f>
        <v>0</v>
      </c>
      <c r="O13" s="131" t="n">
        <f aca="false">+Actuals!L86</f>
        <v>0</v>
      </c>
      <c r="P13" s="130" t="n">
        <f aca="false">+Actuals!M86</f>
        <v>0</v>
      </c>
      <c r="Q13" s="131" t="n">
        <f aca="false">+Actuals!N86</f>
        <v>0</v>
      </c>
      <c r="R13" s="130" t="n">
        <f aca="false">+Actuals!O86</f>
        <v>0</v>
      </c>
      <c r="S13" s="131" t="n">
        <f aca="false">+Actuals!P86</f>
        <v>0</v>
      </c>
      <c r="T13" s="130" t="n">
        <f aca="false">+Actuals!Q86</f>
        <v>0</v>
      </c>
      <c r="U13" s="131" t="n">
        <f aca="false">+Actuals!R86</f>
        <v>0</v>
      </c>
      <c r="V13" s="130" t="n">
        <f aca="false">+Actuals!S86</f>
        <v>0</v>
      </c>
      <c r="W13" s="131" t="n">
        <f aca="false">+Actuals!T86</f>
        <v>0</v>
      </c>
      <c r="X13" s="130" t="n">
        <f aca="false">+Actuals!U86</f>
        <v>0</v>
      </c>
      <c r="Y13" s="131" t="n">
        <f aca="false">+Actuals!V86</f>
        <v>0</v>
      </c>
      <c r="Z13" s="130" t="n">
        <f aca="false">+Actuals!W86</f>
        <v>0</v>
      </c>
      <c r="AA13" s="131" t="n">
        <f aca="false">+Actuals!X86</f>
        <v>0</v>
      </c>
      <c r="AB13" s="130" t="n">
        <f aca="false">+Actuals!Y86</f>
        <v>0</v>
      </c>
      <c r="AC13" s="131" t="n">
        <f aca="false">+Actuals!Z86</f>
        <v>0</v>
      </c>
      <c r="AD13" s="130" t="n">
        <f aca="false">+Actuals!AA86</f>
        <v>0</v>
      </c>
      <c r="AE13" s="131" t="n">
        <f aca="false">+Actuals!AB86</f>
        <v>0</v>
      </c>
      <c r="AF13" s="130" t="n">
        <f aca="false">+Actuals!AC86</f>
        <v>0</v>
      </c>
      <c r="AG13" s="131" t="n">
        <f aca="false">+Actuals!AD86</f>
        <v>0</v>
      </c>
      <c r="AH13" s="130" t="n">
        <f aca="false">+Actuals!AE86</f>
        <v>0</v>
      </c>
      <c r="AI13" s="131" t="n">
        <f aca="false">+Actuals!AF86</f>
        <v>0</v>
      </c>
      <c r="AJ13" s="130" t="n">
        <f aca="false">+Actuals!AG86</f>
        <v>0</v>
      </c>
      <c r="AK13" s="131" t="n">
        <f aca="false">+Actuals!AH86</f>
        <v>0</v>
      </c>
      <c r="AL13" s="130" t="n">
        <f aca="false">+Actuals!AI86</f>
        <v>0</v>
      </c>
      <c r="AM13" s="131" t="n">
        <f aca="false">+Actuals!AJ86</f>
        <v>0</v>
      </c>
      <c r="AN13" s="130" t="n">
        <f aca="false">+Actuals!AK86</f>
        <v>0</v>
      </c>
      <c r="AO13" s="131" t="n">
        <f aca="false">+Actuals!AL86</f>
        <v>0</v>
      </c>
      <c r="AP13" s="130" t="n">
        <f aca="false">+Actuals!AM86</f>
        <v>0</v>
      </c>
      <c r="AQ13" s="131" t="n">
        <f aca="false">+Actuals!AN86</f>
        <v>0</v>
      </c>
      <c r="AR13" s="130" t="n">
        <f aca="false">+Actuals!AO86</f>
        <v>0</v>
      </c>
      <c r="AS13" s="131" t="n">
        <f aca="false">+Actuals!AP86</f>
        <v>0</v>
      </c>
      <c r="AT13" s="130" t="n">
        <f aca="false">+Actuals!AQ86</f>
        <v>0</v>
      </c>
      <c r="AU13" s="131" t="n">
        <f aca="false">+Actuals!AR86</f>
        <v>0</v>
      </c>
      <c r="AV13" s="130" t="n">
        <f aca="false">+Actuals!AS86</f>
        <v>0</v>
      </c>
      <c r="AW13" s="131" t="n">
        <f aca="false">+Actuals!AT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30" t="n">
        <f aca="false">+Actuals!E87</f>
        <v>0</v>
      </c>
      <c r="I14" s="131" t="n">
        <f aca="false">+Actuals!F87</f>
        <v>0</v>
      </c>
      <c r="J14" s="130" t="n">
        <f aca="false">+Actuals!G87</f>
        <v>0</v>
      </c>
      <c r="K14" s="87" t="n">
        <f aca="false">+Actuals!H87</f>
        <v>0</v>
      </c>
      <c r="L14" s="130" t="n">
        <f aca="false">+Actuals!I87</f>
        <v>0</v>
      </c>
      <c r="M14" s="131" t="n">
        <f aca="false">+Actuals!J87</f>
        <v>0</v>
      </c>
      <c r="N14" s="130" t="n">
        <f aca="false">+Actuals!K87</f>
        <v>0</v>
      </c>
      <c r="O14" s="131" t="n">
        <f aca="false">+Actuals!L87</f>
        <v>0</v>
      </c>
      <c r="P14" s="130" t="n">
        <f aca="false">+Actuals!M87</f>
        <v>0</v>
      </c>
      <c r="Q14" s="131" t="n">
        <f aca="false">+Actuals!N87</f>
        <v>0</v>
      </c>
      <c r="R14" s="130" t="n">
        <f aca="false">+Actuals!O87</f>
        <v>0</v>
      </c>
      <c r="S14" s="131" t="n">
        <f aca="false">+Actuals!P87</f>
        <v>0</v>
      </c>
      <c r="T14" s="130" t="n">
        <f aca="false">+Actuals!Q87</f>
        <v>0</v>
      </c>
      <c r="U14" s="131" t="n">
        <f aca="false">+Actuals!R87</f>
        <v>0</v>
      </c>
      <c r="V14" s="130" t="n">
        <f aca="false">+Actuals!S87</f>
        <v>0</v>
      </c>
      <c r="W14" s="131" t="n">
        <f aca="false">+Actuals!T87</f>
        <v>0</v>
      </c>
      <c r="X14" s="130" t="n">
        <f aca="false">+Actuals!U87</f>
        <v>0</v>
      </c>
      <c r="Y14" s="131" t="n">
        <f aca="false">+Actuals!V87</f>
        <v>0</v>
      </c>
      <c r="Z14" s="130" t="n">
        <f aca="false">+Actuals!W87</f>
        <v>0</v>
      </c>
      <c r="AA14" s="131" t="n">
        <f aca="false">+Actuals!X87</f>
        <v>0</v>
      </c>
      <c r="AB14" s="130" t="n">
        <f aca="false">+Actuals!Y87</f>
        <v>0</v>
      </c>
      <c r="AC14" s="131" t="n">
        <f aca="false">+Actuals!Z87</f>
        <v>0</v>
      </c>
      <c r="AD14" s="130" t="n">
        <f aca="false">+Actuals!AA87</f>
        <v>0</v>
      </c>
      <c r="AE14" s="131" t="n">
        <f aca="false">+Actuals!AB87</f>
        <v>0</v>
      </c>
      <c r="AF14" s="130" t="n">
        <f aca="false">+Actuals!AC87</f>
        <v>0</v>
      </c>
      <c r="AG14" s="131" t="n">
        <f aca="false">+Actuals!AD87</f>
        <v>0</v>
      </c>
      <c r="AH14" s="130" t="n">
        <f aca="false">+Actuals!AE87</f>
        <v>0</v>
      </c>
      <c r="AI14" s="131" t="n">
        <f aca="false">+Actuals!AF87</f>
        <v>0</v>
      </c>
      <c r="AJ14" s="130" t="n">
        <f aca="false">+Actuals!AG87</f>
        <v>0</v>
      </c>
      <c r="AK14" s="131" t="n">
        <f aca="false">+Actuals!AH87</f>
        <v>0</v>
      </c>
      <c r="AL14" s="130" t="n">
        <f aca="false">+Actuals!AI87</f>
        <v>0</v>
      </c>
      <c r="AM14" s="131" t="n">
        <f aca="false">+Actuals!AJ87</f>
        <v>0</v>
      </c>
      <c r="AN14" s="130" t="n">
        <f aca="false">+Actuals!AK87</f>
        <v>0</v>
      </c>
      <c r="AO14" s="131" t="n">
        <f aca="false">+Actuals!AL87</f>
        <v>0</v>
      </c>
      <c r="AP14" s="130" t="n">
        <f aca="false">+Actuals!AM87</f>
        <v>0</v>
      </c>
      <c r="AQ14" s="131" t="n">
        <f aca="false">+Actuals!AN87</f>
        <v>0</v>
      </c>
      <c r="AR14" s="130" t="n">
        <f aca="false">+Actuals!AO87</f>
        <v>0</v>
      </c>
      <c r="AS14" s="131" t="n">
        <f aca="false">+Actuals!AP87</f>
        <v>0</v>
      </c>
      <c r="AT14" s="130" t="n">
        <f aca="false">+Actuals!AQ87</f>
        <v>0</v>
      </c>
      <c r="AU14" s="131" t="n">
        <f aca="false">+Actuals!AR87</f>
        <v>0</v>
      </c>
      <c r="AV14" s="130" t="n">
        <f aca="false">+Actuals!AS87</f>
        <v>0</v>
      </c>
      <c r="AW14" s="131" t="n">
        <f aca="false">+Actuals!AT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X15+RECLASS!X15</f>
        <v>0</v>
      </c>
      <c r="G15" s="117" t="n">
        <f aca="false">'TIE-OUT'!Y15+RECLASS!Y15</f>
        <v>0</v>
      </c>
      <c r="H15" s="130" t="n">
        <f aca="false">+Actuals!E88</f>
        <v>0</v>
      </c>
      <c r="I15" s="131" t="n">
        <f aca="false">+Actuals!F88</f>
        <v>0</v>
      </c>
      <c r="J15" s="130" t="n">
        <f aca="false">+Actuals!G88</f>
        <v>0</v>
      </c>
      <c r="K15" s="87" t="n">
        <f aca="false">+Actuals!H88</f>
        <v>0</v>
      </c>
      <c r="L15" s="130" t="n">
        <f aca="false">+Actuals!I88</f>
        <v>0</v>
      </c>
      <c r="M15" s="131" t="n">
        <f aca="false">+Actuals!J88</f>
        <v>0</v>
      </c>
      <c r="N15" s="130" t="n">
        <f aca="false">+Actuals!K88</f>
        <v>0</v>
      </c>
      <c r="O15" s="131" t="n">
        <f aca="false">+Actuals!L88</f>
        <v>0</v>
      </c>
      <c r="P15" s="130" t="n">
        <f aca="false">+Actuals!M88</f>
        <v>0</v>
      </c>
      <c r="Q15" s="131" t="n">
        <f aca="false">+Actuals!N88</f>
        <v>0</v>
      </c>
      <c r="R15" s="130" t="n">
        <f aca="false">+Actuals!O88</f>
        <v>0</v>
      </c>
      <c r="S15" s="131" t="n">
        <f aca="false">+Actuals!P88</f>
        <v>0</v>
      </c>
      <c r="T15" s="130" t="n">
        <f aca="false">+Actuals!Q88</f>
        <v>0</v>
      </c>
      <c r="U15" s="131" t="n">
        <f aca="false">+Actuals!R88</f>
        <v>0</v>
      </c>
      <c r="V15" s="130" t="n">
        <f aca="false">+Actuals!S88</f>
        <v>0</v>
      </c>
      <c r="W15" s="131" t="n">
        <f aca="false">+Actuals!T88</f>
        <v>0</v>
      </c>
      <c r="X15" s="130" t="n">
        <f aca="false">+Actuals!U88</f>
        <v>0</v>
      </c>
      <c r="Y15" s="131" t="n">
        <f aca="false">+Actuals!V88</f>
        <v>0</v>
      </c>
      <c r="Z15" s="130" t="n">
        <f aca="false">+Actuals!W88</f>
        <v>0</v>
      </c>
      <c r="AA15" s="131" t="n">
        <f aca="false">+Actuals!X88</f>
        <v>0</v>
      </c>
      <c r="AB15" s="130" t="n">
        <f aca="false">+Actuals!Y88</f>
        <v>0</v>
      </c>
      <c r="AC15" s="131" t="n">
        <f aca="false">+Actuals!Z88</f>
        <v>0</v>
      </c>
      <c r="AD15" s="130" t="n">
        <f aca="false">+Actuals!AA88</f>
        <v>0</v>
      </c>
      <c r="AE15" s="131" t="n">
        <f aca="false">+Actuals!AB88</f>
        <v>0</v>
      </c>
      <c r="AF15" s="130" t="n">
        <f aca="false">+Actuals!AC88</f>
        <v>0</v>
      </c>
      <c r="AG15" s="131" t="n">
        <f aca="false">+Actuals!AD88</f>
        <v>0</v>
      </c>
      <c r="AH15" s="130" t="n">
        <f aca="false">+Actuals!AE88</f>
        <v>0</v>
      </c>
      <c r="AI15" s="131" t="n">
        <f aca="false">+Actuals!AF88</f>
        <v>0</v>
      </c>
      <c r="AJ15" s="130" t="n">
        <f aca="false">+Actuals!AG88</f>
        <v>0</v>
      </c>
      <c r="AK15" s="131" t="n">
        <f aca="false">+Actuals!AH88</f>
        <v>0</v>
      </c>
      <c r="AL15" s="130" t="n">
        <f aca="false">+Actuals!AI88</f>
        <v>0</v>
      </c>
      <c r="AM15" s="131" t="n">
        <f aca="false">+Actuals!AJ88</f>
        <v>0</v>
      </c>
      <c r="AN15" s="130" t="n">
        <f aca="false">+Actuals!AK88</f>
        <v>0</v>
      </c>
      <c r="AO15" s="131" t="n">
        <f aca="false">+Actuals!AL88</f>
        <v>0</v>
      </c>
      <c r="AP15" s="130" t="n">
        <f aca="false">+Actuals!AM88</f>
        <v>0</v>
      </c>
      <c r="AQ15" s="131" t="n">
        <f aca="false">+Actuals!AN88</f>
        <v>0</v>
      </c>
      <c r="AR15" s="130" t="n">
        <f aca="false">+Actuals!AO88</f>
        <v>0</v>
      </c>
      <c r="AS15" s="131" t="n">
        <f aca="false">+Actuals!AP88</f>
        <v>0</v>
      </c>
      <c r="AT15" s="130" t="n">
        <f aca="false">+Actuals!AQ88</f>
        <v>0</v>
      </c>
      <c r="AU15" s="131" t="n">
        <f aca="false">+Actuals!AR88</f>
        <v>0</v>
      </c>
      <c r="AV15" s="130" t="n">
        <f aca="false">+Actuals!AS88</f>
        <v>0</v>
      </c>
      <c r="AW15" s="131" t="n">
        <f aca="false">+Actuals!AT8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0285931</v>
      </c>
      <c r="E16" s="48" t="n">
        <f aca="false">SUM(E11:E15)</f>
        <v>37725447.27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0285903</v>
      </c>
      <c r="I16" s="48" t="n">
        <f aca="false">SUM(I11:I15)</f>
        <v>37780660.72</v>
      </c>
      <c r="J16" s="17" t="n">
        <f aca="false">SUM(J11:J15)</f>
        <v>0</v>
      </c>
      <c r="K16" s="86" t="n">
        <f aca="false">SUM(K11:K15)</f>
        <v>3848545.33</v>
      </c>
      <c r="L16" s="17" t="n">
        <f aca="false">SUM(L11:L15)</f>
        <v>28</v>
      </c>
      <c r="M16" s="48" t="n">
        <f aca="false">SUM(M11:M15)</f>
        <v>1.8</v>
      </c>
      <c r="N16" s="17" t="n">
        <f aca="false">SUM(N11:N15)</f>
        <v>0</v>
      </c>
      <c r="O16" s="48" t="n">
        <f aca="false">SUM(O11:O15)</f>
        <v>56424.42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-3960185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-2548538</v>
      </c>
      <c r="E19" s="47" t="n">
        <f aca="false">SUM(G19,I19,K19,M19,O19,Q19,S19,U19,W19,Y19,AA19,AC19,AE19,AG19,AI19,AK19,AM19,AO19,AQ19,AS19,AU19,AV19)</f>
        <v>-1384830.2</v>
      </c>
      <c r="F19" s="44" t="n">
        <f aca="false">'TIE-OUT'!X19+RECLASS!X19</f>
        <v>0</v>
      </c>
      <c r="G19" s="45" t="n">
        <f aca="false">'TIE-OUT'!Y19+RECLASS!Y19</f>
        <v>0</v>
      </c>
      <c r="H19" s="130" t="n">
        <f aca="false">+Actuals!E89</f>
        <v>-2548538</v>
      </c>
      <c r="I19" s="131" t="n">
        <f aca="false">+Actuals!F89</f>
        <v>-1384830.2</v>
      </c>
      <c r="J19" s="130" t="n">
        <f aca="false">+Actuals!G89</f>
        <v>-0</v>
      </c>
      <c r="K19" s="87" t="n">
        <f aca="false">+Actuals!H89</f>
        <v>-0</v>
      </c>
      <c r="L19" s="130" t="n">
        <f aca="false">+Actuals!I89</f>
        <v>-0</v>
      </c>
      <c r="M19" s="131" t="n">
        <f aca="false">+Actuals!J89</f>
        <v>-0</v>
      </c>
      <c r="N19" s="130" t="n">
        <f aca="false">+Actuals!K89</f>
        <v>-0</v>
      </c>
      <c r="O19" s="131" t="n">
        <f aca="false">+Actuals!L89</f>
        <v>-0</v>
      </c>
      <c r="P19" s="130" t="n">
        <f aca="false">+Actuals!M89</f>
        <v>-0</v>
      </c>
      <c r="Q19" s="131" t="n">
        <f aca="false">+Actuals!N89</f>
        <v>-0</v>
      </c>
      <c r="R19" s="130" t="n">
        <f aca="false">+Actuals!O89</f>
        <v>0</v>
      </c>
      <c r="S19" s="131" t="n">
        <f aca="false">+Actuals!P89</f>
        <v>0</v>
      </c>
      <c r="T19" s="130" t="n">
        <f aca="false">+Actuals!Q89</f>
        <v>0</v>
      </c>
      <c r="U19" s="131" t="n">
        <f aca="false">+Actuals!R89</f>
        <v>0</v>
      </c>
      <c r="V19" s="130" t="n">
        <f aca="false">+Actuals!S89</f>
        <v>0</v>
      </c>
      <c r="W19" s="131" t="n">
        <f aca="false">+Actuals!T89</f>
        <v>0</v>
      </c>
      <c r="X19" s="130" t="n">
        <f aca="false">+Actuals!U89</f>
        <v>0</v>
      </c>
      <c r="Y19" s="131" t="n">
        <f aca="false">+Actuals!V89</f>
        <v>0</v>
      </c>
      <c r="Z19" s="130" t="n">
        <f aca="false">+Actuals!W89</f>
        <v>0</v>
      </c>
      <c r="AA19" s="131" t="n">
        <f aca="false">+Actuals!X89</f>
        <v>0</v>
      </c>
      <c r="AB19" s="130" t="n">
        <f aca="false">+Actuals!Y89</f>
        <v>0</v>
      </c>
      <c r="AC19" s="131" t="n">
        <f aca="false">+Actuals!Z89</f>
        <v>0</v>
      </c>
      <c r="AD19" s="130" t="n">
        <f aca="false">+Actuals!AA89</f>
        <v>0</v>
      </c>
      <c r="AE19" s="131" t="n">
        <f aca="false">+Actuals!AB89</f>
        <v>0</v>
      </c>
      <c r="AF19" s="130" t="n">
        <f aca="false">+Actuals!AC89</f>
        <v>0</v>
      </c>
      <c r="AG19" s="131" t="n">
        <f aca="false">+Actuals!AD89</f>
        <v>0</v>
      </c>
      <c r="AH19" s="130" t="n">
        <f aca="false">+Actuals!AE89</f>
        <v>0</v>
      </c>
      <c r="AI19" s="131" t="n">
        <f aca="false">+Actuals!AF89</f>
        <v>0</v>
      </c>
      <c r="AJ19" s="130" t="n">
        <f aca="false">+Actuals!AG89</f>
        <v>0</v>
      </c>
      <c r="AK19" s="131" t="n">
        <f aca="false">+Actuals!AH89</f>
        <v>0</v>
      </c>
      <c r="AL19" s="130" t="n">
        <f aca="false">+Actuals!AI89</f>
        <v>0</v>
      </c>
      <c r="AM19" s="131" t="n">
        <f aca="false">+Actuals!AJ89</f>
        <v>0</v>
      </c>
      <c r="AN19" s="130" t="n">
        <f aca="false">+Actuals!AK89</f>
        <v>0</v>
      </c>
      <c r="AO19" s="131" t="n">
        <f aca="false">+Actuals!AL89</f>
        <v>0</v>
      </c>
      <c r="AP19" s="130" t="n">
        <f aca="false">+Actuals!AM89</f>
        <v>0</v>
      </c>
      <c r="AQ19" s="131" t="n">
        <f aca="false">+Actuals!AN89</f>
        <v>0</v>
      </c>
      <c r="AR19" s="130" t="n">
        <f aca="false">+Actuals!AO89</f>
        <v>0</v>
      </c>
      <c r="AS19" s="131" t="n">
        <f aca="false">+Actuals!AP89</f>
        <v>0</v>
      </c>
      <c r="AT19" s="130" t="n">
        <f aca="false">+Actuals!AQ89</f>
        <v>0</v>
      </c>
      <c r="AU19" s="131" t="n">
        <f aca="false">+Actuals!AR89</f>
        <v>0</v>
      </c>
      <c r="AV19" s="130" t="n">
        <f aca="false">+Actuals!AS89</f>
        <v>0</v>
      </c>
      <c r="AW19" s="131" t="n">
        <f aca="false">+Actuals!AT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30" t="n">
        <f aca="false">+Actuals!E90</f>
        <v>0</v>
      </c>
      <c r="I20" s="131" t="n">
        <f aca="false">+Actuals!F90</f>
        <v>0</v>
      </c>
      <c r="J20" s="130" t="n">
        <f aca="false">+Actuals!G90</f>
        <v>0</v>
      </c>
      <c r="K20" s="87" t="n">
        <f aca="false">+Actuals!H90</f>
        <v>0</v>
      </c>
      <c r="L20" s="130" t="n">
        <f aca="false">+Actuals!I90</f>
        <v>0</v>
      </c>
      <c r="M20" s="131" t="n">
        <f aca="false">+Actuals!J90</f>
        <v>0</v>
      </c>
      <c r="N20" s="130" t="n">
        <f aca="false">+Actuals!K90</f>
        <v>0</v>
      </c>
      <c r="O20" s="131" t="n">
        <f aca="false">+Actuals!L90</f>
        <v>0</v>
      </c>
      <c r="P20" s="130" t="n">
        <f aca="false">+Actuals!M90</f>
        <v>0</v>
      </c>
      <c r="Q20" s="131" t="n">
        <f aca="false">+Actuals!N90</f>
        <v>0</v>
      </c>
      <c r="R20" s="130" t="n">
        <f aca="false">+Actuals!O90</f>
        <v>0</v>
      </c>
      <c r="S20" s="131" t="n">
        <f aca="false">+Actuals!P90</f>
        <v>0</v>
      </c>
      <c r="T20" s="130" t="n">
        <f aca="false">+Actuals!Q90</f>
        <v>0</v>
      </c>
      <c r="U20" s="131" t="n">
        <f aca="false">+Actuals!R90</f>
        <v>0</v>
      </c>
      <c r="V20" s="130" t="n">
        <f aca="false">+Actuals!S90</f>
        <v>0</v>
      </c>
      <c r="W20" s="131" t="n">
        <f aca="false">+Actuals!T90</f>
        <v>0</v>
      </c>
      <c r="X20" s="130" t="n">
        <f aca="false">+Actuals!U90</f>
        <v>0</v>
      </c>
      <c r="Y20" s="131" t="n">
        <f aca="false">+Actuals!V90</f>
        <v>0</v>
      </c>
      <c r="Z20" s="130" t="n">
        <f aca="false">+Actuals!W90</f>
        <v>0</v>
      </c>
      <c r="AA20" s="131" t="n">
        <f aca="false">+Actuals!X90</f>
        <v>0</v>
      </c>
      <c r="AB20" s="130" t="n">
        <f aca="false">+Actuals!Y90</f>
        <v>0</v>
      </c>
      <c r="AC20" s="131" t="n">
        <f aca="false">+Actuals!Z90</f>
        <v>0</v>
      </c>
      <c r="AD20" s="130" t="n">
        <f aca="false">+Actuals!AA90</f>
        <v>0</v>
      </c>
      <c r="AE20" s="131" t="n">
        <f aca="false">+Actuals!AB90</f>
        <v>0</v>
      </c>
      <c r="AF20" s="130" t="n">
        <f aca="false">+Actuals!AC90</f>
        <v>0</v>
      </c>
      <c r="AG20" s="131" t="n">
        <f aca="false">+Actuals!AD90</f>
        <v>0</v>
      </c>
      <c r="AH20" s="130" t="n">
        <f aca="false">+Actuals!AE90</f>
        <v>0</v>
      </c>
      <c r="AI20" s="131" t="n">
        <f aca="false">+Actuals!AF90</f>
        <v>0</v>
      </c>
      <c r="AJ20" s="130" t="n">
        <f aca="false">+Actuals!AG90</f>
        <v>0</v>
      </c>
      <c r="AK20" s="131" t="n">
        <f aca="false">+Actuals!AH90</f>
        <v>0</v>
      </c>
      <c r="AL20" s="130" t="n">
        <f aca="false">+Actuals!AI90</f>
        <v>0</v>
      </c>
      <c r="AM20" s="131" t="n">
        <f aca="false">+Actuals!AJ90</f>
        <v>0</v>
      </c>
      <c r="AN20" s="130" t="n">
        <f aca="false">+Actuals!AK90</f>
        <v>0</v>
      </c>
      <c r="AO20" s="131" t="n">
        <f aca="false">+Actuals!AL90</f>
        <v>0</v>
      </c>
      <c r="AP20" s="130" t="n">
        <f aca="false">+Actuals!AM90</f>
        <v>0</v>
      </c>
      <c r="AQ20" s="131" t="n">
        <f aca="false">+Actuals!AN90</f>
        <v>0</v>
      </c>
      <c r="AR20" s="130" t="n">
        <f aca="false">+Actuals!AO90</f>
        <v>0</v>
      </c>
      <c r="AS20" s="131" t="n">
        <f aca="false">+Actuals!AP90</f>
        <v>0</v>
      </c>
      <c r="AT20" s="130" t="n">
        <f aca="false">+Actuals!AQ90</f>
        <v>0</v>
      </c>
      <c r="AU20" s="131" t="n">
        <f aca="false">+Actuals!AR90</f>
        <v>0</v>
      </c>
      <c r="AV20" s="130" t="n">
        <f aca="false">+Actuals!AS90</f>
        <v>0</v>
      </c>
      <c r="AW20" s="131" t="n">
        <f aca="false">+Actuals!AT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-16482775</v>
      </c>
      <c r="E21" s="47" t="n">
        <f aca="false">SUM(G21,I21,K21,M21,O21,Q21,S21,U21,W21,Y21,AA21,AC21,AE21,AG21,AI21,AK21,AM21,AO21,AQ21,AS21,AU21,AV21)</f>
        <v>-35448137</v>
      </c>
      <c r="F21" s="13" t="n">
        <f aca="false">'TIE-OUT'!X21+RECLASS!X21</f>
        <v>0</v>
      </c>
      <c r="G21" s="47" t="n">
        <f aca="false">'TIE-OUT'!Y21+RECLASS!Y21</f>
        <v>0</v>
      </c>
      <c r="H21" s="130" t="n">
        <f aca="false">+Actuals!E91</f>
        <v>-16482775</v>
      </c>
      <c r="I21" s="131" t="n">
        <f aca="false">+Actuals!F91</f>
        <v>-35448137</v>
      </c>
      <c r="J21" s="130" t="n">
        <f aca="false">+Actuals!G91</f>
        <v>-0</v>
      </c>
      <c r="K21" s="87" t="n">
        <f aca="false">+Actuals!H91</f>
        <v>-0</v>
      </c>
      <c r="L21" s="130" t="n">
        <f aca="false">+Actuals!I91</f>
        <v>-0</v>
      </c>
      <c r="M21" s="131" t="n">
        <f aca="false">+Actuals!J91</f>
        <v>-0</v>
      </c>
      <c r="N21" s="130" t="n">
        <f aca="false">+Actuals!K91</f>
        <v>0</v>
      </c>
      <c r="O21" s="131" t="n">
        <f aca="false">+Actuals!L91</f>
        <v>0</v>
      </c>
      <c r="P21" s="130" t="n">
        <f aca="false">+Actuals!M91</f>
        <v>0</v>
      </c>
      <c r="Q21" s="131" t="n">
        <f aca="false">+Actuals!N91</f>
        <v>0</v>
      </c>
      <c r="R21" s="130" t="n">
        <f aca="false">+Actuals!O91</f>
        <v>0</v>
      </c>
      <c r="S21" s="131" t="n">
        <f aca="false">+Actuals!P91</f>
        <v>0</v>
      </c>
      <c r="T21" s="130" t="n">
        <f aca="false">+Actuals!Q91</f>
        <v>0</v>
      </c>
      <c r="U21" s="131" t="n">
        <f aca="false">+Actuals!R91</f>
        <v>0</v>
      </c>
      <c r="V21" s="130" t="n">
        <f aca="false">+Actuals!S91</f>
        <v>0</v>
      </c>
      <c r="W21" s="131" t="n">
        <f aca="false">+Actuals!T91</f>
        <v>0</v>
      </c>
      <c r="X21" s="130" t="n">
        <f aca="false">+Actuals!U91</f>
        <v>0</v>
      </c>
      <c r="Y21" s="131" t="n">
        <f aca="false">+Actuals!V91</f>
        <v>0</v>
      </c>
      <c r="Z21" s="130" t="n">
        <f aca="false">+Actuals!W91</f>
        <v>0</v>
      </c>
      <c r="AA21" s="131" t="n">
        <f aca="false">+Actuals!X91</f>
        <v>0</v>
      </c>
      <c r="AB21" s="130" t="n">
        <f aca="false">+Actuals!Y91</f>
        <v>0</v>
      </c>
      <c r="AC21" s="131" t="n">
        <f aca="false">+Actuals!Z91</f>
        <v>0</v>
      </c>
      <c r="AD21" s="130" t="n">
        <f aca="false">+Actuals!AA91</f>
        <v>0</v>
      </c>
      <c r="AE21" s="131" t="n">
        <f aca="false">+Actuals!AB91</f>
        <v>0</v>
      </c>
      <c r="AF21" s="130" t="n">
        <f aca="false">+Actuals!AC91</f>
        <v>0</v>
      </c>
      <c r="AG21" s="131" t="n">
        <f aca="false">+Actuals!AD91</f>
        <v>0</v>
      </c>
      <c r="AH21" s="130" t="n">
        <f aca="false">+Actuals!AE91</f>
        <v>0</v>
      </c>
      <c r="AI21" s="131" t="n">
        <f aca="false">+Actuals!AF91</f>
        <v>0</v>
      </c>
      <c r="AJ21" s="130" t="n">
        <f aca="false">+Actuals!AG91</f>
        <v>0</v>
      </c>
      <c r="AK21" s="131" t="n">
        <f aca="false">+Actuals!AH91</f>
        <v>0</v>
      </c>
      <c r="AL21" s="130" t="n">
        <f aca="false">+Actuals!AI91</f>
        <v>0</v>
      </c>
      <c r="AM21" s="131" t="n">
        <f aca="false">+Actuals!AJ91</f>
        <v>0</v>
      </c>
      <c r="AN21" s="130" t="n">
        <f aca="false">+Actuals!AK91</f>
        <v>0</v>
      </c>
      <c r="AO21" s="131" t="n">
        <f aca="false">+Actuals!AL91</f>
        <v>0</v>
      </c>
      <c r="AP21" s="130" t="n">
        <f aca="false">+Actuals!AM91</f>
        <v>0</v>
      </c>
      <c r="AQ21" s="131" t="n">
        <f aca="false">+Actuals!AN91</f>
        <v>0</v>
      </c>
      <c r="AR21" s="130" t="n">
        <f aca="false">+Actuals!AO91</f>
        <v>0</v>
      </c>
      <c r="AS21" s="131" t="n">
        <f aca="false">+Actuals!AP91</f>
        <v>0</v>
      </c>
      <c r="AT21" s="130" t="n">
        <f aca="false">+Actuals!AQ91</f>
        <v>0</v>
      </c>
      <c r="AU21" s="131" t="n">
        <f aca="false">+Actuals!AR91</f>
        <v>0</v>
      </c>
      <c r="AV21" s="130" t="n">
        <f aca="false">+Actuals!AS91</f>
        <v>0</v>
      </c>
      <c r="AW21" s="131" t="n">
        <f aca="false">+Actuals!AT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30" t="n">
        <f aca="false">+Actuals!E92</f>
        <v>0</v>
      </c>
      <c r="I22" s="131" t="n">
        <f aca="false">+Actuals!F92</f>
        <v>0</v>
      </c>
      <c r="J22" s="130" t="n">
        <f aca="false">+Actuals!G92</f>
        <v>0</v>
      </c>
      <c r="K22" s="87" t="n">
        <f aca="false">+Actuals!H92</f>
        <v>0</v>
      </c>
      <c r="L22" s="130" t="n">
        <f aca="false">+Actuals!I92</f>
        <v>0</v>
      </c>
      <c r="M22" s="131" t="n">
        <f aca="false">+Actuals!J92</f>
        <v>0</v>
      </c>
      <c r="N22" s="130" t="n">
        <f aca="false">+Actuals!K92</f>
        <v>0</v>
      </c>
      <c r="O22" s="131" t="n">
        <f aca="false">+Actuals!L92</f>
        <v>0</v>
      </c>
      <c r="P22" s="130" t="n">
        <f aca="false">+Actuals!M92</f>
        <v>0</v>
      </c>
      <c r="Q22" s="131" t="n">
        <f aca="false">+Actuals!N92</f>
        <v>0</v>
      </c>
      <c r="R22" s="130" t="n">
        <f aca="false">+Actuals!O92</f>
        <v>0</v>
      </c>
      <c r="S22" s="131" t="n">
        <f aca="false">+Actuals!P92</f>
        <v>0</v>
      </c>
      <c r="T22" s="130" t="n">
        <f aca="false">+Actuals!Q92</f>
        <v>0</v>
      </c>
      <c r="U22" s="131" t="n">
        <f aca="false">+Actuals!R92</f>
        <v>0</v>
      </c>
      <c r="V22" s="130" t="n">
        <f aca="false">+Actuals!S92</f>
        <v>0</v>
      </c>
      <c r="W22" s="131" t="n">
        <f aca="false">+Actuals!T92</f>
        <v>0</v>
      </c>
      <c r="X22" s="130" t="n">
        <f aca="false">+Actuals!U92</f>
        <v>0</v>
      </c>
      <c r="Y22" s="131" t="n">
        <f aca="false">+Actuals!V92</f>
        <v>0</v>
      </c>
      <c r="Z22" s="130" t="n">
        <f aca="false">+Actuals!W92</f>
        <v>0</v>
      </c>
      <c r="AA22" s="131" t="n">
        <f aca="false">+Actuals!X92</f>
        <v>0</v>
      </c>
      <c r="AB22" s="130" t="n">
        <f aca="false">+Actuals!Y92</f>
        <v>0</v>
      </c>
      <c r="AC22" s="131" t="n">
        <f aca="false">+Actuals!Z92</f>
        <v>0</v>
      </c>
      <c r="AD22" s="130" t="n">
        <f aca="false">+Actuals!AA92</f>
        <v>0</v>
      </c>
      <c r="AE22" s="131" t="n">
        <f aca="false">+Actuals!AB92</f>
        <v>0</v>
      </c>
      <c r="AF22" s="130" t="n">
        <f aca="false">+Actuals!AC92</f>
        <v>0</v>
      </c>
      <c r="AG22" s="131" t="n">
        <f aca="false">+Actuals!AD92</f>
        <v>0</v>
      </c>
      <c r="AH22" s="130" t="n">
        <f aca="false">+Actuals!AE92</f>
        <v>0</v>
      </c>
      <c r="AI22" s="131" t="n">
        <f aca="false">+Actuals!AF92</f>
        <v>0</v>
      </c>
      <c r="AJ22" s="130" t="n">
        <f aca="false">+Actuals!AG92</f>
        <v>0</v>
      </c>
      <c r="AK22" s="131" t="n">
        <f aca="false">+Actuals!AH92</f>
        <v>0</v>
      </c>
      <c r="AL22" s="130" t="n">
        <f aca="false">+Actuals!AI92</f>
        <v>0</v>
      </c>
      <c r="AM22" s="131" t="n">
        <f aca="false">+Actuals!AJ92</f>
        <v>0</v>
      </c>
      <c r="AN22" s="130" t="n">
        <f aca="false">+Actuals!AK92</f>
        <v>0</v>
      </c>
      <c r="AO22" s="131" t="n">
        <f aca="false">+Actuals!AL92</f>
        <v>0</v>
      </c>
      <c r="AP22" s="130" t="n">
        <f aca="false">+Actuals!AM92</f>
        <v>0</v>
      </c>
      <c r="AQ22" s="131" t="n">
        <f aca="false">+Actuals!AN92</f>
        <v>0</v>
      </c>
      <c r="AR22" s="130" t="n">
        <f aca="false">+Actuals!AO92</f>
        <v>0</v>
      </c>
      <c r="AS22" s="131" t="n">
        <f aca="false">+Actuals!AP92</f>
        <v>0</v>
      </c>
      <c r="AT22" s="130" t="n">
        <f aca="false">+Actuals!AQ92</f>
        <v>0</v>
      </c>
      <c r="AU22" s="131" t="n">
        <f aca="false">+Actuals!AR92</f>
        <v>0</v>
      </c>
      <c r="AV22" s="130" t="n">
        <f aca="false">+Actuals!AS92</f>
        <v>0</v>
      </c>
      <c r="AW22" s="131" t="n">
        <f aca="false">+Actuals!AT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0</v>
      </c>
      <c r="E23" s="47" t="n">
        <f aca="false">SUM(G23,I23,K23,M23,O23,Q23,S23,U23,W23,Y23,AA23,AC23,AE23,AG23,AI23,AK23,AM23,AO23,AQ23,AS23,AU23,AV23)</f>
        <v>-0.00200000000000067</v>
      </c>
      <c r="F23" s="116" t="n">
        <f aca="false">'TIE-OUT'!X23+RECLASS!X23</f>
        <v>0</v>
      </c>
      <c r="G23" s="117" t="n">
        <f aca="false">'TIE-OUT'!Y23+RECLASS!Y23</f>
        <v>0</v>
      </c>
      <c r="H23" s="130" t="n">
        <f aca="false">+Actuals!E93</f>
        <v>6</v>
      </c>
      <c r="I23" s="131" t="n">
        <f aca="false">+Actuals!F93</f>
        <v>10.6</v>
      </c>
      <c r="J23" s="130" t="n">
        <f aca="false">+Actuals!G93</f>
        <v>-6</v>
      </c>
      <c r="K23" s="87" t="n">
        <f aca="false">+Actuals!H93</f>
        <v>-10.602</v>
      </c>
      <c r="L23" s="130" t="n">
        <f aca="false">+Actuals!I93</f>
        <v>-0</v>
      </c>
      <c r="M23" s="131" t="n">
        <f aca="false">+Actuals!J93</f>
        <v>-0</v>
      </c>
      <c r="N23" s="130" t="n">
        <f aca="false">+Actuals!K93</f>
        <v>-0</v>
      </c>
      <c r="O23" s="131" t="n">
        <f aca="false">+Actuals!L93</f>
        <v>-0</v>
      </c>
      <c r="P23" s="130" t="n">
        <f aca="false">+Actuals!M93</f>
        <v>0</v>
      </c>
      <c r="Q23" s="131" t="n">
        <f aca="false">+Actuals!N93</f>
        <v>0</v>
      </c>
      <c r="R23" s="130" t="n">
        <f aca="false">+Actuals!O93</f>
        <v>-0</v>
      </c>
      <c r="S23" s="131" t="n">
        <f aca="false">+Actuals!P93</f>
        <v>-0</v>
      </c>
      <c r="T23" s="130" t="n">
        <f aca="false">+Actuals!Q93</f>
        <v>0</v>
      </c>
      <c r="U23" s="131" t="n">
        <f aca="false">+Actuals!R93</f>
        <v>0</v>
      </c>
      <c r="V23" s="130" t="n">
        <f aca="false">+Actuals!S93</f>
        <v>-0</v>
      </c>
      <c r="W23" s="131" t="n">
        <f aca="false">+Actuals!T93</f>
        <v>-0</v>
      </c>
      <c r="X23" s="130" t="n">
        <f aca="false">+Actuals!U93</f>
        <v>0</v>
      </c>
      <c r="Y23" s="131" t="n">
        <f aca="false">+Actuals!V93</f>
        <v>0</v>
      </c>
      <c r="Z23" s="130" t="n">
        <f aca="false">+Actuals!W93</f>
        <v>-0</v>
      </c>
      <c r="AA23" s="131" t="n">
        <f aca="false">+Actuals!X93</f>
        <v>-0</v>
      </c>
      <c r="AB23" s="130" t="n">
        <f aca="false">+Actuals!Y93</f>
        <v>0</v>
      </c>
      <c r="AC23" s="131" t="n">
        <f aca="false">+Actuals!Z93</f>
        <v>0</v>
      </c>
      <c r="AD23" s="130" t="n">
        <f aca="false">+Actuals!AA93</f>
        <v>0</v>
      </c>
      <c r="AE23" s="131" t="n">
        <f aca="false">+Actuals!AB93</f>
        <v>0</v>
      </c>
      <c r="AF23" s="130" t="n">
        <f aca="false">+Actuals!AC93</f>
        <v>0</v>
      </c>
      <c r="AG23" s="131" t="n">
        <f aca="false">+Actuals!AD93</f>
        <v>0</v>
      </c>
      <c r="AH23" s="130" t="n">
        <f aca="false">+Actuals!AE93</f>
        <v>0</v>
      </c>
      <c r="AI23" s="131" t="n">
        <f aca="false">+Actuals!AF93</f>
        <v>0</v>
      </c>
      <c r="AJ23" s="130" t="n">
        <f aca="false">+Actuals!AG93</f>
        <v>0</v>
      </c>
      <c r="AK23" s="131" t="n">
        <f aca="false">+Actuals!AH93</f>
        <v>0</v>
      </c>
      <c r="AL23" s="130" t="n">
        <f aca="false">+Actuals!AI93</f>
        <v>0</v>
      </c>
      <c r="AM23" s="131" t="n">
        <f aca="false">+Actuals!AJ93</f>
        <v>0</v>
      </c>
      <c r="AN23" s="130" t="n">
        <f aca="false">+Actuals!AK93</f>
        <v>0</v>
      </c>
      <c r="AO23" s="131" t="n">
        <f aca="false">+Actuals!AL93</f>
        <v>0</v>
      </c>
      <c r="AP23" s="130" t="n">
        <f aca="false">+Actuals!AM93</f>
        <v>0</v>
      </c>
      <c r="AQ23" s="131" t="n">
        <f aca="false">+Actuals!AN93</f>
        <v>0</v>
      </c>
      <c r="AR23" s="130" t="n">
        <f aca="false">+Actuals!AO93</f>
        <v>0</v>
      </c>
      <c r="AS23" s="131" t="n">
        <f aca="false">+Actuals!AP93</f>
        <v>0</v>
      </c>
      <c r="AT23" s="130" t="n">
        <f aca="false">+Actuals!AQ93</f>
        <v>0</v>
      </c>
      <c r="AU23" s="131" t="n">
        <f aca="false">+Actuals!AR93</f>
        <v>0</v>
      </c>
      <c r="AV23" s="130" t="n">
        <f aca="false">+Actuals!AS93</f>
        <v>0</v>
      </c>
      <c r="AW23" s="131" t="n">
        <f aca="false">+Actuals!AT9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9031313</v>
      </c>
      <c r="E24" s="48" t="n">
        <f aca="false">SUM(E19:E23)</f>
        <v>-36832967.20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9031307</v>
      </c>
      <c r="I24" s="48" t="n">
        <f aca="false">SUM(I19:I23)</f>
        <v>-36832956.6</v>
      </c>
      <c r="J24" s="17" t="n">
        <f aca="false">SUM(J19:J23)</f>
        <v>-6</v>
      </c>
      <c r="K24" s="86" t="n">
        <f aca="false">SUM(K19:K23)</f>
        <v>-10.602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0</v>
      </c>
      <c r="E27" s="47" t="n">
        <f aca="false">SUM(G27,I27,K27,M27,O27,Q27,S27,U27,W27,Y27,AA27,AC27,AE27,AG27,AI27,AK27,AM27,AO27,AQ27,AS27,AU27,AV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30" t="n">
        <f aca="false">+Actuals!E94</f>
        <v>0</v>
      </c>
      <c r="I27" s="131" t="n">
        <f aca="false">+Actuals!F94</f>
        <v>0</v>
      </c>
      <c r="J27" s="130" t="n">
        <f aca="false">+Actuals!G94</f>
        <v>0</v>
      </c>
      <c r="K27" s="87" t="n">
        <f aca="false">+Actuals!H94</f>
        <v>0</v>
      </c>
      <c r="L27" s="130" t="n">
        <f aca="false">+Actuals!I94</f>
        <v>0</v>
      </c>
      <c r="M27" s="131" t="n">
        <f aca="false">+Actuals!J94</f>
        <v>0</v>
      </c>
      <c r="N27" s="130" t="n">
        <f aca="false">+Actuals!K94</f>
        <v>0</v>
      </c>
      <c r="O27" s="131" t="n">
        <f aca="false">+Actuals!L94</f>
        <v>0</v>
      </c>
      <c r="P27" s="130" t="n">
        <f aca="false">+Actuals!M94</f>
        <v>0</v>
      </c>
      <c r="Q27" s="131" t="n">
        <f aca="false">+Actuals!N94</f>
        <v>0</v>
      </c>
      <c r="R27" s="130" t="n">
        <f aca="false">+Actuals!O94</f>
        <v>0</v>
      </c>
      <c r="S27" s="131" t="n">
        <f aca="false">+Actuals!P94</f>
        <v>0</v>
      </c>
      <c r="T27" s="130" t="n">
        <f aca="false">+Actuals!Q94</f>
        <v>0</v>
      </c>
      <c r="U27" s="131" t="n">
        <f aca="false">+Actuals!R94</f>
        <v>0</v>
      </c>
      <c r="V27" s="130" t="n">
        <f aca="false">+Actuals!S94</f>
        <v>0</v>
      </c>
      <c r="W27" s="131" t="n">
        <f aca="false">+Actuals!T94</f>
        <v>0</v>
      </c>
      <c r="X27" s="130" t="n">
        <f aca="false">+Actuals!U94</f>
        <v>0</v>
      </c>
      <c r="Y27" s="131" t="n">
        <f aca="false">+Actuals!V94</f>
        <v>0</v>
      </c>
      <c r="Z27" s="130" t="n">
        <f aca="false">+Actuals!W94</f>
        <v>0</v>
      </c>
      <c r="AA27" s="131" t="n">
        <f aca="false">+Actuals!X94</f>
        <v>0</v>
      </c>
      <c r="AB27" s="130" t="n">
        <f aca="false">+Actuals!Y94</f>
        <v>0</v>
      </c>
      <c r="AC27" s="131" t="n">
        <f aca="false">+Actuals!Z94</f>
        <v>0</v>
      </c>
      <c r="AD27" s="130" t="n">
        <f aca="false">+Actuals!AA94</f>
        <v>0</v>
      </c>
      <c r="AE27" s="131" t="n">
        <f aca="false">+Actuals!AB94</f>
        <v>0</v>
      </c>
      <c r="AF27" s="130" t="n">
        <f aca="false">+Actuals!AC94</f>
        <v>0</v>
      </c>
      <c r="AG27" s="131" t="n">
        <f aca="false">+Actuals!AD94</f>
        <v>0</v>
      </c>
      <c r="AH27" s="130" t="n">
        <f aca="false">+Actuals!AE94</f>
        <v>0</v>
      </c>
      <c r="AI27" s="131" t="n">
        <f aca="false">+Actuals!AF94</f>
        <v>0</v>
      </c>
      <c r="AJ27" s="130" t="n">
        <f aca="false">+Actuals!AG94</f>
        <v>0</v>
      </c>
      <c r="AK27" s="131" t="n">
        <f aca="false">+Actuals!AH94</f>
        <v>0</v>
      </c>
      <c r="AL27" s="130" t="n">
        <f aca="false">+Actuals!AI94</f>
        <v>0</v>
      </c>
      <c r="AM27" s="131" t="n">
        <f aca="false">+Actuals!AJ94</f>
        <v>0</v>
      </c>
      <c r="AN27" s="130" t="n">
        <f aca="false">+Actuals!AK94</f>
        <v>0</v>
      </c>
      <c r="AO27" s="131" t="n">
        <f aca="false">+Actuals!AL94</f>
        <v>0</v>
      </c>
      <c r="AP27" s="130" t="n">
        <f aca="false">+Actuals!AM94</f>
        <v>0</v>
      </c>
      <c r="AQ27" s="131" t="n">
        <f aca="false">+Actuals!AN94</f>
        <v>0</v>
      </c>
      <c r="AR27" s="130" t="n">
        <f aca="false">+Actuals!AO94</f>
        <v>0</v>
      </c>
      <c r="AS27" s="131" t="n">
        <f aca="false">+Actuals!AP94</f>
        <v>0</v>
      </c>
      <c r="AT27" s="130" t="n">
        <f aca="false">+Actuals!AQ94</f>
        <v>0</v>
      </c>
      <c r="AU27" s="131" t="n">
        <f aca="false">+Actuals!AR94</f>
        <v>0</v>
      </c>
      <c r="AV27" s="130" t="n">
        <f aca="false">+Actuals!AS94</f>
        <v>0</v>
      </c>
      <c r="AW27" s="131" t="n">
        <f aca="false">+Actuals!AT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0</v>
      </c>
      <c r="E28" s="47" t="n">
        <f aca="false">SUM(G28,I28,K28,M28,O28,Q28,S28,U28,W28,Y28,AA28,AC28,AE28,AG28,AI28,AK28,AM28,AO28,AQ28,AS28,AU28,AV28)</f>
        <v>0</v>
      </c>
      <c r="F28" s="116" t="n">
        <f aca="false">'TIE-OUT'!X28+RECLASS!X28</f>
        <v>0</v>
      </c>
      <c r="G28" s="117" t="n">
        <f aca="false">'TIE-OUT'!Y28+RECLASS!Y28</f>
        <v>0</v>
      </c>
      <c r="H28" s="130" t="n">
        <f aca="false">+Actuals!E95</f>
        <v>0</v>
      </c>
      <c r="I28" s="131" t="n">
        <f aca="false">+Actuals!F95</f>
        <v>0</v>
      </c>
      <c r="J28" s="130" t="n">
        <f aca="false">+Actuals!G95</f>
        <v>0</v>
      </c>
      <c r="K28" s="87" t="n">
        <f aca="false">+Actuals!H95</f>
        <v>0</v>
      </c>
      <c r="L28" s="130" t="n">
        <f aca="false">+Actuals!I95</f>
        <v>0</v>
      </c>
      <c r="M28" s="131" t="n">
        <f aca="false">+Actuals!J95</f>
        <v>0</v>
      </c>
      <c r="N28" s="130" t="n">
        <f aca="false">+Actuals!K95</f>
        <v>0</v>
      </c>
      <c r="O28" s="131" t="n">
        <f aca="false">+Actuals!L95</f>
        <v>0</v>
      </c>
      <c r="P28" s="130" t="n">
        <f aca="false">+Actuals!M95</f>
        <v>0</v>
      </c>
      <c r="Q28" s="131" t="n">
        <f aca="false">+Actuals!N95</f>
        <v>0</v>
      </c>
      <c r="R28" s="130" t="n">
        <f aca="false">+Actuals!O95</f>
        <v>0</v>
      </c>
      <c r="S28" s="131" t="n">
        <f aca="false">+Actuals!P95</f>
        <v>0</v>
      </c>
      <c r="T28" s="130" t="n">
        <f aca="false">+Actuals!Q95</f>
        <v>0</v>
      </c>
      <c r="U28" s="131" t="n">
        <f aca="false">+Actuals!R95</f>
        <v>0</v>
      </c>
      <c r="V28" s="130" t="n">
        <f aca="false">+Actuals!S95</f>
        <v>0</v>
      </c>
      <c r="W28" s="131" t="n">
        <f aca="false">+Actuals!T95</f>
        <v>0</v>
      </c>
      <c r="X28" s="130" t="n">
        <f aca="false">+Actuals!U95</f>
        <v>0</v>
      </c>
      <c r="Y28" s="131" t="n">
        <f aca="false">+Actuals!V95</f>
        <v>0</v>
      </c>
      <c r="Z28" s="130" t="n">
        <f aca="false">+Actuals!W95</f>
        <v>0</v>
      </c>
      <c r="AA28" s="131" t="n">
        <f aca="false">+Actuals!X95</f>
        <v>0</v>
      </c>
      <c r="AB28" s="130" t="n">
        <f aca="false">+Actuals!Y95</f>
        <v>0</v>
      </c>
      <c r="AC28" s="131" t="n">
        <f aca="false">+Actuals!Z95</f>
        <v>0</v>
      </c>
      <c r="AD28" s="130" t="n">
        <f aca="false">+Actuals!AA95</f>
        <v>0</v>
      </c>
      <c r="AE28" s="131" t="n">
        <f aca="false">+Actuals!AB95</f>
        <v>0</v>
      </c>
      <c r="AF28" s="130" t="n">
        <f aca="false">+Actuals!AC95</f>
        <v>0</v>
      </c>
      <c r="AG28" s="131" t="n">
        <f aca="false">+Actuals!AD95</f>
        <v>0</v>
      </c>
      <c r="AH28" s="130" t="n">
        <f aca="false">+Actuals!AE95</f>
        <v>0</v>
      </c>
      <c r="AI28" s="131" t="n">
        <f aca="false">+Actuals!AF95</f>
        <v>0</v>
      </c>
      <c r="AJ28" s="130" t="n">
        <f aca="false">+Actuals!AG95</f>
        <v>0</v>
      </c>
      <c r="AK28" s="131" t="n">
        <f aca="false">+Actuals!AH95</f>
        <v>0</v>
      </c>
      <c r="AL28" s="130" t="n">
        <f aca="false">+Actuals!AI95</f>
        <v>0</v>
      </c>
      <c r="AM28" s="131" t="n">
        <f aca="false">+Actuals!AJ95</f>
        <v>0</v>
      </c>
      <c r="AN28" s="130" t="n">
        <f aca="false">+Actuals!AK95</f>
        <v>0</v>
      </c>
      <c r="AO28" s="131" t="n">
        <f aca="false">+Actuals!AL95</f>
        <v>0</v>
      </c>
      <c r="AP28" s="130" t="n">
        <f aca="false">+Actuals!AM95</f>
        <v>0</v>
      </c>
      <c r="AQ28" s="131" t="n">
        <f aca="false">+Actuals!AN95</f>
        <v>0</v>
      </c>
      <c r="AR28" s="130" t="n">
        <f aca="false">+Actuals!AO95</f>
        <v>0</v>
      </c>
      <c r="AS28" s="131" t="n">
        <f aca="false">+Actuals!AP95</f>
        <v>0</v>
      </c>
      <c r="AT28" s="130" t="n">
        <f aca="false">+Actuals!AQ95</f>
        <v>0</v>
      </c>
      <c r="AU28" s="131" t="n">
        <f aca="false">+Actuals!AR95</f>
        <v>0</v>
      </c>
      <c r="AV28" s="130" t="n">
        <f aca="false">+Actuals!AS95</f>
        <v>0</v>
      </c>
      <c r="AW28" s="131" t="n">
        <f aca="false">+Actuals!AT9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0"/>
      <c r="I31" s="131"/>
      <c r="J31" s="130"/>
      <c r="K31" s="87"/>
      <c r="L31" s="130"/>
      <c r="M31" s="131"/>
      <c r="N31" s="130"/>
      <c r="O31" s="131"/>
      <c r="P31" s="130"/>
      <c r="Q31" s="131"/>
      <c r="R31" s="130"/>
      <c r="S31" s="131"/>
      <c r="T31" s="130"/>
      <c r="U31" s="131"/>
      <c r="V31" s="130"/>
      <c r="W31" s="131"/>
      <c r="X31" s="130"/>
      <c r="Y31" s="131"/>
      <c r="Z31" s="130"/>
      <c r="AA31" s="131"/>
      <c r="AB31" s="130"/>
      <c r="AC31" s="131"/>
      <c r="AD31" s="130"/>
      <c r="AE31" s="131"/>
      <c r="AF31" s="130"/>
      <c r="AG31" s="131"/>
      <c r="AH31" s="130"/>
      <c r="AI31" s="131"/>
      <c r="AJ31" s="130"/>
      <c r="AK31" s="131"/>
      <c r="AL31" s="130"/>
      <c r="AM31" s="131"/>
      <c r="AN31" s="130"/>
      <c r="AO31" s="131"/>
      <c r="AP31" s="130"/>
      <c r="AQ31" s="131"/>
      <c r="AR31" s="130"/>
      <c r="AS31" s="131"/>
      <c r="AT31" s="130"/>
      <c r="AU31" s="131"/>
      <c r="AV31" s="130"/>
      <c r="AW31" s="131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6</v>
      </c>
      <c r="E32" s="47" t="n">
        <f aca="false">SUM(G32,I32,K32,M32,O32,Q32,S32,U32,W32,Y32,AA32,AC32,AE32,AG32,AI32,AK32,AM32,AO32,AQ32,AS32,AU32,AV32)</f>
        <v>10.6</v>
      </c>
      <c r="F32" s="44" t="n">
        <f aca="false">'TIE-OUT'!X32+RECLASS!X32</f>
        <v>0</v>
      </c>
      <c r="G32" s="45" t="n">
        <f aca="false">'TIE-OUT'!Y32+RECLASS!Y32</f>
        <v>0</v>
      </c>
      <c r="H32" s="130" t="n">
        <f aca="false">+Actuals!E96</f>
        <v>-0</v>
      </c>
      <c r="I32" s="131" t="n">
        <f aca="false">+Actuals!F96</f>
        <v>-0</v>
      </c>
      <c r="J32" s="130" t="n">
        <f aca="false">+Actuals!G96</f>
        <v>6</v>
      </c>
      <c r="K32" s="87" t="n">
        <f aca="false">+Actuals!H96</f>
        <v>10.6</v>
      </c>
      <c r="L32" s="130" t="n">
        <f aca="false">+Actuals!I96</f>
        <v>-0</v>
      </c>
      <c r="M32" s="131" t="n">
        <f aca="false">+Actuals!J96</f>
        <v>-0</v>
      </c>
      <c r="N32" s="130" t="n">
        <f aca="false">+Actuals!K96</f>
        <v>-0</v>
      </c>
      <c r="O32" s="131" t="n">
        <f aca="false">+Actuals!L96</f>
        <v>-0</v>
      </c>
      <c r="P32" s="130" t="n">
        <f aca="false">+Actuals!M96</f>
        <v>-0</v>
      </c>
      <c r="Q32" s="131" t="n">
        <f aca="false">+Actuals!N96</f>
        <v>-0</v>
      </c>
      <c r="R32" s="130" t="n">
        <f aca="false">+Actuals!O96</f>
        <v>-0</v>
      </c>
      <c r="S32" s="131" t="n">
        <f aca="false">+Actuals!P96</f>
        <v>-0</v>
      </c>
      <c r="T32" s="130" t="n">
        <f aca="false">+Actuals!Q96</f>
        <v>0</v>
      </c>
      <c r="U32" s="131" t="n">
        <f aca="false">+Actuals!R96</f>
        <v>0</v>
      </c>
      <c r="V32" s="130" t="n">
        <f aca="false">+Actuals!S96</f>
        <v>-0</v>
      </c>
      <c r="W32" s="131" t="n">
        <f aca="false">+Actuals!T96</f>
        <v>-0</v>
      </c>
      <c r="X32" s="130" t="n">
        <f aca="false">+Actuals!U96</f>
        <v>0</v>
      </c>
      <c r="Y32" s="131" t="n">
        <f aca="false">+Actuals!V96</f>
        <v>0</v>
      </c>
      <c r="Z32" s="130" t="n">
        <f aca="false">+Actuals!W96</f>
        <v>-0</v>
      </c>
      <c r="AA32" s="131" t="n">
        <f aca="false">+Actuals!X96</f>
        <v>-0</v>
      </c>
      <c r="AB32" s="130" t="n">
        <f aca="false">+Actuals!Y96</f>
        <v>0</v>
      </c>
      <c r="AC32" s="131" t="n">
        <f aca="false">+Actuals!Z96</f>
        <v>0</v>
      </c>
      <c r="AD32" s="130" t="n">
        <f aca="false">+Actuals!AA96</f>
        <v>0</v>
      </c>
      <c r="AE32" s="131" t="n">
        <f aca="false">+Actuals!AB96</f>
        <v>0</v>
      </c>
      <c r="AF32" s="130" t="n">
        <f aca="false">+Actuals!AC96</f>
        <v>0</v>
      </c>
      <c r="AG32" s="131" t="n">
        <f aca="false">+Actuals!AD96</f>
        <v>0</v>
      </c>
      <c r="AH32" s="130" t="n">
        <f aca="false">+Actuals!AE96</f>
        <v>0</v>
      </c>
      <c r="AI32" s="131" t="n">
        <f aca="false">+Actuals!AF96</f>
        <v>0</v>
      </c>
      <c r="AJ32" s="130" t="n">
        <f aca="false">+Actuals!AG96</f>
        <v>0</v>
      </c>
      <c r="AK32" s="131" t="n">
        <f aca="false">+Actuals!AH96</f>
        <v>0</v>
      </c>
      <c r="AL32" s="130" t="n">
        <f aca="false">+Actuals!AI96</f>
        <v>0</v>
      </c>
      <c r="AM32" s="131" t="n">
        <f aca="false">+Actuals!AJ96</f>
        <v>0</v>
      </c>
      <c r="AN32" s="130" t="n">
        <f aca="false">+Actuals!AK96</f>
        <v>0</v>
      </c>
      <c r="AO32" s="131" t="n">
        <f aca="false">+Actuals!AL96</f>
        <v>0</v>
      </c>
      <c r="AP32" s="130" t="n">
        <f aca="false">+Actuals!AM96</f>
        <v>0</v>
      </c>
      <c r="AQ32" s="131" t="n">
        <f aca="false">+Actuals!AN96</f>
        <v>0</v>
      </c>
      <c r="AR32" s="130" t="n">
        <f aca="false">+Actuals!AO96</f>
        <v>0</v>
      </c>
      <c r="AS32" s="131" t="n">
        <f aca="false">+Actuals!AP96</f>
        <v>0</v>
      </c>
      <c r="AT32" s="130" t="n">
        <f aca="false">+Actuals!AQ96</f>
        <v>0</v>
      </c>
      <c r="AU32" s="131" t="n">
        <f aca="false">+Actuals!AR96</f>
        <v>0</v>
      </c>
      <c r="AV32" s="130" t="n">
        <f aca="false">+Actuals!AS96</f>
        <v>0</v>
      </c>
      <c r="AW32" s="131" t="n">
        <f aca="false">+Actuals!AT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-0.3</v>
      </c>
      <c r="F33" s="13" t="n">
        <f aca="false">'TIE-OUT'!X33+RECLASS!X33</f>
        <v>0</v>
      </c>
      <c r="G33" s="47" t="n">
        <f aca="false">'TIE-OUT'!Y33+RECLASS!Y33</f>
        <v>0</v>
      </c>
      <c r="H33" s="130" t="n">
        <f aca="false">+Actuals!E97</f>
        <v>-0</v>
      </c>
      <c r="I33" s="131" t="n">
        <f aca="false">+Actuals!F97</f>
        <v>-0</v>
      </c>
      <c r="J33" s="130" t="n">
        <f aca="false">+Actuals!G97</f>
        <v>-0</v>
      </c>
      <c r="K33" s="87" t="n">
        <f aca="false">+Actuals!H97</f>
        <v>-0.3</v>
      </c>
      <c r="L33" s="130" t="n">
        <f aca="false">+Actuals!I97</f>
        <v>0</v>
      </c>
      <c r="M33" s="131" t="n">
        <f aca="false">+Actuals!J97</f>
        <v>0</v>
      </c>
      <c r="N33" s="130" t="n">
        <f aca="false">+Actuals!K97</f>
        <v>0</v>
      </c>
      <c r="O33" s="131" t="n">
        <f aca="false">+Actuals!L97</f>
        <v>0</v>
      </c>
      <c r="P33" s="130" t="n">
        <f aca="false">+Actuals!M97</f>
        <v>0</v>
      </c>
      <c r="Q33" s="131" t="n">
        <f aca="false">+Actuals!N97</f>
        <v>0</v>
      </c>
      <c r="R33" s="130" t="n">
        <f aca="false">+Actuals!O97</f>
        <v>0</v>
      </c>
      <c r="S33" s="131" t="n">
        <f aca="false">+Actuals!P97</f>
        <v>0</v>
      </c>
      <c r="T33" s="130" t="n">
        <f aca="false">+Actuals!Q97</f>
        <v>0</v>
      </c>
      <c r="U33" s="131" t="n">
        <f aca="false">+Actuals!R97</f>
        <v>0</v>
      </c>
      <c r="V33" s="130" t="n">
        <f aca="false">+Actuals!S97</f>
        <v>0</v>
      </c>
      <c r="W33" s="131" t="n">
        <f aca="false">+Actuals!T97</f>
        <v>0</v>
      </c>
      <c r="X33" s="130" t="n">
        <f aca="false">+Actuals!U97</f>
        <v>0</v>
      </c>
      <c r="Y33" s="131" t="n">
        <f aca="false">+Actuals!V97</f>
        <v>0</v>
      </c>
      <c r="Z33" s="130" t="n">
        <f aca="false">+Actuals!W97</f>
        <v>0</v>
      </c>
      <c r="AA33" s="131" t="n">
        <f aca="false">+Actuals!X97</f>
        <v>0</v>
      </c>
      <c r="AB33" s="130" t="n">
        <f aca="false">+Actuals!Y97</f>
        <v>0</v>
      </c>
      <c r="AC33" s="131" t="n">
        <f aca="false">+Actuals!Z97</f>
        <v>0</v>
      </c>
      <c r="AD33" s="130" t="n">
        <f aca="false">+Actuals!AA97</f>
        <v>0</v>
      </c>
      <c r="AE33" s="131" t="n">
        <f aca="false">+Actuals!AB97</f>
        <v>0</v>
      </c>
      <c r="AF33" s="130" t="n">
        <f aca="false">+Actuals!AC97</f>
        <v>0</v>
      </c>
      <c r="AG33" s="131" t="n">
        <f aca="false">+Actuals!AD97</f>
        <v>0</v>
      </c>
      <c r="AH33" s="130" t="n">
        <f aca="false">+Actuals!AE97</f>
        <v>0</v>
      </c>
      <c r="AI33" s="131" t="n">
        <f aca="false">+Actuals!AF97</f>
        <v>0</v>
      </c>
      <c r="AJ33" s="130" t="n">
        <f aca="false">+Actuals!AG97</f>
        <v>0</v>
      </c>
      <c r="AK33" s="131" t="n">
        <f aca="false">+Actuals!AH97</f>
        <v>0</v>
      </c>
      <c r="AL33" s="130" t="n">
        <f aca="false">+Actuals!AI97</f>
        <v>0</v>
      </c>
      <c r="AM33" s="131" t="n">
        <f aca="false">+Actuals!AJ97</f>
        <v>0</v>
      </c>
      <c r="AN33" s="130" t="n">
        <f aca="false">+Actuals!AK97</f>
        <v>0</v>
      </c>
      <c r="AO33" s="131" t="n">
        <f aca="false">+Actuals!AL97</f>
        <v>0</v>
      </c>
      <c r="AP33" s="130" t="n">
        <f aca="false">+Actuals!AM97</f>
        <v>0</v>
      </c>
      <c r="AQ33" s="131" t="n">
        <f aca="false">+Actuals!AN97</f>
        <v>0</v>
      </c>
      <c r="AR33" s="130" t="n">
        <f aca="false">+Actuals!AO97</f>
        <v>0</v>
      </c>
      <c r="AS33" s="131" t="n">
        <f aca="false">+Actuals!AP97</f>
        <v>0</v>
      </c>
      <c r="AT33" s="130" t="n">
        <f aca="false">+Actuals!AQ97</f>
        <v>0</v>
      </c>
      <c r="AU33" s="131" t="n">
        <f aca="false">+Actuals!AR97</f>
        <v>0</v>
      </c>
      <c r="AV33" s="130" t="n">
        <f aca="false">+Actuals!AS97</f>
        <v>0</v>
      </c>
      <c r="AW33" s="131" t="n">
        <f aca="false">+Actuals!AT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30" t="n">
        <f aca="false">+Actuals!E98</f>
        <v>-0</v>
      </c>
      <c r="I34" s="131" t="n">
        <f aca="false">+Actuals!F98</f>
        <v>-0</v>
      </c>
      <c r="J34" s="130" t="n">
        <f aca="false">+Actuals!G98</f>
        <v>0</v>
      </c>
      <c r="K34" s="87" t="n">
        <f aca="false">+Actuals!H98</f>
        <v>0</v>
      </c>
      <c r="L34" s="130" t="n">
        <f aca="false">+Actuals!I98</f>
        <v>0</v>
      </c>
      <c r="M34" s="131" t="n">
        <f aca="false">+Actuals!J98</f>
        <v>0</v>
      </c>
      <c r="N34" s="130" t="n">
        <f aca="false">+Actuals!K98</f>
        <v>0</v>
      </c>
      <c r="O34" s="131" t="n">
        <f aca="false">+Actuals!L98</f>
        <v>0</v>
      </c>
      <c r="P34" s="130" t="n">
        <f aca="false">+Actuals!M98</f>
        <v>0</v>
      </c>
      <c r="Q34" s="131" t="n">
        <f aca="false">+Actuals!N98</f>
        <v>0</v>
      </c>
      <c r="R34" s="130" t="n">
        <f aca="false">+Actuals!O98</f>
        <v>0</v>
      </c>
      <c r="S34" s="131" t="n">
        <f aca="false">+Actuals!P98</f>
        <v>0</v>
      </c>
      <c r="T34" s="130" t="n">
        <f aca="false">+Actuals!Q98</f>
        <v>0</v>
      </c>
      <c r="U34" s="131" t="n">
        <f aca="false">+Actuals!R98</f>
        <v>0</v>
      </c>
      <c r="V34" s="130" t="n">
        <f aca="false">+Actuals!S98</f>
        <v>0</v>
      </c>
      <c r="W34" s="131" t="n">
        <f aca="false">+Actuals!T98</f>
        <v>0</v>
      </c>
      <c r="X34" s="130" t="n">
        <f aca="false">+Actuals!U98</f>
        <v>0</v>
      </c>
      <c r="Y34" s="131" t="n">
        <f aca="false">+Actuals!V98</f>
        <v>0</v>
      </c>
      <c r="Z34" s="130" t="n">
        <f aca="false">+Actuals!W98</f>
        <v>0</v>
      </c>
      <c r="AA34" s="131" t="n">
        <f aca="false">+Actuals!X98</f>
        <v>0</v>
      </c>
      <c r="AB34" s="130" t="n">
        <f aca="false">+Actuals!Y98</f>
        <v>0</v>
      </c>
      <c r="AC34" s="131" t="n">
        <f aca="false">+Actuals!Z98</f>
        <v>0</v>
      </c>
      <c r="AD34" s="130" t="n">
        <f aca="false">+Actuals!AA98</f>
        <v>0</v>
      </c>
      <c r="AE34" s="131" t="n">
        <f aca="false">+Actuals!AB98</f>
        <v>0</v>
      </c>
      <c r="AF34" s="130" t="n">
        <f aca="false">+Actuals!AC98</f>
        <v>0</v>
      </c>
      <c r="AG34" s="131" t="n">
        <f aca="false">+Actuals!AD98</f>
        <v>0</v>
      </c>
      <c r="AH34" s="130" t="n">
        <f aca="false">+Actuals!AE98</f>
        <v>0</v>
      </c>
      <c r="AI34" s="131" t="n">
        <f aca="false">+Actuals!AF98</f>
        <v>0</v>
      </c>
      <c r="AJ34" s="130" t="n">
        <f aca="false">+Actuals!AG98</f>
        <v>0</v>
      </c>
      <c r="AK34" s="131" t="n">
        <f aca="false">+Actuals!AH98</f>
        <v>0</v>
      </c>
      <c r="AL34" s="130" t="n">
        <f aca="false">+Actuals!AI98</f>
        <v>0</v>
      </c>
      <c r="AM34" s="131" t="n">
        <f aca="false">+Actuals!AJ98</f>
        <v>0</v>
      </c>
      <c r="AN34" s="130" t="n">
        <f aca="false">+Actuals!AK98</f>
        <v>0</v>
      </c>
      <c r="AO34" s="131" t="n">
        <f aca="false">+Actuals!AL98</f>
        <v>0</v>
      </c>
      <c r="AP34" s="130" t="n">
        <f aca="false">+Actuals!AM98</f>
        <v>0</v>
      </c>
      <c r="AQ34" s="131" t="n">
        <f aca="false">+Actuals!AN98</f>
        <v>0</v>
      </c>
      <c r="AR34" s="130" t="n">
        <f aca="false">+Actuals!AO98</f>
        <v>0</v>
      </c>
      <c r="AS34" s="131" t="n">
        <f aca="false">+Actuals!AP98</f>
        <v>0</v>
      </c>
      <c r="AT34" s="130" t="n">
        <f aca="false">+Actuals!AQ98</f>
        <v>0</v>
      </c>
      <c r="AU34" s="131" t="n">
        <f aca="false">+Actuals!AR98</f>
        <v>0</v>
      </c>
      <c r="AV34" s="130" t="n">
        <f aca="false">+Actuals!AS98</f>
        <v>0</v>
      </c>
      <c r="AW34" s="131" t="n">
        <f aca="false">+Actuals!AT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'TIE-OUT'!X35+RECLASS!X35</f>
        <v>0</v>
      </c>
      <c r="G35" s="117" t="n">
        <f aca="false">'TIE-OUT'!Y35+RECLASS!Y35</f>
        <v>0</v>
      </c>
      <c r="H35" s="130" t="n">
        <f aca="false">+Actuals!E99</f>
        <v>0</v>
      </c>
      <c r="I35" s="131" t="n">
        <f aca="false">+Actuals!F99</f>
        <v>0</v>
      </c>
      <c r="J35" s="130" t="n">
        <f aca="false">+Actuals!G99</f>
        <v>0</v>
      </c>
      <c r="K35" s="87" t="n">
        <f aca="false">+Actuals!H99</f>
        <v>0</v>
      </c>
      <c r="L35" s="130" t="n">
        <f aca="false">+Actuals!I99</f>
        <v>0</v>
      </c>
      <c r="M35" s="131" t="n">
        <f aca="false">+Actuals!J99</f>
        <v>0</v>
      </c>
      <c r="N35" s="130" t="n">
        <f aca="false">+Actuals!K99</f>
        <v>0</v>
      </c>
      <c r="O35" s="131" t="n">
        <f aca="false">+Actuals!L99</f>
        <v>0</v>
      </c>
      <c r="P35" s="130" t="n">
        <f aca="false">+Actuals!M99</f>
        <v>0</v>
      </c>
      <c r="Q35" s="131" t="n">
        <f aca="false">+Actuals!N99</f>
        <v>0</v>
      </c>
      <c r="R35" s="130" t="n">
        <f aca="false">+Actuals!O99</f>
        <v>0</v>
      </c>
      <c r="S35" s="131" t="n">
        <f aca="false">+Actuals!P99</f>
        <v>0</v>
      </c>
      <c r="T35" s="130" t="n">
        <f aca="false">+Actuals!Q99</f>
        <v>0</v>
      </c>
      <c r="U35" s="131" t="n">
        <f aca="false">+Actuals!R99</f>
        <v>0</v>
      </c>
      <c r="V35" s="130" t="n">
        <f aca="false">+Actuals!S99</f>
        <v>0</v>
      </c>
      <c r="W35" s="131" t="n">
        <f aca="false">+Actuals!T99</f>
        <v>0</v>
      </c>
      <c r="X35" s="130" t="n">
        <f aca="false">+Actuals!U99</f>
        <v>0</v>
      </c>
      <c r="Y35" s="131" t="n">
        <f aca="false">+Actuals!V99</f>
        <v>0</v>
      </c>
      <c r="Z35" s="130" t="n">
        <f aca="false">+Actuals!W99</f>
        <v>0</v>
      </c>
      <c r="AA35" s="131" t="n">
        <f aca="false">+Actuals!X99</f>
        <v>0</v>
      </c>
      <c r="AB35" s="130" t="n">
        <f aca="false">+Actuals!Y99</f>
        <v>0</v>
      </c>
      <c r="AC35" s="131" t="n">
        <f aca="false">+Actuals!Z99</f>
        <v>0</v>
      </c>
      <c r="AD35" s="130" t="n">
        <f aca="false">+Actuals!AA99</f>
        <v>0</v>
      </c>
      <c r="AE35" s="131" t="n">
        <f aca="false">+Actuals!AB99</f>
        <v>0</v>
      </c>
      <c r="AF35" s="130" t="n">
        <f aca="false">+Actuals!AC99</f>
        <v>0</v>
      </c>
      <c r="AG35" s="131" t="n">
        <f aca="false">+Actuals!AD99</f>
        <v>0</v>
      </c>
      <c r="AH35" s="130" t="n">
        <f aca="false">+Actuals!AE99</f>
        <v>0</v>
      </c>
      <c r="AI35" s="131" t="n">
        <f aca="false">+Actuals!AF99</f>
        <v>0</v>
      </c>
      <c r="AJ35" s="130" t="n">
        <f aca="false">+Actuals!AG99</f>
        <v>0</v>
      </c>
      <c r="AK35" s="131" t="n">
        <f aca="false">+Actuals!AH99</f>
        <v>0</v>
      </c>
      <c r="AL35" s="130" t="n">
        <f aca="false">+Actuals!AI99</f>
        <v>0</v>
      </c>
      <c r="AM35" s="131" t="n">
        <f aca="false">+Actuals!AJ99</f>
        <v>0</v>
      </c>
      <c r="AN35" s="130" t="n">
        <f aca="false">+Actuals!AK99</f>
        <v>0</v>
      </c>
      <c r="AO35" s="131" t="n">
        <f aca="false">+Actuals!AL99</f>
        <v>0</v>
      </c>
      <c r="AP35" s="130" t="n">
        <f aca="false">+Actuals!AM99</f>
        <v>0</v>
      </c>
      <c r="AQ35" s="131" t="n">
        <f aca="false">+Actuals!AN99</f>
        <v>0</v>
      </c>
      <c r="AR35" s="130" t="n">
        <f aca="false">+Actuals!AO99</f>
        <v>0</v>
      </c>
      <c r="AS35" s="131" t="n">
        <f aca="false">+Actuals!AP99</f>
        <v>0</v>
      </c>
      <c r="AT35" s="130" t="n">
        <f aca="false">+Actuals!AQ99</f>
        <v>0</v>
      </c>
      <c r="AU35" s="131" t="n">
        <f aca="false">+Actuals!AR99</f>
        <v>0</v>
      </c>
      <c r="AV35" s="130" t="n">
        <f aca="false">+Actuals!AS99</f>
        <v>0</v>
      </c>
      <c r="AW35" s="131" t="n">
        <f aca="false">+Actuals!AT9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6</v>
      </c>
      <c r="E36" s="48" t="n">
        <f aca="false">SUM(E32:E35)</f>
        <v>10.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6</v>
      </c>
      <c r="K36" s="86" t="n">
        <f aca="false">SUM(K32:K35)</f>
        <v>10.3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0</v>
      </c>
      <c r="E39" s="47" t="n">
        <f aca="false">SUM(G39,I39,K39,M39,O39,Q39,S39,U39,W39,Y39,AA39,AC39,AE39,AG39,AI39,AK39,AM39,AO39,AQ39,AS39,AU39,AV39)</f>
        <v>0</v>
      </c>
      <c r="F39" s="44" t="n">
        <f aca="false">'TIE-OUT'!X39+RECLASS!X39</f>
        <v>0</v>
      </c>
      <c r="G39" s="45" t="n">
        <f aca="false">'TIE-OUT'!Y39+RECLASS!Y39</f>
        <v>0</v>
      </c>
      <c r="H39" s="130" t="n">
        <f aca="false">+Actuals!E100</f>
        <v>0</v>
      </c>
      <c r="I39" s="131" t="n">
        <f aca="false">+Actuals!F100</f>
        <v>0</v>
      </c>
      <c r="J39" s="130" t="n">
        <f aca="false">+Actuals!G100</f>
        <v>0</v>
      </c>
      <c r="K39" s="87" t="n">
        <f aca="false">+Actuals!H100</f>
        <v>0</v>
      </c>
      <c r="L39" s="130" t="n">
        <f aca="false">+Actuals!I100</f>
        <v>0</v>
      </c>
      <c r="M39" s="131" t="n">
        <f aca="false">+Actuals!J100</f>
        <v>0</v>
      </c>
      <c r="N39" s="130" t="n">
        <f aca="false">+Actuals!K100</f>
        <v>0</v>
      </c>
      <c r="O39" s="131" t="n">
        <f aca="false">+Actuals!L100</f>
        <v>0</v>
      </c>
      <c r="P39" s="130" t="n">
        <f aca="false">+Actuals!M100</f>
        <v>0</v>
      </c>
      <c r="Q39" s="131" t="n">
        <f aca="false">+Actuals!N100</f>
        <v>0</v>
      </c>
      <c r="R39" s="130" t="n">
        <f aca="false">+Actuals!O100</f>
        <v>0</v>
      </c>
      <c r="S39" s="131" t="n">
        <f aca="false">+Actuals!P100</f>
        <v>0</v>
      </c>
      <c r="T39" s="130" t="n">
        <f aca="false">+Actuals!Q100</f>
        <v>0</v>
      </c>
      <c r="U39" s="131" t="n">
        <f aca="false">+Actuals!R100</f>
        <v>0</v>
      </c>
      <c r="V39" s="130" t="n">
        <f aca="false">+Actuals!S100</f>
        <v>0</v>
      </c>
      <c r="W39" s="131" t="n">
        <f aca="false">+Actuals!T100</f>
        <v>0</v>
      </c>
      <c r="X39" s="130" t="n">
        <f aca="false">+Actuals!U100</f>
        <v>0</v>
      </c>
      <c r="Y39" s="131" t="n">
        <f aca="false">+Actuals!V100</f>
        <v>0</v>
      </c>
      <c r="Z39" s="130" t="n">
        <f aca="false">+Actuals!W100</f>
        <v>0</v>
      </c>
      <c r="AA39" s="131" t="n">
        <f aca="false">+Actuals!X100</f>
        <v>0</v>
      </c>
      <c r="AB39" s="130" t="n">
        <f aca="false">+Actuals!Y100</f>
        <v>0</v>
      </c>
      <c r="AC39" s="131" t="n">
        <f aca="false">+Actuals!Z100</f>
        <v>0</v>
      </c>
      <c r="AD39" s="130" t="n">
        <f aca="false">+Actuals!AA100</f>
        <v>0</v>
      </c>
      <c r="AE39" s="131" t="n">
        <f aca="false">+Actuals!AB100</f>
        <v>0</v>
      </c>
      <c r="AF39" s="130" t="n">
        <f aca="false">+Actuals!AC100</f>
        <v>0</v>
      </c>
      <c r="AG39" s="131" t="n">
        <f aca="false">+Actuals!AD100</f>
        <v>0</v>
      </c>
      <c r="AH39" s="130" t="n">
        <f aca="false">+Actuals!AE100</f>
        <v>0</v>
      </c>
      <c r="AI39" s="131" t="n">
        <f aca="false">+Actuals!AF100</f>
        <v>0</v>
      </c>
      <c r="AJ39" s="130" t="n">
        <f aca="false">+Actuals!AG100</f>
        <v>0</v>
      </c>
      <c r="AK39" s="131" t="n">
        <f aca="false">+Actuals!AH100</f>
        <v>0</v>
      </c>
      <c r="AL39" s="130" t="n">
        <f aca="false">+Actuals!AI100</f>
        <v>0</v>
      </c>
      <c r="AM39" s="131" t="n">
        <f aca="false">+Actuals!AJ100</f>
        <v>0</v>
      </c>
      <c r="AN39" s="130" t="n">
        <f aca="false">+Actuals!AK100</f>
        <v>0</v>
      </c>
      <c r="AO39" s="131" t="n">
        <f aca="false">+Actuals!AL100</f>
        <v>0</v>
      </c>
      <c r="AP39" s="130" t="n">
        <f aca="false">+Actuals!AM100</f>
        <v>0</v>
      </c>
      <c r="AQ39" s="131" t="n">
        <f aca="false">+Actuals!AN100</f>
        <v>0</v>
      </c>
      <c r="AR39" s="130" t="n">
        <f aca="false">+Actuals!AO100</f>
        <v>0</v>
      </c>
      <c r="AS39" s="131" t="n">
        <f aca="false">+Actuals!AP100</f>
        <v>0</v>
      </c>
      <c r="AT39" s="130" t="n">
        <f aca="false">+Actuals!AQ100</f>
        <v>0</v>
      </c>
      <c r="AU39" s="131" t="n">
        <f aca="false">+Actuals!AR100</f>
        <v>0</v>
      </c>
      <c r="AV39" s="130" t="n">
        <f aca="false">+Actuals!AS100</f>
        <v>0</v>
      </c>
      <c r="AW39" s="131" t="n">
        <f aca="false">+Actuals!AT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-1700650</v>
      </c>
      <c r="E40" s="47" t="n">
        <f aca="false">SUM(G40,I40,K40,M40,O40,Q40,S40,U40,W40,Y40,AA40,AC40,AE40,AG40,AI40,AK40,AM40,AO40,AQ40,AS40,AU40,AV40)</f>
        <v>-0.05</v>
      </c>
      <c r="F40" s="13" t="n">
        <f aca="false">'TIE-OUT'!X40+RECLASS!X40</f>
        <v>0</v>
      </c>
      <c r="G40" s="47" t="n">
        <f aca="false">'TIE-OUT'!Y40+RECLASS!Y40</f>
        <v>0</v>
      </c>
      <c r="H40" s="130" t="n">
        <f aca="false">+Actuals!E101</f>
        <v>0</v>
      </c>
      <c r="I40" s="131" t="n">
        <f aca="false">+Actuals!F101</f>
        <v>0</v>
      </c>
      <c r="J40" s="130" t="n">
        <f aca="false">+Actuals!G101</f>
        <v>0</v>
      </c>
      <c r="K40" s="87" t="n">
        <f aca="false">+Actuals!H101</f>
        <v>0</v>
      </c>
      <c r="L40" s="130" t="n">
        <f aca="false">+Actuals!I101</f>
        <v>0</v>
      </c>
      <c r="M40" s="131" t="n">
        <f aca="false">+Actuals!J101</f>
        <v>0</v>
      </c>
      <c r="N40" s="130" t="n">
        <f aca="false">+Actuals!K101</f>
        <v>0</v>
      </c>
      <c r="O40" s="131" t="n">
        <f aca="false">+Actuals!L101</f>
        <v>0</v>
      </c>
      <c r="P40" s="130" t="n">
        <f aca="false">+Actuals!M101</f>
        <v>0</v>
      </c>
      <c r="Q40" s="131" t="n">
        <f aca="false">+Actuals!N101</f>
        <v>0</v>
      </c>
      <c r="R40" s="130" t="n">
        <f aca="false">+Actuals!O101</f>
        <v>0</v>
      </c>
      <c r="S40" s="131" t="n">
        <f aca="false">+Actuals!P101</f>
        <v>0</v>
      </c>
      <c r="T40" s="130" t="n">
        <f aca="false">+Actuals!Q101</f>
        <v>0</v>
      </c>
      <c r="U40" s="131" t="n">
        <f aca="false">+Actuals!R101</f>
        <v>0</v>
      </c>
      <c r="V40" s="130" t="n">
        <f aca="false">+Actuals!S101</f>
        <v>0</v>
      </c>
      <c r="W40" s="131" t="n">
        <f aca="false">+Actuals!T101</f>
        <v>0</v>
      </c>
      <c r="X40" s="130" t="n">
        <f aca="false">+Actuals!U101</f>
        <v>0</v>
      </c>
      <c r="Y40" s="131" t="n">
        <f aca="false">+Actuals!V101</f>
        <v>0</v>
      </c>
      <c r="Z40" s="130" t="n">
        <f aca="false">+Actuals!W101</f>
        <v>-1700650</v>
      </c>
      <c r="AA40" s="131" t="n">
        <f aca="false">+Actuals!X101</f>
        <v>-0.05</v>
      </c>
      <c r="AB40" s="130" t="n">
        <f aca="false">+Actuals!Y101</f>
        <v>0</v>
      </c>
      <c r="AC40" s="131" t="n">
        <f aca="false">+Actuals!Z101</f>
        <v>0</v>
      </c>
      <c r="AD40" s="130" t="n">
        <f aca="false">+Actuals!AA101</f>
        <v>0</v>
      </c>
      <c r="AE40" s="131" t="n">
        <f aca="false">+Actuals!AB101</f>
        <v>0</v>
      </c>
      <c r="AF40" s="130" t="n">
        <f aca="false">+Actuals!AC101</f>
        <v>0</v>
      </c>
      <c r="AG40" s="131" t="n">
        <f aca="false">+Actuals!AD101</f>
        <v>0</v>
      </c>
      <c r="AH40" s="130" t="n">
        <f aca="false">+Actuals!AE101</f>
        <v>0</v>
      </c>
      <c r="AI40" s="131" t="n">
        <f aca="false">+Actuals!AF101</f>
        <v>0</v>
      </c>
      <c r="AJ40" s="130" t="n">
        <f aca="false">+Actuals!AG101</f>
        <v>0</v>
      </c>
      <c r="AK40" s="131" t="n">
        <f aca="false">+Actuals!AH101</f>
        <v>0</v>
      </c>
      <c r="AL40" s="130" t="n">
        <f aca="false">+Actuals!AI101</f>
        <v>0</v>
      </c>
      <c r="AM40" s="131" t="n">
        <f aca="false">+Actuals!AJ101</f>
        <v>0</v>
      </c>
      <c r="AN40" s="130" t="n">
        <f aca="false">+Actuals!AK101</f>
        <v>0</v>
      </c>
      <c r="AO40" s="131" t="n">
        <f aca="false">+Actuals!AL101</f>
        <v>0</v>
      </c>
      <c r="AP40" s="130" t="n">
        <f aca="false">+Actuals!AM101</f>
        <v>0</v>
      </c>
      <c r="AQ40" s="131" t="n">
        <f aca="false">+Actuals!AN101</f>
        <v>0</v>
      </c>
      <c r="AR40" s="130" t="n">
        <f aca="false">+Actuals!AO101</f>
        <v>0</v>
      </c>
      <c r="AS40" s="131" t="n">
        <f aca="false">+Actuals!AP101</f>
        <v>0</v>
      </c>
      <c r="AT40" s="130" t="n">
        <f aca="false">+Actuals!AQ101</f>
        <v>0</v>
      </c>
      <c r="AU40" s="131" t="n">
        <f aca="false">+Actuals!AR101</f>
        <v>0</v>
      </c>
      <c r="AV40" s="130" t="n">
        <f aca="false">+Actuals!AS101</f>
        <v>0</v>
      </c>
      <c r="AW40" s="131" t="n">
        <f aca="false">+Actuals!AT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'TIE-OUT'!X41+RECLASS!X41</f>
        <v>0</v>
      </c>
      <c r="G41" s="117" t="n">
        <f aca="false">'TIE-OUT'!Y41+RECLASS!Y41</f>
        <v>0</v>
      </c>
      <c r="H41" s="130" t="n">
        <f aca="false">+Actuals!E102</f>
        <v>0</v>
      </c>
      <c r="I41" s="131" t="n">
        <f aca="false">+Actuals!F102</f>
        <v>0</v>
      </c>
      <c r="J41" s="130" t="n">
        <f aca="false">+Actuals!G102</f>
        <v>0</v>
      </c>
      <c r="K41" s="87" t="n">
        <f aca="false">+Actuals!H102</f>
        <v>0</v>
      </c>
      <c r="L41" s="130" t="n">
        <f aca="false">+Actuals!I102</f>
        <v>0</v>
      </c>
      <c r="M41" s="131" t="n">
        <f aca="false">+Actuals!J102</f>
        <v>0</v>
      </c>
      <c r="N41" s="130" t="n">
        <f aca="false">+Actuals!K102</f>
        <v>0</v>
      </c>
      <c r="O41" s="131" t="n">
        <f aca="false">+Actuals!L102</f>
        <v>0</v>
      </c>
      <c r="P41" s="130" t="n">
        <f aca="false">+Actuals!M102</f>
        <v>0</v>
      </c>
      <c r="Q41" s="131" t="n">
        <f aca="false">+Actuals!N102</f>
        <v>0</v>
      </c>
      <c r="R41" s="130" t="n">
        <f aca="false">+Actuals!O102</f>
        <v>0</v>
      </c>
      <c r="S41" s="131" t="n">
        <f aca="false">+Actuals!P102</f>
        <v>0</v>
      </c>
      <c r="T41" s="130" t="n">
        <f aca="false">+Actuals!Q102</f>
        <v>0</v>
      </c>
      <c r="U41" s="131" t="n">
        <f aca="false">+Actuals!R102</f>
        <v>0</v>
      </c>
      <c r="V41" s="130" t="n">
        <f aca="false">+Actuals!S102</f>
        <v>0</v>
      </c>
      <c r="W41" s="131" t="n">
        <f aca="false">+Actuals!T102</f>
        <v>0</v>
      </c>
      <c r="X41" s="130" t="n">
        <f aca="false">+Actuals!U102</f>
        <v>0</v>
      </c>
      <c r="Y41" s="131" t="n">
        <f aca="false">+Actuals!V102</f>
        <v>0</v>
      </c>
      <c r="Z41" s="130" t="n">
        <f aca="false">+Actuals!W102</f>
        <v>0</v>
      </c>
      <c r="AA41" s="131" t="n">
        <f aca="false">+Actuals!X102</f>
        <v>0</v>
      </c>
      <c r="AB41" s="130" t="n">
        <f aca="false">+Actuals!Y102</f>
        <v>0</v>
      </c>
      <c r="AC41" s="131" t="n">
        <f aca="false">+Actuals!Z102</f>
        <v>0</v>
      </c>
      <c r="AD41" s="130" t="n">
        <f aca="false">+Actuals!AA102</f>
        <v>0</v>
      </c>
      <c r="AE41" s="131" t="n">
        <f aca="false">+Actuals!AB102</f>
        <v>0</v>
      </c>
      <c r="AF41" s="130" t="n">
        <f aca="false">+Actuals!AC102</f>
        <v>0</v>
      </c>
      <c r="AG41" s="131" t="n">
        <f aca="false">+Actuals!AD102</f>
        <v>0</v>
      </c>
      <c r="AH41" s="130" t="n">
        <f aca="false">+Actuals!AE102</f>
        <v>0</v>
      </c>
      <c r="AI41" s="131" t="n">
        <f aca="false">+Actuals!AF102</f>
        <v>0</v>
      </c>
      <c r="AJ41" s="130" t="n">
        <f aca="false">+Actuals!AG102</f>
        <v>0</v>
      </c>
      <c r="AK41" s="131" t="n">
        <f aca="false">+Actuals!AH102</f>
        <v>0</v>
      </c>
      <c r="AL41" s="130" t="n">
        <f aca="false">+Actuals!AI102</f>
        <v>0</v>
      </c>
      <c r="AM41" s="131" t="n">
        <f aca="false">+Actuals!AJ102</f>
        <v>0</v>
      </c>
      <c r="AN41" s="130" t="n">
        <f aca="false">+Actuals!AK102</f>
        <v>0</v>
      </c>
      <c r="AO41" s="131" t="n">
        <f aca="false">+Actuals!AL102</f>
        <v>0</v>
      </c>
      <c r="AP41" s="130" t="n">
        <f aca="false">+Actuals!AM102</f>
        <v>0</v>
      </c>
      <c r="AQ41" s="131" t="n">
        <f aca="false">+Actuals!AN102</f>
        <v>0</v>
      </c>
      <c r="AR41" s="130" t="n">
        <f aca="false">+Actuals!AO102</f>
        <v>0</v>
      </c>
      <c r="AS41" s="131" t="n">
        <f aca="false">+Actuals!AP102</f>
        <v>0</v>
      </c>
      <c r="AT41" s="130" t="n">
        <f aca="false">+Actuals!AQ102</f>
        <v>0</v>
      </c>
      <c r="AU41" s="131" t="n">
        <f aca="false">+Actuals!AR102</f>
        <v>0</v>
      </c>
      <c r="AV41" s="130" t="n">
        <f aca="false">+Actuals!AS102</f>
        <v>0</v>
      </c>
      <c r="AW41" s="131" t="n">
        <f aca="false">+Actuals!AT10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700650</v>
      </c>
      <c r="E42" s="48" t="n">
        <f aca="false">SUM(E40:E41)</f>
        <v>-0.0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-1700650</v>
      </c>
      <c r="AA42" s="48" t="n">
        <f aca="false">SUM(AA40:AA41)</f>
        <v>-0.05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700650</v>
      </c>
      <c r="E43" s="48" t="n">
        <f aca="false">E42+E39</f>
        <v>-0.0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-1700650</v>
      </c>
      <c r="AA43" s="48" t="n">
        <f aca="false">AA42+AA39</f>
        <v>-0.05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30" t="n">
        <f aca="false">+Actuals!E103</f>
        <v>0</v>
      </c>
      <c r="I45" s="131" t="n">
        <f aca="false">+Actuals!F103</f>
        <v>0</v>
      </c>
      <c r="J45" s="130" t="n">
        <f aca="false">+Actuals!G103</f>
        <v>0</v>
      </c>
      <c r="K45" s="87" t="n">
        <f aca="false">+Actuals!H103</f>
        <v>0</v>
      </c>
      <c r="L45" s="130" t="n">
        <f aca="false">+Actuals!I103</f>
        <v>0</v>
      </c>
      <c r="M45" s="131" t="n">
        <f aca="false">+Actuals!J103</f>
        <v>0</v>
      </c>
      <c r="N45" s="130" t="n">
        <f aca="false">+Actuals!K103</f>
        <v>0</v>
      </c>
      <c r="O45" s="131" t="n">
        <f aca="false">+Actuals!L103</f>
        <v>0</v>
      </c>
      <c r="P45" s="130" t="n">
        <f aca="false">+Actuals!M103</f>
        <v>0</v>
      </c>
      <c r="Q45" s="131" t="n">
        <f aca="false">+Actuals!N103</f>
        <v>0</v>
      </c>
      <c r="R45" s="130" t="n">
        <f aca="false">+Actuals!O103</f>
        <v>0</v>
      </c>
      <c r="S45" s="131" t="n">
        <f aca="false">+Actuals!P103</f>
        <v>0</v>
      </c>
      <c r="T45" s="130" t="n">
        <f aca="false">+Actuals!Q103</f>
        <v>0</v>
      </c>
      <c r="U45" s="131" t="n">
        <f aca="false">+Actuals!R103</f>
        <v>0</v>
      </c>
      <c r="V45" s="130" t="n">
        <f aca="false">+Actuals!S103</f>
        <v>0</v>
      </c>
      <c r="W45" s="131" t="n">
        <f aca="false">+Actuals!T103</f>
        <v>0</v>
      </c>
      <c r="X45" s="130" t="n">
        <f aca="false">+Actuals!U103</f>
        <v>0</v>
      </c>
      <c r="Y45" s="131" t="n">
        <f aca="false">+Actuals!V103</f>
        <v>0</v>
      </c>
      <c r="Z45" s="130" t="n">
        <f aca="false">+Actuals!W103</f>
        <v>0</v>
      </c>
      <c r="AA45" s="131" t="n">
        <f aca="false">+Actuals!X103</f>
        <v>0</v>
      </c>
      <c r="AB45" s="130" t="n">
        <f aca="false">+Actuals!Y103</f>
        <v>0</v>
      </c>
      <c r="AC45" s="131" t="n">
        <f aca="false">+Actuals!Z103</f>
        <v>0</v>
      </c>
      <c r="AD45" s="130" t="n">
        <f aca="false">+Actuals!AA103</f>
        <v>0</v>
      </c>
      <c r="AE45" s="131" t="n">
        <f aca="false">+Actuals!AB103</f>
        <v>0</v>
      </c>
      <c r="AF45" s="130" t="n">
        <f aca="false">+Actuals!AC103</f>
        <v>0</v>
      </c>
      <c r="AG45" s="131" t="n">
        <f aca="false">+Actuals!AD103</f>
        <v>0</v>
      </c>
      <c r="AH45" s="130" t="n">
        <f aca="false">+Actuals!AE103</f>
        <v>0</v>
      </c>
      <c r="AI45" s="131" t="n">
        <f aca="false">+Actuals!AF103</f>
        <v>0</v>
      </c>
      <c r="AJ45" s="130" t="n">
        <f aca="false">+Actuals!AG103</f>
        <v>0</v>
      </c>
      <c r="AK45" s="131" t="n">
        <f aca="false">+Actuals!AH103</f>
        <v>0</v>
      </c>
      <c r="AL45" s="130" t="n">
        <f aca="false">+Actuals!AI103</f>
        <v>0</v>
      </c>
      <c r="AM45" s="131" t="n">
        <f aca="false">+Actuals!AJ103</f>
        <v>0</v>
      </c>
      <c r="AN45" s="130" t="n">
        <f aca="false">+Actuals!AK103</f>
        <v>0</v>
      </c>
      <c r="AO45" s="131" t="n">
        <f aca="false">+Actuals!AL103</f>
        <v>0</v>
      </c>
      <c r="AP45" s="130" t="n">
        <f aca="false">+Actuals!AM103</f>
        <v>0</v>
      </c>
      <c r="AQ45" s="131" t="n">
        <f aca="false">+Actuals!AN103</f>
        <v>0</v>
      </c>
      <c r="AR45" s="130" t="n">
        <f aca="false">+Actuals!AO103</f>
        <v>0</v>
      </c>
      <c r="AS45" s="131" t="n">
        <f aca="false">+Actuals!AP103</f>
        <v>0</v>
      </c>
      <c r="AT45" s="130" t="n">
        <f aca="false">+Actuals!AQ103</f>
        <v>0</v>
      </c>
      <c r="AU45" s="131" t="n">
        <f aca="false">+Actuals!AR103</f>
        <v>0</v>
      </c>
      <c r="AV45" s="130" t="n">
        <f aca="false">+Actuals!AS103</f>
        <v>0</v>
      </c>
      <c r="AW45" s="131" t="n">
        <f aca="false">+Actuals!AT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30" t="n">
        <f aca="false">+Actuals!E104</f>
        <v>0</v>
      </c>
      <c r="I47" s="131" t="n">
        <f aca="false">+Actuals!F104</f>
        <v>0</v>
      </c>
      <c r="J47" s="130" t="n">
        <f aca="false">+Actuals!G104</f>
        <v>0</v>
      </c>
      <c r="K47" s="87" t="n">
        <f aca="false">+Actuals!H104</f>
        <v>0</v>
      </c>
      <c r="L47" s="130" t="n">
        <f aca="false">+Actuals!I104</f>
        <v>0</v>
      </c>
      <c r="M47" s="131" t="n">
        <f aca="false">+Actuals!J104</f>
        <v>0</v>
      </c>
      <c r="N47" s="130" t="n">
        <f aca="false">+Actuals!K104</f>
        <v>0</v>
      </c>
      <c r="O47" s="131" t="n">
        <f aca="false">+Actuals!L104</f>
        <v>0</v>
      </c>
      <c r="P47" s="130" t="n">
        <f aca="false">+Actuals!M104</f>
        <v>0</v>
      </c>
      <c r="Q47" s="131" t="n">
        <f aca="false">+Actuals!N104</f>
        <v>0</v>
      </c>
      <c r="R47" s="130" t="n">
        <f aca="false">+Actuals!O104</f>
        <v>0</v>
      </c>
      <c r="S47" s="131" t="n">
        <f aca="false">+Actuals!P104</f>
        <v>0</v>
      </c>
      <c r="T47" s="130" t="n">
        <f aca="false">+Actuals!Q104</f>
        <v>0</v>
      </c>
      <c r="U47" s="131" t="n">
        <f aca="false">+Actuals!R104</f>
        <v>0</v>
      </c>
      <c r="V47" s="130" t="n">
        <f aca="false">+Actuals!S104</f>
        <v>0</v>
      </c>
      <c r="W47" s="131" t="n">
        <f aca="false">+Actuals!T104</f>
        <v>0</v>
      </c>
      <c r="X47" s="130" t="n">
        <f aca="false">+Actuals!U104</f>
        <v>0</v>
      </c>
      <c r="Y47" s="131" t="n">
        <f aca="false">+Actuals!V104</f>
        <v>0</v>
      </c>
      <c r="Z47" s="130" t="n">
        <f aca="false">+Actuals!W104</f>
        <v>0</v>
      </c>
      <c r="AA47" s="131" t="n">
        <f aca="false">+Actuals!X104</f>
        <v>0</v>
      </c>
      <c r="AB47" s="130" t="n">
        <f aca="false">+Actuals!Y104</f>
        <v>0</v>
      </c>
      <c r="AC47" s="131" t="n">
        <f aca="false">+Actuals!Z104</f>
        <v>0</v>
      </c>
      <c r="AD47" s="130" t="n">
        <f aca="false">+Actuals!AA104</f>
        <v>0</v>
      </c>
      <c r="AE47" s="131" t="n">
        <f aca="false">+Actuals!AB104</f>
        <v>0</v>
      </c>
      <c r="AF47" s="130" t="n">
        <f aca="false">+Actuals!AC104</f>
        <v>0</v>
      </c>
      <c r="AG47" s="131" t="n">
        <f aca="false">+Actuals!AD104</f>
        <v>0</v>
      </c>
      <c r="AH47" s="130" t="n">
        <f aca="false">+Actuals!AE104</f>
        <v>0</v>
      </c>
      <c r="AI47" s="131" t="n">
        <f aca="false">+Actuals!AF104</f>
        <v>0</v>
      </c>
      <c r="AJ47" s="130" t="n">
        <f aca="false">+Actuals!AG104</f>
        <v>0</v>
      </c>
      <c r="AK47" s="131" t="n">
        <f aca="false">+Actuals!AH104</f>
        <v>0</v>
      </c>
      <c r="AL47" s="130" t="n">
        <f aca="false">+Actuals!AI104</f>
        <v>0</v>
      </c>
      <c r="AM47" s="131" t="n">
        <f aca="false">+Actuals!AJ104</f>
        <v>0</v>
      </c>
      <c r="AN47" s="130" t="n">
        <f aca="false">+Actuals!AK104</f>
        <v>0</v>
      </c>
      <c r="AO47" s="131" t="n">
        <f aca="false">+Actuals!AL104</f>
        <v>0</v>
      </c>
      <c r="AP47" s="130" t="n">
        <f aca="false">+Actuals!AM104</f>
        <v>0</v>
      </c>
      <c r="AQ47" s="131" t="n">
        <f aca="false">+Actuals!AN104</f>
        <v>0</v>
      </c>
      <c r="AR47" s="130" t="n">
        <f aca="false">+Actuals!AO104</f>
        <v>0</v>
      </c>
      <c r="AS47" s="131" t="n">
        <f aca="false">+Actuals!AP104</f>
        <v>0</v>
      </c>
      <c r="AT47" s="130" t="n">
        <f aca="false">+Actuals!AQ104</f>
        <v>0</v>
      </c>
      <c r="AU47" s="131" t="n">
        <f aca="false">+Actuals!AR104</f>
        <v>0</v>
      </c>
      <c r="AV47" s="130" t="n">
        <f aca="false">+Actuals!AS104</f>
        <v>0</v>
      </c>
      <c r="AW47" s="131" t="n">
        <f aca="false">+Actuals!AT10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446026</v>
      </c>
      <c r="E49" s="47" t="n">
        <f aca="false">SUM(G49,I49,K49,M49,O49,Q49,S49,U49,W49,Y49,AA49,AC49,AE49,AG49,AI49,AK49,AM49,AO49,AQ49,AS49,AU49,AV49)</f>
        <v>787731.142</v>
      </c>
      <c r="F49" s="13" t="n">
        <f aca="false">'TIE-OUT'!X49+RECLASS!X49</f>
        <v>0</v>
      </c>
      <c r="G49" s="47" t="n">
        <f aca="false">'TIE-OUT'!Y49+RECLASS!Y49</f>
        <v>0</v>
      </c>
      <c r="H49" s="130" t="n">
        <f aca="false">+Actuals!E105</f>
        <v>-1254596</v>
      </c>
      <c r="I49" s="131" t="n">
        <f aca="false">+Actuals!F105</f>
        <v>-2216871.132</v>
      </c>
      <c r="J49" s="130" t="n">
        <f aca="false">+Actuals!G105</f>
        <v>0</v>
      </c>
      <c r="K49" s="87" t="n">
        <f aca="false">+Actuals!H105</f>
        <v>0</v>
      </c>
      <c r="L49" s="130" t="n">
        <f aca="false">+Actuals!I105</f>
        <v>-28</v>
      </c>
      <c r="M49" s="131" t="n">
        <f aca="false">+Actuals!J105</f>
        <v>-49.476</v>
      </c>
      <c r="N49" s="130" t="n">
        <f aca="false">+Actuals!K105</f>
        <v>-0</v>
      </c>
      <c r="O49" s="131" t="n">
        <f aca="false">+Actuals!L105</f>
        <v>-4247535.8</v>
      </c>
      <c r="P49" s="130" t="n">
        <f aca="false">+Actuals!M105</f>
        <v>-0</v>
      </c>
      <c r="Q49" s="131" t="n">
        <f aca="false">+Actuals!N105</f>
        <v>4247139</v>
      </c>
      <c r="R49" s="130" t="n">
        <f aca="false">+Actuals!O105</f>
        <v>-0</v>
      </c>
      <c r="S49" s="131" t="n">
        <f aca="false">+Actuals!P105</f>
        <v>-0</v>
      </c>
      <c r="T49" s="130" t="n">
        <f aca="false">+Actuals!Q105</f>
        <v>0</v>
      </c>
      <c r="U49" s="131" t="n">
        <f aca="false">+Actuals!R105</f>
        <v>0</v>
      </c>
      <c r="V49" s="130" t="n">
        <f aca="false">+Actuals!S105</f>
        <v>-0</v>
      </c>
      <c r="W49" s="131" t="n">
        <f aca="false">+Actuals!T105</f>
        <v>-0</v>
      </c>
      <c r="X49" s="130" t="n">
        <f aca="false">+Actuals!U105</f>
        <v>0</v>
      </c>
      <c r="Y49" s="131" t="n">
        <f aca="false">+Actuals!V105</f>
        <v>0</v>
      </c>
      <c r="Z49" s="130" t="n">
        <f aca="false">+Actuals!W105</f>
        <v>1700650</v>
      </c>
      <c r="AA49" s="131" t="n">
        <f aca="false">+Actuals!X105</f>
        <v>3005048.55</v>
      </c>
      <c r="AB49" s="130" t="n">
        <f aca="false">+Actuals!Y105</f>
        <v>0</v>
      </c>
      <c r="AC49" s="131" t="n">
        <f aca="false">+Actuals!Z105</f>
        <v>0</v>
      </c>
      <c r="AD49" s="130" t="n">
        <f aca="false">+Actuals!AA105</f>
        <v>0</v>
      </c>
      <c r="AE49" s="131" t="n">
        <f aca="false">+Actuals!AB105</f>
        <v>0</v>
      </c>
      <c r="AF49" s="130" t="n">
        <f aca="false">+Actuals!AC105</f>
        <v>0</v>
      </c>
      <c r="AG49" s="131" t="n">
        <f aca="false">+Actuals!AD105</f>
        <v>0</v>
      </c>
      <c r="AH49" s="130" t="n">
        <f aca="false">+Actuals!AE105</f>
        <v>0</v>
      </c>
      <c r="AI49" s="131" t="n">
        <f aca="false">+Actuals!AF105</f>
        <v>0</v>
      </c>
      <c r="AJ49" s="130" t="n">
        <f aca="false">+Actuals!AG105</f>
        <v>0</v>
      </c>
      <c r="AK49" s="131" t="n">
        <f aca="false">+Actuals!AH105</f>
        <v>0</v>
      </c>
      <c r="AL49" s="130" t="n">
        <f aca="false">+Actuals!AI105</f>
        <v>0</v>
      </c>
      <c r="AM49" s="131" t="n">
        <f aca="false">+Actuals!AJ105</f>
        <v>0</v>
      </c>
      <c r="AN49" s="130" t="n">
        <f aca="false">+Actuals!AK105</f>
        <v>0</v>
      </c>
      <c r="AO49" s="131" t="n">
        <f aca="false">+Actuals!AL105</f>
        <v>0</v>
      </c>
      <c r="AP49" s="130" t="n">
        <f aca="false">+Actuals!AM105</f>
        <v>0</v>
      </c>
      <c r="AQ49" s="131" t="n">
        <f aca="false">+Actuals!AN105</f>
        <v>0</v>
      </c>
      <c r="AR49" s="130" t="n">
        <f aca="false">+Actuals!AO105</f>
        <v>0</v>
      </c>
      <c r="AS49" s="131" t="n">
        <f aca="false">+Actuals!AP105</f>
        <v>0</v>
      </c>
      <c r="AT49" s="130" t="n">
        <f aca="false">+Actuals!AQ105</f>
        <v>0</v>
      </c>
      <c r="AU49" s="131" t="n">
        <f aca="false">+Actuals!AR105</f>
        <v>0</v>
      </c>
      <c r="AV49" s="130" t="n">
        <f aca="false">+Actuals!AS105</f>
        <v>0</v>
      </c>
      <c r="AW49" s="131" t="n">
        <f aca="false">+Actuals!AT1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441422</v>
      </c>
      <c r="E51" s="47" t="n">
        <f aca="false">SUM(G51,I51,K51,M51,O51,Q51,S51,U51,W51,Y51,AA51,AC51,AE51,AG51,AI51,AK51,AM51,AO51,AQ51,AS51,AU51,AV51)</f>
        <v>0.00200000000000067</v>
      </c>
      <c r="F51" s="13" t="n">
        <f aca="false">'TIE-OUT'!X51+RECLASS!X51</f>
        <v>0</v>
      </c>
      <c r="G51" s="47" t="n">
        <f aca="false">'TIE-OUT'!Y51+RECLASS!Y51</f>
        <v>0</v>
      </c>
      <c r="H51" s="130" t="n">
        <f aca="false">+Actuals!E106</f>
        <v>-6</v>
      </c>
      <c r="I51" s="131" t="n">
        <f aca="false">+Actuals!F106</f>
        <v>-10.6</v>
      </c>
      <c r="J51" s="130" t="n">
        <f aca="false">+Actuals!G106</f>
        <v>6</v>
      </c>
      <c r="K51" s="87" t="n">
        <f aca="false">+Actuals!H106</f>
        <v>10.602</v>
      </c>
      <c r="L51" s="130" t="n">
        <f aca="false">+Actuals!I106</f>
        <v>-0</v>
      </c>
      <c r="M51" s="131" t="n">
        <f aca="false">+Actuals!J106</f>
        <v>-0</v>
      </c>
      <c r="N51" s="130" t="n">
        <f aca="false">+Actuals!K106</f>
        <v>-0</v>
      </c>
      <c r="O51" s="131" t="n">
        <f aca="false">+Actuals!L106</f>
        <v>-0</v>
      </c>
      <c r="P51" s="130" t="n">
        <f aca="false">+Actuals!M106</f>
        <v>0</v>
      </c>
      <c r="Q51" s="131" t="n">
        <f aca="false">+Actuals!N106</f>
        <v>0</v>
      </c>
      <c r="R51" s="130" t="n">
        <f aca="false">+Actuals!O106</f>
        <v>-0</v>
      </c>
      <c r="S51" s="131" t="n">
        <f aca="false">+Actuals!P106</f>
        <v>-0</v>
      </c>
      <c r="T51" s="130" t="n">
        <f aca="false">+Actuals!Q106</f>
        <v>0</v>
      </c>
      <c r="U51" s="131" t="n">
        <f aca="false">+Actuals!R106</f>
        <v>0</v>
      </c>
      <c r="V51" s="130" t="n">
        <f aca="false">+Actuals!S106</f>
        <v>-0</v>
      </c>
      <c r="W51" s="131" t="n">
        <f aca="false">+Actuals!T106</f>
        <v>-0</v>
      </c>
      <c r="X51" s="130" t="n">
        <f aca="false">+Actuals!U106</f>
        <v>0</v>
      </c>
      <c r="Y51" s="131" t="n">
        <f aca="false">+Actuals!V106</f>
        <v>0</v>
      </c>
      <c r="Z51" s="130" t="n">
        <f aca="false">+Actuals!W106</f>
        <v>441422</v>
      </c>
      <c r="AA51" s="131" t="n">
        <f aca="false">+Actuals!X106</f>
        <v>-0</v>
      </c>
      <c r="AB51" s="130" t="n">
        <f aca="false">+Actuals!Y106</f>
        <v>0</v>
      </c>
      <c r="AC51" s="131" t="n">
        <f aca="false">+Actuals!Z106</f>
        <v>0</v>
      </c>
      <c r="AD51" s="130" t="n">
        <f aca="false">+Actuals!AA106</f>
        <v>0</v>
      </c>
      <c r="AE51" s="131" t="n">
        <f aca="false">+Actuals!AB106</f>
        <v>0</v>
      </c>
      <c r="AF51" s="130" t="n">
        <f aca="false">+Actuals!AC106</f>
        <v>0</v>
      </c>
      <c r="AG51" s="131" t="n">
        <f aca="false">+Actuals!AD106</f>
        <v>0</v>
      </c>
      <c r="AH51" s="130" t="n">
        <f aca="false">+Actuals!AE106</f>
        <v>0</v>
      </c>
      <c r="AI51" s="131" t="n">
        <f aca="false">+Actuals!AF106</f>
        <v>0</v>
      </c>
      <c r="AJ51" s="130" t="n">
        <f aca="false">+Actuals!AG106</f>
        <v>0</v>
      </c>
      <c r="AK51" s="131" t="n">
        <f aca="false">+Actuals!AH106</f>
        <v>0</v>
      </c>
      <c r="AL51" s="130" t="n">
        <f aca="false">+Actuals!AI106</f>
        <v>0</v>
      </c>
      <c r="AM51" s="131" t="n">
        <f aca="false">+Actuals!AJ106</f>
        <v>0</v>
      </c>
      <c r="AN51" s="130" t="n">
        <f aca="false">+Actuals!AK106</f>
        <v>0</v>
      </c>
      <c r="AO51" s="131" t="n">
        <f aca="false">+Actuals!AL106</f>
        <v>0</v>
      </c>
      <c r="AP51" s="130" t="n">
        <f aca="false">+Actuals!AM106</f>
        <v>0</v>
      </c>
      <c r="AQ51" s="131" t="n">
        <f aca="false">+Actuals!AN106</f>
        <v>0</v>
      </c>
      <c r="AR51" s="130" t="n">
        <f aca="false">+Actuals!AO106</f>
        <v>0</v>
      </c>
      <c r="AS51" s="131" t="n">
        <f aca="false">+Actuals!AP106</f>
        <v>0</v>
      </c>
      <c r="AT51" s="130" t="n">
        <f aca="false">+Actuals!AQ106</f>
        <v>0</v>
      </c>
      <c r="AU51" s="131" t="n">
        <f aca="false">+Actuals!AR106</f>
        <v>0</v>
      </c>
      <c r="AV51" s="130" t="n">
        <f aca="false">+Actuals!AS106</f>
        <v>0</v>
      </c>
      <c r="AW51" s="131" t="n">
        <f aca="false">+Actuals!AT1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-41356</v>
      </c>
      <c r="E54" s="47" t="n">
        <f aca="false">SUM(G54,I54,K54,M54,O54,Q54,S54,U54,W54,Y54,AA54,AC54,AE54,AG54,AI54,AK54,AM54,AO54,AQ54,AS54,AU54,AV54)</f>
        <v>-732262.77</v>
      </c>
      <c r="F54" s="44" t="n">
        <f aca="false">'TIE-OUT'!X54+RECLASS!X54</f>
        <v>0</v>
      </c>
      <c r="G54" s="45" t="n">
        <f aca="false">'TIE-OUT'!Y54+RECLASS!Y54</f>
        <v>0</v>
      </c>
      <c r="H54" s="130" t="n">
        <f aca="false">+Actuals!E107</f>
        <v>-41356</v>
      </c>
      <c r="I54" s="131" t="n">
        <f aca="false">+Actuals!F107</f>
        <v>-613.44</v>
      </c>
      <c r="J54" s="130" t="n">
        <f aca="false">+Actuals!G107</f>
        <v>-0</v>
      </c>
      <c r="K54" s="87" t="n">
        <f aca="false">+Actuals!H107</f>
        <v>-5.33</v>
      </c>
      <c r="L54" s="130" t="n">
        <f aca="false">+Actuals!I107</f>
        <v>-0</v>
      </c>
      <c r="M54" s="131" t="n">
        <f aca="false">+Actuals!J107</f>
        <v>-0</v>
      </c>
      <c r="N54" s="130" t="n">
        <f aca="false">+Actuals!K107</f>
        <v>-0</v>
      </c>
      <c r="O54" s="131" t="n">
        <f aca="false">+Actuals!L107</f>
        <v>-0</v>
      </c>
      <c r="P54" s="130" t="n">
        <f aca="false">+Actuals!M107</f>
        <v>0</v>
      </c>
      <c r="Q54" s="131" t="n">
        <f aca="false">+Actuals!N107</f>
        <v>0</v>
      </c>
      <c r="R54" s="130" t="n">
        <f aca="false">+Actuals!O107</f>
        <v>-0</v>
      </c>
      <c r="S54" s="131" t="n">
        <f aca="false">+Actuals!P107</f>
        <v>-0</v>
      </c>
      <c r="T54" s="130" t="n">
        <f aca="false">+Actuals!Q107</f>
        <v>0</v>
      </c>
      <c r="U54" s="131" t="n">
        <f aca="false">+Actuals!R107</f>
        <v>0</v>
      </c>
      <c r="V54" s="130" t="n">
        <f aca="false">+Actuals!S107</f>
        <v>0</v>
      </c>
      <c r="W54" s="131" t="n">
        <f aca="false">+Actuals!T107</f>
        <v>0</v>
      </c>
      <c r="X54" s="130" t="n">
        <f aca="false">+Actuals!U107</f>
        <v>0</v>
      </c>
      <c r="Y54" s="131" t="n">
        <f aca="false">+Actuals!V107</f>
        <v>0</v>
      </c>
      <c r="Z54" s="130" t="n">
        <f aca="false">+Actuals!W107</f>
        <v>0</v>
      </c>
      <c r="AA54" s="131" t="n">
        <f aca="false">+Actuals!X107-731644</f>
        <v>-731644</v>
      </c>
      <c r="AB54" s="130" t="n">
        <f aca="false">+Actuals!Y107</f>
        <v>0</v>
      </c>
      <c r="AC54" s="131" t="n">
        <f aca="false">+Actuals!Z107</f>
        <v>0</v>
      </c>
      <c r="AD54" s="130" t="n">
        <f aca="false">+Actuals!AA107</f>
        <v>0</v>
      </c>
      <c r="AE54" s="131" t="n">
        <f aca="false">+Actuals!AB107</f>
        <v>0</v>
      </c>
      <c r="AF54" s="130" t="n">
        <f aca="false">+Actuals!AC107</f>
        <v>0</v>
      </c>
      <c r="AG54" s="131" t="n">
        <f aca="false">+Actuals!AD107</f>
        <v>0</v>
      </c>
      <c r="AH54" s="130" t="n">
        <f aca="false">+Actuals!AE107</f>
        <v>0</v>
      </c>
      <c r="AI54" s="131" t="n">
        <f aca="false">+Actuals!AF107</f>
        <v>0</v>
      </c>
      <c r="AJ54" s="130" t="n">
        <f aca="false">+Actuals!AG107</f>
        <v>0</v>
      </c>
      <c r="AK54" s="131" t="n">
        <f aca="false">+Actuals!AH107</f>
        <v>0</v>
      </c>
      <c r="AL54" s="130" t="n">
        <f aca="false">+Actuals!AI107</f>
        <v>0</v>
      </c>
      <c r="AM54" s="131" t="n">
        <f aca="false">+Actuals!AJ107</f>
        <v>0</v>
      </c>
      <c r="AN54" s="130" t="n">
        <f aca="false">+Actuals!AK107</f>
        <v>0</v>
      </c>
      <c r="AO54" s="131" t="n">
        <f aca="false">+Actuals!AL107</f>
        <v>0</v>
      </c>
      <c r="AP54" s="130" t="n">
        <f aca="false">+Actuals!AM107</f>
        <v>0</v>
      </c>
      <c r="AQ54" s="131" t="n">
        <f aca="false">+Actuals!AN107</f>
        <v>0</v>
      </c>
      <c r="AR54" s="130" t="n">
        <f aca="false">+Actuals!AO107</f>
        <v>0</v>
      </c>
      <c r="AS54" s="131" t="n">
        <f aca="false">+Actuals!AP107</f>
        <v>0</v>
      </c>
      <c r="AT54" s="130" t="n">
        <f aca="false">+Actuals!AQ107</f>
        <v>0</v>
      </c>
      <c r="AU54" s="131" t="n">
        <f aca="false">+Actuals!AR107</f>
        <v>0</v>
      </c>
      <c r="AV54" s="130" t="n">
        <f aca="false">+Actuals!AS107</f>
        <v>0</v>
      </c>
      <c r="AW54" s="131" t="n">
        <f aca="false">+Actuals!AT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-5506.48</v>
      </c>
      <c r="F55" s="116" t="n">
        <f aca="false">'TIE-OUT'!X55+RECLASS!X55</f>
        <v>0</v>
      </c>
      <c r="G55" s="117" t="n">
        <f aca="false">'TIE-OUT'!Y55+RECLASS!Y55</f>
        <v>0</v>
      </c>
      <c r="H55" s="130" t="n">
        <f aca="false">+Actuals!E108</f>
        <v>-0</v>
      </c>
      <c r="I55" s="131" t="n">
        <f aca="false">+Actuals!F108</f>
        <v>-5506.48</v>
      </c>
      <c r="J55" s="130" t="n">
        <f aca="false">+Actuals!G108</f>
        <v>-0</v>
      </c>
      <c r="K55" s="87" t="n">
        <f aca="false">+Actuals!H108</f>
        <v>-0</v>
      </c>
      <c r="L55" s="130" t="n">
        <f aca="false">+Actuals!I108</f>
        <v>-0</v>
      </c>
      <c r="M55" s="131" t="n">
        <f aca="false">+Actuals!J108</f>
        <v>-0</v>
      </c>
      <c r="N55" s="130" t="n">
        <f aca="false">+Actuals!K108</f>
        <v>-0</v>
      </c>
      <c r="O55" s="131" t="n">
        <f aca="false">+Actuals!L108</f>
        <v>-0</v>
      </c>
      <c r="P55" s="130" t="n">
        <f aca="false">+Actuals!M108</f>
        <v>-0</v>
      </c>
      <c r="Q55" s="131" t="n">
        <f aca="false">+Actuals!N108</f>
        <v>-0</v>
      </c>
      <c r="R55" s="130" t="n">
        <f aca="false">+Actuals!O108</f>
        <v>0</v>
      </c>
      <c r="S55" s="131" t="n">
        <f aca="false">+Actuals!P108</f>
        <v>0</v>
      </c>
      <c r="T55" s="130" t="n">
        <f aca="false">+Actuals!Q108</f>
        <v>0</v>
      </c>
      <c r="U55" s="131" t="n">
        <f aca="false">+Actuals!R108</f>
        <v>0</v>
      </c>
      <c r="V55" s="130" t="n">
        <f aca="false">+Actuals!S108</f>
        <v>0</v>
      </c>
      <c r="W55" s="131" t="n">
        <f aca="false">+Actuals!T108</f>
        <v>0</v>
      </c>
      <c r="X55" s="130" t="n">
        <f aca="false">+Actuals!U108</f>
        <v>0</v>
      </c>
      <c r="Y55" s="131" t="n">
        <f aca="false">+Actuals!V108</f>
        <v>0</v>
      </c>
      <c r="Z55" s="130" t="n">
        <f aca="false">+Actuals!W108</f>
        <v>0</v>
      </c>
      <c r="AA55" s="131" t="n">
        <f aca="false">+Actuals!X108</f>
        <v>0</v>
      </c>
      <c r="AB55" s="130" t="n">
        <f aca="false">+Actuals!Y108</f>
        <v>0</v>
      </c>
      <c r="AC55" s="131" t="n">
        <f aca="false">+Actuals!Z108</f>
        <v>0</v>
      </c>
      <c r="AD55" s="130" t="n">
        <f aca="false">+Actuals!AA108</f>
        <v>0</v>
      </c>
      <c r="AE55" s="131" t="n">
        <f aca="false">+Actuals!AB108</f>
        <v>0</v>
      </c>
      <c r="AF55" s="130" t="n">
        <f aca="false">+Actuals!AC108</f>
        <v>0</v>
      </c>
      <c r="AG55" s="131" t="n">
        <f aca="false">+Actuals!AD108</f>
        <v>0</v>
      </c>
      <c r="AH55" s="130" t="n">
        <f aca="false">+Actuals!AE108</f>
        <v>0</v>
      </c>
      <c r="AI55" s="131" t="n">
        <f aca="false">+Actuals!AF108</f>
        <v>0</v>
      </c>
      <c r="AJ55" s="130" t="n">
        <f aca="false">+Actuals!AG108</f>
        <v>0</v>
      </c>
      <c r="AK55" s="131" t="n">
        <f aca="false">+Actuals!AH108</f>
        <v>0</v>
      </c>
      <c r="AL55" s="130" t="n">
        <f aca="false">+Actuals!AI108</f>
        <v>0</v>
      </c>
      <c r="AM55" s="131" t="n">
        <f aca="false">+Actuals!AJ108</f>
        <v>0</v>
      </c>
      <c r="AN55" s="130" t="n">
        <f aca="false">+Actuals!AK108</f>
        <v>0</v>
      </c>
      <c r="AO55" s="131" t="n">
        <f aca="false">+Actuals!AL108</f>
        <v>0</v>
      </c>
      <c r="AP55" s="130" t="n">
        <f aca="false">+Actuals!AM108</f>
        <v>0</v>
      </c>
      <c r="AQ55" s="131" t="n">
        <f aca="false">+Actuals!AN108</f>
        <v>0</v>
      </c>
      <c r="AR55" s="130" t="n">
        <f aca="false">+Actuals!AO108</f>
        <v>0</v>
      </c>
      <c r="AS55" s="131" t="n">
        <f aca="false">+Actuals!AP108</f>
        <v>0</v>
      </c>
      <c r="AT55" s="130" t="n">
        <f aca="false">+Actuals!AQ108</f>
        <v>0</v>
      </c>
      <c r="AU55" s="131" t="n">
        <f aca="false">+Actuals!AR108</f>
        <v>0</v>
      </c>
      <c r="AV55" s="130" t="n">
        <f aca="false">+Actuals!AS108</f>
        <v>0</v>
      </c>
      <c r="AW55" s="131" t="n">
        <f aca="false">+Actuals!AT10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1356</v>
      </c>
      <c r="E56" s="48" t="n">
        <f aca="false">SUM(E54:E55)</f>
        <v>-737769.2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41356</v>
      </c>
      <c r="I56" s="48" t="n">
        <f aca="false">SUM(I54:I55)</f>
        <v>-6119.92</v>
      </c>
      <c r="J56" s="17" t="n">
        <f aca="false">SUM(J54:J55)</f>
        <v>0</v>
      </c>
      <c r="K56" s="86" t="n">
        <f aca="false">SUM(K54:K55)</f>
        <v>-5.33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-731644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30" t="n">
        <f aca="false">+Actuals!E109</f>
        <v>0</v>
      </c>
      <c r="I59" s="131" t="n">
        <f aca="false">+Actuals!F109</f>
        <v>0</v>
      </c>
      <c r="J59" s="130" t="n">
        <f aca="false">+Actuals!G109</f>
        <v>0</v>
      </c>
      <c r="K59" s="87" t="n">
        <f aca="false">+Actuals!H109</f>
        <v>0</v>
      </c>
      <c r="L59" s="130" t="n">
        <f aca="false">+Actuals!I109</f>
        <v>0</v>
      </c>
      <c r="M59" s="131" t="n">
        <f aca="false">+Actuals!J109</f>
        <v>0</v>
      </c>
      <c r="N59" s="130" t="n">
        <f aca="false">+Actuals!K109</f>
        <v>0</v>
      </c>
      <c r="O59" s="131" t="n">
        <f aca="false">+Actuals!L109</f>
        <v>0</v>
      </c>
      <c r="P59" s="130" t="n">
        <f aca="false">+Actuals!M109</f>
        <v>0</v>
      </c>
      <c r="Q59" s="131" t="n">
        <f aca="false">+Actuals!N109</f>
        <v>0</v>
      </c>
      <c r="R59" s="130" t="n">
        <f aca="false">+Actuals!O109</f>
        <v>0</v>
      </c>
      <c r="S59" s="131" t="n">
        <f aca="false">+Actuals!P109</f>
        <v>0</v>
      </c>
      <c r="T59" s="130" t="n">
        <f aca="false">+Actuals!Q109</f>
        <v>0</v>
      </c>
      <c r="U59" s="131" t="n">
        <f aca="false">+Actuals!R109</f>
        <v>0</v>
      </c>
      <c r="V59" s="130" t="n">
        <f aca="false">+Actuals!S109</f>
        <v>0</v>
      </c>
      <c r="W59" s="131" t="n">
        <f aca="false">+Actuals!T109</f>
        <v>0</v>
      </c>
      <c r="X59" s="130" t="n">
        <f aca="false">+Actuals!U109</f>
        <v>0</v>
      </c>
      <c r="Y59" s="131" t="n">
        <f aca="false">+Actuals!V109</f>
        <v>0</v>
      </c>
      <c r="Z59" s="130" t="n">
        <f aca="false">+Actuals!W109</f>
        <v>0</v>
      </c>
      <c r="AA59" s="131" t="n">
        <f aca="false">+Actuals!X109</f>
        <v>0</v>
      </c>
      <c r="AB59" s="130" t="n">
        <f aca="false">+Actuals!Y109</f>
        <v>0</v>
      </c>
      <c r="AC59" s="131" t="n">
        <f aca="false">+Actuals!Z109</f>
        <v>0</v>
      </c>
      <c r="AD59" s="130" t="n">
        <f aca="false">+Actuals!AA109</f>
        <v>0</v>
      </c>
      <c r="AE59" s="131" t="n">
        <f aca="false">+Actuals!AB109</f>
        <v>0</v>
      </c>
      <c r="AF59" s="130" t="n">
        <f aca="false">+Actuals!AC109</f>
        <v>0</v>
      </c>
      <c r="AG59" s="131" t="n">
        <f aca="false">+Actuals!AD109</f>
        <v>0</v>
      </c>
      <c r="AH59" s="130" t="n">
        <f aca="false">+Actuals!AE109</f>
        <v>0</v>
      </c>
      <c r="AI59" s="131" t="n">
        <f aca="false">+Actuals!AF109</f>
        <v>0</v>
      </c>
      <c r="AJ59" s="130" t="n">
        <f aca="false">+Actuals!AG109</f>
        <v>0</v>
      </c>
      <c r="AK59" s="131" t="n">
        <f aca="false">+Actuals!AH109</f>
        <v>0</v>
      </c>
      <c r="AL59" s="130" t="n">
        <f aca="false">+Actuals!AI109</f>
        <v>0</v>
      </c>
      <c r="AM59" s="131" t="n">
        <f aca="false">+Actuals!AJ109</f>
        <v>0</v>
      </c>
      <c r="AN59" s="130" t="n">
        <f aca="false">+Actuals!AK109</f>
        <v>0</v>
      </c>
      <c r="AO59" s="131" t="n">
        <f aca="false">+Actuals!AL109</f>
        <v>0</v>
      </c>
      <c r="AP59" s="130" t="n">
        <f aca="false">+Actuals!AM109</f>
        <v>0</v>
      </c>
      <c r="AQ59" s="131" t="n">
        <f aca="false">+Actuals!AN109</f>
        <v>0</v>
      </c>
      <c r="AR59" s="130" t="n">
        <f aca="false">+Actuals!AO109</f>
        <v>0</v>
      </c>
      <c r="AS59" s="131" t="n">
        <f aca="false">+Actuals!AP109</f>
        <v>0</v>
      </c>
      <c r="AT59" s="130" t="n">
        <f aca="false">+Actuals!AQ109</f>
        <v>0</v>
      </c>
      <c r="AU59" s="131" t="n">
        <f aca="false">+Actuals!AR109</f>
        <v>0</v>
      </c>
      <c r="AV59" s="130" t="n">
        <f aca="false">+Actuals!AS109</f>
        <v>0</v>
      </c>
      <c r="AW59" s="131" t="n">
        <f aca="false">+Actuals!AT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'TIE-OUT'!X60+RECLASS!X60</f>
        <v>0</v>
      </c>
      <c r="G60" s="117" t="n">
        <f aca="false">'TIE-OUT'!Y60+RECLASS!Y60</f>
        <v>0</v>
      </c>
      <c r="H60" s="130" t="n">
        <f aca="false">+Actuals!E110</f>
        <v>0</v>
      </c>
      <c r="I60" s="131" t="n">
        <f aca="false">+Actuals!F110</f>
        <v>0</v>
      </c>
      <c r="J60" s="130" t="n">
        <f aca="false">+Actuals!G110</f>
        <v>0</v>
      </c>
      <c r="K60" s="87" t="n">
        <f aca="false">+Actuals!H110</f>
        <v>0</v>
      </c>
      <c r="L60" s="130" t="n">
        <f aca="false">+Actuals!I110</f>
        <v>0</v>
      </c>
      <c r="M60" s="131" t="n">
        <f aca="false">+Actuals!J110</f>
        <v>0</v>
      </c>
      <c r="N60" s="130" t="n">
        <f aca="false">+Actuals!K110</f>
        <v>0</v>
      </c>
      <c r="O60" s="131" t="n">
        <f aca="false">+Actuals!L110</f>
        <v>0</v>
      </c>
      <c r="P60" s="130" t="n">
        <f aca="false">+Actuals!M110</f>
        <v>0</v>
      </c>
      <c r="Q60" s="131" t="n">
        <f aca="false">+Actuals!N110</f>
        <v>0</v>
      </c>
      <c r="R60" s="130" t="n">
        <f aca="false">+Actuals!O110</f>
        <v>0</v>
      </c>
      <c r="S60" s="131" t="n">
        <f aca="false">+Actuals!P110</f>
        <v>0</v>
      </c>
      <c r="T60" s="130" t="n">
        <f aca="false">+Actuals!Q110</f>
        <v>0</v>
      </c>
      <c r="U60" s="131" t="n">
        <f aca="false">+Actuals!R110</f>
        <v>0</v>
      </c>
      <c r="V60" s="130" t="n">
        <f aca="false">+Actuals!S110</f>
        <v>0</v>
      </c>
      <c r="W60" s="131" t="n">
        <f aca="false">+Actuals!T110</f>
        <v>0</v>
      </c>
      <c r="X60" s="130" t="n">
        <f aca="false">+Actuals!U110</f>
        <v>0</v>
      </c>
      <c r="Y60" s="131" t="n">
        <f aca="false">+Actuals!V110</f>
        <v>0</v>
      </c>
      <c r="Z60" s="130" t="n">
        <f aca="false">+Actuals!W110</f>
        <v>0</v>
      </c>
      <c r="AA60" s="131" t="n">
        <f aca="false">+Actuals!X110</f>
        <v>0</v>
      </c>
      <c r="AB60" s="130" t="n">
        <f aca="false">+Actuals!Y110</f>
        <v>0</v>
      </c>
      <c r="AC60" s="131" t="n">
        <f aca="false">+Actuals!Z110</f>
        <v>0</v>
      </c>
      <c r="AD60" s="130" t="n">
        <f aca="false">+Actuals!AA110</f>
        <v>0</v>
      </c>
      <c r="AE60" s="131" t="n">
        <f aca="false">+Actuals!AB110</f>
        <v>0</v>
      </c>
      <c r="AF60" s="130" t="n">
        <f aca="false">+Actuals!AC110</f>
        <v>0</v>
      </c>
      <c r="AG60" s="131" t="n">
        <f aca="false">+Actuals!AD110</f>
        <v>0</v>
      </c>
      <c r="AH60" s="130" t="n">
        <f aca="false">+Actuals!AE110</f>
        <v>0</v>
      </c>
      <c r="AI60" s="131" t="n">
        <f aca="false">+Actuals!AF110</f>
        <v>0</v>
      </c>
      <c r="AJ60" s="130" t="n">
        <f aca="false">+Actuals!AG110</f>
        <v>0</v>
      </c>
      <c r="AK60" s="131" t="n">
        <f aca="false">+Actuals!AH110</f>
        <v>0</v>
      </c>
      <c r="AL60" s="130" t="n">
        <f aca="false">+Actuals!AI110</f>
        <v>0</v>
      </c>
      <c r="AM60" s="131" t="n">
        <f aca="false">+Actuals!AJ110</f>
        <v>0</v>
      </c>
      <c r="AN60" s="130" t="n">
        <f aca="false">+Actuals!AK110</f>
        <v>0</v>
      </c>
      <c r="AO60" s="131" t="n">
        <f aca="false">+Actuals!AL110</f>
        <v>0</v>
      </c>
      <c r="AP60" s="130" t="n">
        <f aca="false">+Actuals!AM110</f>
        <v>0</v>
      </c>
      <c r="AQ60" s="131" t="n">
        <f aca="false">+Actuals!AN110</f>
        <v>0</v>
      </c>
      <c r="AR60" s="130" t="n">
        <f aca="false">+Actuals!AO110</f>
        <v>0</v>
      </c>
      <c r="AS60" s="131" t="n">
        <f aca="false">+Actuals!AP110</f>
        <v>0</v>
      </c>
      <c r="AT60" s="130" t="n">
        <f aca="false">+Actuals!AQ110</f>
        <v>0</v>
      </c>
      <c r="AU60" s="131" t="n">
        <f aca="false">+Actuals!AR110</f>
        <v>0</v>
      </c>
      <c r="AV60" s="130" t="n">
        <f aca="false">+Actuals!AS110</f>
        <v>0</v>
      </c>
      <c r="AW60" s="131" t="n">
        <f aca="false">+Actuals!AT11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0</v>
      </c>
      <c r="E64" s="47" t="n">
        <f aca="false">SUM(G64,I64,K64,M64,O64,Q64,S64,U64,W64,Y64,AA64,AC64,AE64,AG64,AI64,AK64,AM64,AO64,AQ64,AS64,AU64,AV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30" t="n">
        <f aca="false">+Actuals!E111</f>
        <v>0</v>
      </c>
      <c r="I64" s="131" t="n">
        <f aca="false">+Actuals!F111</f>
        <v>0</v>
      </c>
      <c r="J64" s="130" t="n">
        <f aca="false">+Actuals!G111</f>
        <v>0</v>
      </c>
      <c r="K64" s="87" t="n">
        <f aca="false">+Actuals!H111</f>
        <v>0</v>
      </c>
      <c r="L64" s="130" t="n">
        <f aca="false">+Actuals!I111</f>
        <v>0</v>
      </c>
      <c r="M64" s="131" t="n">
        <f aca="false">+Actuals!J111</f>
        <v>0</v>
      </c>
      <c r="N64" s="130" t="n">
        <f aca="false">+Actuals!K111</f>
        <v>0</v>
      </c>
      <c r="O64" s="131" t="n">
        <f aca="false">+Actuals!L111</f>
        <v>0</v>
      </c>
      <c r="P64" s="130" t="n">
        <f aca="false">+Actuals!M111</f>
        <v>0</v>
      </c>
      <c r="Q64" s="131" t="n">
        <f aca="false">+Actuals!N111</f>
        <v>0</v>
      </c>
      <c r="R64" s="130" t="n">
        <f aca="false">+Actuals!O111</f>
        <v>0</v>
      </c>
      <c r="S64" s="131" t="n">
        <f aca="false">+Actuals!P111</f>
        <v>0</v>
      </c>
      <c r="T64" s="130" t="n">
        <f aca="false">+Actuals!Q111</f>
        <v>0</v>
      </c>
      <c r="U64" s="131" t="n">
        <f aca="false">+Actuals!R111</f>
        <v>0</v>
      </c>
      <c r="V64" s="130" t="n">
        <f aca="false">+Actuals!S111</f>
        <v>0</v>
      </c>
      <c r="W64" s="131" t="n">
        <f aca="false">+Actuals!T111</f>
        <v>0</v>
      </c>
      <c r="X64" s="130" t="n">
        <f aca="false">+Actuals!U111</f>
        <v>0</v>
      </c>
      <c r="Y64" s="131" t="n">
        <f aca="false">+Actuals!V111</f>
        <v>0</v>
      </c>
      <c r="Z64" s="130" t="n">
        <f aca="false">+Actuals!W111</f>
        <v>0</v>
      </c>
      <c r="AA64" s="131" t="n">
        <f aca="false">+Actuals!X111</f>
        <v>0</v>
      </c>
      <c r="AB64" s="130" t="n">
        <f aca="false">+Actuals!Y111</f>
        <v>0</v>
      </c>
      <c r="AC64" s="131" t="n">
        <f aca="false">+Actuals!Z111</f>
        <v>0</v>
      </c>
      <c r="AD64" s="130" t="n">
        <f aca="false">+Actuals!AA111</f>
        <v>0</v>
      </c>
      <c r="AE64" s="131" t="n">
        <f aca="false">+Actuals!AB111</f>
        <v>0</v>
      </c>
      <c r="AF64" s="130" t="n">
        <f aca="false">+Actuals!AC111</f>
        <v>0</v>
      </c>
      <c r="AG64" s="131" t="n">
        <f aca="false">+Actuals!AD111</f>
        <v>0</v>
      </c>
      <c r="AH64" s="130" t="n">
        <f aca="false">+Actuals!AE111</f>
        <v>0</v>
      </c>
      <c r="AI64" s="131" t="n">
        <f aca="false">+Actuals!AF111</f>
        <v>0</v>
      </c>
      <c r="AJ64" s="130" t="n">
        <f aca="false">+Actuals!AG111</f>
        <v>0</v>
      </c>
      <c r="AK64" s="131" t="n">
        <f aca="false">+Actuals!AH111</f>
        <v>0</v>
      </c>
      <c r="AL64" s="130" t="n">
        <f aca="false">+Actuals!AI111</f>
        <v>0</v>
      </c>
      <c r="AM64" s="131" t="n">
        <f aca="false">+Actuals!AJ111</f>
        <v>0</v>
      </c>
      <c r="AN64" s="130" t="n">
        <f aca="false">+Actuals!AK111</f>
        <v>0</v>
      </c>
      <c r="AO64" s="131" t="n">
        <f aca="false">+Actuals!AL111</f>
        <v>0</v>
      </c>
      <c r="AP64" s="130" t="n">
        <f aca="false">+Actuals!AM111</f>
        <v>0</v>
      </c>
      <c r="AQ64" s="131" t="n">
        <f aca="false">+Actuals!AN111</f>
        <v>0</v>
      </c>
      <c r="AR64" s="130" t="n">
        <f aca="false">+Actuals!AO111</f>
        <v>0</v>
      </c>
      <c r="AS64" s="131" t="n">
        <f aca="false">+Actuals!AP111</f>
        <v>0</v>
      </c>
      <c r="AT64" s="130" t="n">
        <f aca="false">+Actuals!AQ111</f>
        <v>0</v>
      </c>
      <c r="AU64" s="131" t="n">
        <f aca="false">+Actuals!AR111</f>
        <v>0</v>
      </c>
      <c r="AV64" s="130" t="n">
        <f aca="false">+Actuals!AS111</f>
        <v>0</v>
      </c>
      <c r="AW64" s="131" t="n">
        <f aca="false">+Actuals!AT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0</v>
      </c>
      <c r="F65" s="116" t="n">
        <f aca="false">'TIE-OUT'!X65+RECLASS!X65</f>
        <v>0</v>
      </c>
      <c r="G65" s="117" t="n">
        <f aca="false">'TIE-OUT'!Y65+RECLASS!Y65</f>
        <v>0</v>
      </c>
      <c r="H65" s="130" t="n">
        <f aca="false">+Actuals!E112</f>
        <v>0</v>
      </c>
      <c r="I65" s="131" t="n">
        <f aca="false">+Actuals!F112</f>
        <v>0</v>
      </c>
      <c r="J65" s="130" t="n">
        <f aca="false">+Actuals!G112</f>
        <v>0</v>
      </c>
      <c r="K65" s="87" t="n">
        <f aca="false">+Actuals!H112</f>
        <v>0</v>
      </c>
      <c r="L65" s="130" t="n">
        <f aca="false">+Actuals!I112</f>
        <v>0</v>
      </c>
      <c r="M65" s="131" t="n">
        <f aca="false">+Actuals!J112</f>
        <v>0</v>
      </c>
      <c r="N65" s="130" t="n">
        <f aca="false">+Actuals!K112</f>
        <v>0</v>
      </c>
      <c r="O65" s="131" t="n">
        <f aca="false">+Actuals!L112</f>
        <v>0</v>
      </c>
      <c r="P65" s="130" t="n">
        <f aca="false">+Actuals!M112</f>
        <v>0</v>
      </c>
      <c r="Q65" s="131" t="n">
        <f aca="false">+Actuals!N112</f>
        <v>0</v>
      </c>
      <c r="R65" s="130" t="n">
        <f aca="false">+Actuals!O112</f>
        <v>0</v>
      </c>
      <c r="S65" s="131" t="n">
        <f aca="false">+Actuals!P112</f>
        <v>0</v>
      </c>
      <c r="T65" s="130" t="n">
        <f aca="false">+Actuals!Q112</f>
        <v>0</v>
      </c>
      <c r="U65" s="131" t="n">
        <f aca="false">+Actuals!R112</f>
        <v>0</v>
      </c>
      <c r="V65" s="130" t="n">
        <f aca="false">+Actuals!S112</f>
        <v>0</v>
      </c>
      <c r="W65" s="131" t="n">
        <f aca="false">+Actuals!T112</f>
        <v>0</v>
      </c>
      <c r="X65" s="130" t="n">
        <f aca="false">+Actuals!U112</f>
        <v>0</v>
      </c>
      <c r="Y65" s="131" t="n">
        <f aca="false">+Actuals!V112</f>
        <v>0</v>
      </c>
      <c r="Z65" s="130" t="n">
        <f aca="false">+Actuals!W112</f>
        <v>0</v>
      </c>
      <c r="AA65" s="131" t="n">
        <f aca="false">+Actuals!X112</f>
        <v>0</v>
      </c>
      <c r="AB65" s="130" t="n">
        <f aca="false">+Actuals!Y112</f>
        <v>0</v>
      </c>
      <c r="AC65" s="131" t="n">
        <f aca="false">+Actuals!Z112</f>
        <v>0</v>
      </c>
      <c r="AD65" s="130" t="n">
        <f aca="false">+Actuals!AA112</f>
        <v>0</v>
      </c>
      <c r="AE65" s="131" t="n">
        <f aca="false">+Actuals!AB112</f>
        <v>0</v>
      </c>
      <c r="AF65" s="130" t="n">
        <f aca="false">+Actuals!AC112</f>
        <v>0</v>
      </c>
      <c r="AG65" s="131" t="n">
        <f aca="false">+Actuals!AD112</f>
        <v>0</v>
      </c>
      <c r="AH65" s="130" t="n">
        <f aca="false">+Actuals!AE112</f>
        <v>0</v>
      </c>
      <c r="AI65" s="131" t="n">
        <f aca="false">+Actuals!AF112</f>
        <v>0</v>
      </c>
      <c r="AJ65" s="130" t="n">
        <f aca="false">+Actuals!AG112</f>
        <v>0</v>
      </c>
      <c r="AK65" s="131" t="n">
        <f aca="false">+Actuals!AH112</f>
        <v>0</v>
      </c>
      <c r="AL65" s="130" t="n">
        <f aca="false">+Actuals!AI112</f>
        <v>0</v>
      </c>
      <c r="AM65" s="131" t="n">
        <f aca="false">+Actuals!AJ112</f>
        <v>0</v>
      </c>
      <c r="AN65" s="130" t="n">
        <f aca="false">+Actuals!AK112</f>
        <v>0</v>
      </c>
      <c r="AO65" s="131" t="n">
        <f aca="false">+Actuals!AL112</f>
        <v>0</v>
      </c>
      <c r="AP65" s="130" t="n">
        <f aca="false">+Actuals!AM112</f>
        <v>0</v>
      </c>
      <c r="AQ65" s="131" t="n">
        <f aca="false">+Actuals!AN112</f>
        <v>0</v>
      </c>
      <c r="AR65" s="130" t="n">
        <f aca="false">+Actuals!AO112</f>
        <v>0</v>
      </c>
      <c r="AS65" s="131" t="n">
        <f aca="false">+Actuals!AP112</f>
        <v>0</v>
      </c>
      <c r="AT65" s="130" t="n">
        <f aca="false">+Actuals!AQ112</f>
        <v>0</v>
      </c>
      <c r="AU65" s="131" t="n">
        <f aca="false">+Actuals!AR112</f>
        <v>0</v>
      </c>
      <c r="AV65" s="130" t="n">
        <f aca="false">+Actuals!AS112</f>
        <v>0</v>
      </c>
      <c r="AW65" s="131" t="n">
        <f aca="false">+Actuals!AT11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-154392</v>
      </c>
      <c r="F70" s="44" t="n">
        <f aca="false">'TIE-OUT'!X70+RECLASS!X70</f>
        <v>0</v>
      </c>
      <c r="G70" s="45" t="n">
        <f aca="false">'TIE-OUT'!Y70+RECLASS!Y70</f>
        <v>-154392</v>
      </c>
      <c r="H70" s="130" t="n">
        <f aca="false">+Actuals!E113</f>
        <v>0</v>
      </c>
      <c r="I70" s="131" t="n">
        <f aca="false">+Actuals!F113</f>
        <v>0</v>
      </c>
      <c r="J70" s="130" t="n">
        <f aca="false">+Actuals!G113</f>
        <v>0</v>
      </c>
      <c r="K70" s="114" t="n">
        <v>0</v>
      </c>
      <c r="L70" s="130" t="n">
        <f aca="false">+Actuals!I113</f>
        <v>0</v>
      </c>
      <c r="M70" s="131" t="n">
        <f aca="false">+Actuals!J113</f>
        <v>0</v>
      </c>
      <c r="N70" s="130" t="n">
        <f aca="false">+Actuals!K113</f>
        <v>0</v>
      </c>
      <c r="O70" s="131" t="n">
        <f aca="false">+Actuals!L113</f>
        <v>0</v>
      </c>
      <c r="P70" s="130" t="n">
        <f aca="false">+Actuals!M113</f>
        <v>0</v>
      </c>
      <c r="Q70" s="131" t="n">
        <f aca="false">+Actuals!N113</f>
        <v>0</v>
      </c>
      <c r="R70" s="130" t="n">
        <f aca="false">+Actuals!O113</f>
        <v>0</v>
      </c>
      <c r="S70" s="131" t="n">
        <f aca="false">+Actuals!P113</f>
        <v>0</v>
      </c>
      <c r="T70" s="130" t="n">
        <f aca="false">+Actuals!Q113</f>
        <v>0</v>
      </c>
      <c r="U70" s="131" t="n">
        <f aca="false">+Actuals!R113</f>
        <v>0</v>
      </c>
      <c r="V70" s="130" t="n">
        <f aca="false">+Actuals!S113</f>
        <v>0</v>
      </c>
      <c r="W70" s="131" t="n">
        <f aca="false">+Actuals!T113</f>
        <v>0</v>
      </c>
      <c r="X70" s="130" t="n">
        <f aca="false">+Actuals!U113</f>
        <v>0</v>
      </c>
      <c r="Y70" s="131" t="n">
        <f aca="false">+Actuals!V113</f>
        <v>0</v>
      </c>
      <c r="Z70" s="130" t="n">
        <f aca="false">+Actuals!W113</f>
        <v>0</v>
      </c>
      <c r="AA70" s="131" t="n">
        <f aca="false">+Actuals!X113</f>
        <v>0</v>
      </c>
      <c r="AB70" s="130" t="n">
        <f aca="false">+Actuals!Y113</f>
        <v>0</v>
      </c>
      <c r="AC70" s="131" t="n">
        <f aca="false">+Actuals!Z113</f>
        <v>0</v>
      </c>
      <c r="AD70" s="130" t="n">
        <f aca="false">+Actuals!AA113</f>
        <v>0</v>
      </c>
      <c r="AE70" s="131" t="n">
        <f aca="false">+Actuals!AB113</f>
        <v>0</v>
      </c>
      <c r="AF70" s="130" t="n">
        <f aca="false">+Actuals!AC113</f>
        <v>0</v>
      </c>
      <c r="AG70" s="131" t="n">
        <f aca="false">+Actuals!AD113</f>
        <v>0</v>
      </c>
      <c r="AH70" s="130" t="n">
        <f aca="false">+Actuals!AE113</f>
        <v>0</v>
      </c>
      <c r="AI70" s="131" t="n">
        <f aca="false">+Actuals!AF113</f>
        <v>0</v>
      </c>
      <c r="AJ70" s="130" t="n">
        <f aca="false">+Actuals!AG113</f>
        <v>0</v>
      </c>
      <c r="AK70" s="131" t="n">
        <f aca="false">+Actuals!AH113</f>
        <v>0</v>
      </c>
      <c r="AL70" s="130" t="n">
        <f aca="false">+Actuals!AI113</f>
        <v>0</v>
      </c>
      <c r="AM70" s="131" t="n">
        <f aca="false">+Actuals!AJ113</f>
        <v>0</v>
      </c>
      <c r="AN70" s="130" t="n">
        <f aca="false">+Actuals!AK113</f>
        <v>0</v>
      </c>
      <c r="AO70" s="131" t="n">
        <f aca="false">+Actuals!AL113</f>
        <v>0</v>
      </c>
      <c r="AP70" s="130" t="n">
        <f aca="false">+Actuals!AM113</f>
        <v>0</v>
      </c>
      <c r="AQ70" s="131" t="n">
        <f aca="false">+Actuals!AN113</f>
        <v>0</v>
      </c>
      <c r="AR70" s="130" t="n">
        <f aca="false">+Actuals!AO113</f>
        <v>0</v>
      </c>
      <c r="AS70" s="131" t="n">
        <f aca="false">+Actuals!AP113</f>
        <v>0</v>
      </c>
      <c r="AT70" s="130" t="n">
        <f aca="false">+Actuals!AQ113</f>
        <v>0</v>
      </c>
      <c r="AU70" s="131" t="n">
        <f aca="false">+Actuals!AR113</f>
        <v>0</v>
      </c>
      <c r="AV70" s="130" t="n">
        <f aca="false">+Actuals!AS113</f>
        <v>0</v>
      </c>
      <c r="AW70" s="131" t="n">
        <f aca="false">+Actuals!AT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X71+RECLASS!X71</f>
        <v>0</v>
      </c>
      <c r="G71" s="117" t="n">
        <f aca="false">'TIE-OUT'!Y71+RECLASS!Y71</f>
        <v>0</v>
      </c>
      <c r="H71" s="130" t="n">
        <f aca="false">+Actuals!E114</f>
        <v>0</v>
      </c>
      <c r="I71" s="131" t="n">
        <f aca="false">+Actuals!F114</f>
        <v>0</v>
      </c>
      <c r="J71" s="130" t="n">
        <f aca="false">+Actuals!G114</f>
        <v>0</v>
      </c>
      <c r="K71" s="87" t="n">
        <f aca="false">+Actuals!H114</f>
        <v>0</v>
      </c>
      <c r="L71" s="130" t="n">
        <f aca="false">+Actuals!I114</f>
        <v>0</v>
      </c>
      <c r="M71" s="131" t="n">
        <f aca="false">+Actuals!J114</f>
        <v>0</v>
      </c>
      <c r="N71" s="130" t="n">
        <f aca="false">+Actuals!K114</f>
        <v>0</v>
      </c>
      <c r="O71" s="131" t="n">
        <f aca="false">+Actuals!L114</f>
        <v>0</v>
      </c>
      <c r="P71" s="130" t="n">
        <f aca="false">+Actuals!M114</f>
        <v>0</v>
      </c>
      <c r="Q71" s="131" t="n">
        <f aca="false">+Actuals!N114</f>
        <v>0</v>
      </c>
      <c r="R71" s="130" t="n">
        <f aca="false">+Actuals!O114</f>
        <v>0</v>
      </c>
      <c r="S71" s="131" t="n">
        <f aca="false">+Actuals!P114</f>
        <v>0</v>
      </c>
      <c r="T71" s="130" t="n">
        <f aca="false">+Actuals!Q114</f>
        <v>0</v>
      </c>
      <c r="U71" s="131" t="n">
        <f aca="false">+Actuals!R114</f>
        <v>0</v>
      </c>
      <c r="V71" s="130" t="n">
        <f aca="false">+Actuals!S114</f>
        <v>0</v>
      </c>
      <c r="W71" s="131" t="n">
        <f aca="false">+Actuals!T114</f>
        <v>0</v>
      </c>
      <c r="X71" s="130" t="n">
        <f aca="false">+Actuals!U114</f>
        <v>0</v>
      </c>
      <c r="Y71" s="131" t="n">
        <f aca="false">+Actuals!V114</f>
        <v>0</v>
      </c>
      <c r="Z71" s="130" t="n">
        <f aca="false">+Actuals!W114</f>
        <v>0</v>
      </c>
      <c r="AA71" s="131" t="n">
        <f aca="false">+Actuals!X114</f>
        <v>0</v>
      </c>
      <c r="AB71" s="130" t="n">
        <f aca="false">+Actuals!Y114</f>
        <v>0</v>
      </c>
      <c r="AC71" s="131" t="n">
        <f aca="false">+Actuals!Z114</f>
        <v>0</v>
      </c>
      <c r="AD71" s="130" t="n">
        <f aca="false">+Actuals!AA114</f>
        <v>0</v>
      </c>
      <c r="AE71" s="131" t="n">
        <f aca="false">+Actuals!AB114</f>
        <v>0</v>
      </c>
      <c r="AF71" s="130" t="n">
        <f aca="false">+Actuals!AC114</f>
        <v>0</v>
      </c>
      <c r="AG71" s="131" t="n">
        <f aca="false">+Actuals!AD114</f>
        <v>0</v>
      </c>
      <c r="AH71" s="130" t="n">
        <f aca="false">+Actuals!AE114</f>
        <v>0</v>
      </c>
      <c r="AI71" s="131" t="n">
        <f aca="false">+Actuals!AF114</f>
        <v>0</v>
      </c>
      <c r="AJ71" s="130" t="n">
        <f aca="false">+Actuals!AG114</f>
        <v>0</v>
      </c>
      <c r="AK71" s="131" t="n">
        <f aca="false">+Actuals!AH114</f>
        <v>0</v>
      </c>
      <c r="AL71" s="130" t="n">
        <f aca="false">+Actuals!AI114</f>
        <v>0</v>
      </c>
      <c r="AM71" s="131" t="n">
        <f aca="false">+Actuals!AJ114</f>
        <v>0</v>
      </c>
      <c r="AN71" s="130" t="n">
        <f aca="false">+Actuals!AK114</f>
        <v>0</v>
      </c>
      <c r="AO71" s="131" t="n">
        <f aca="false">+Actuals!AL114</f>
        <v>0</v>
      </c>
      <c r="AP71" s="130" t="n">
        <f aca="false">+Actuals!AM114</f>
        <v>0</v>
      </c>
      <c r="AQ71" s="131" t="n">
        <f aca="false">+Actuals!AN114</f>
        <v>0</v>
      </c>
      <c r="AR71" s="130" t="n">
        <f aca="false">+Actuals!AO114</f>
        <v>0</v>
      </c>
      <c r="AS71" s="131" t="n">
        <f aca="false">+Actuals!AP114</f>
        <v>0</v>
      </c>
      <c r="AT71" s="130" t="n">
        <f aca="false">+Actuals!AQ114</f>
        <v>0</v>
      </c>
      <c r="AU71" s="131" t="n">
        <f aca="false">+Actuals!AR114</f>
        <v>0</v>
      </c>
      <c r="AV71" s="130" t="n">
        <f aca="false">+Actuals!AS114</f>
        <v>0</v>
      </c>
      <c r="AW71" s="131" t="n">
        <f aca="false">+Actuals!AT11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54392</v>
      </c>
      <c r="F72" s="17" t="n">
        <f aca="false">SUM(F70:F71)</f>
        <v>0</v>
      </c>
      <c r="G72" s="48" t="n">
        <f aca="false">SUM(G70:G71)</f>
        <v>-154392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30" t="n">
        <f aca="false">+Actuals!E115</f>
        <v>0</v>
      </c>
      <c r="I73" s="131" t="n">
        <f aca="false">+Actuals!F115</f>
        <v>0</v>
      </c>
      <c r="J73" s="130" t="n">
        <f aca="false">+Actuals!G115</f>
        <v>0</v>
      </c>
      <c r="K73" s="87" t="n">
        <f aca="false">+Actuals!H115</f>
        <v>0</v>
      </c>
      <c r="L73" s="130" t="n">
        <f aca="false">+Actuals!I115</f>
        <v>0</v>
      </c>
      <c r="M73" s="131" t="n">
        <f aca="false">+Actuals!J115</f>
        <v>0</v>
      </c>
      <c r="N73" s="130" t="n">
        <f aca="false">+Actuals!K115</f>
        <v>0</v>
      </c>
      <c r="O73" s="131" t="n">
        <f aca="false">+Actuals!L115</f>
        <v>0</v>
      </c>
      <c r="P73" s="130" t="n">
        <f aca="false">+Actuals!M115</f>
        <v>0</v>
      </c>
      <c r="Q73" s="131" t="n">
        <f aca="false">+Actuals!N115</f>
        <v>0</v>
      </c>
      <c r="R73" s="130" t="n">
        <f aca="false">+Actuals!O115</f>
        <v>0</v>
      </c>
      <c r="S73" s="131" t="n">
        <f aca="false">+Actuals!P115</f>
        <v>0</v>
      </c>
      <c r="T73" s="130" t="n">
        <f aca="false">+Actuals!Q115</f>
        <v>0</v>
      </c>
      <c r="U73" s="131" t="n">
        <f aca="false">+Actuals!R115</f>
        <v>0</v>
      </c>
      <c r="V73" s="130" t="n">
        <f aca="false">+Actuals!S115</f>
        <v>0</v>
      </c>
      <c r="W73" s="131" t="n">
        <f aca="false">+Actuals!T115</f>
        <v>0</v>
      </c>
      <c r="X73" s="130" t="n">
        <f aca="false">+Actuals!U115</f>
        <v>0</v>
      </c>
      <c r="Y73" s="131" t="n">
        <f aca="false">+Actuals!V115</f>
        <v>0</v>
      </c>
      <c r="Z73" s="130" t="n">
        <f aca="false">+Actuals!W115</f>
        <v>0</v>
      </c>
      <c r="AA73" s="131" t="n">
        <f aca="false">+Actuals!X115</f>
        <v>0</v>
      </c>
      <c r="AB73" s="130" t="n">
        <f aca="false">+Actuals!Y115</f>
        <v>0</v>
      </c>
      <c r="AC73" s="131" t="n">
        <f aca="false">+Actuals!Z115</f>
        <v>0</v>
      </c>
      <c r="AD73" s="130" t="n">
        <f aca="false">+Actuals!AA115</f>
        <v>0</v>
      </c>
      <c r="AE73" s="131" t="n">
        <f aca="false">+Actuals!AB115</f>
        <v>0</v>
      </c>
      <c r="AF73" s="130" t="n">
        <f aca="false">+Actuals!AC115</f>
        <v>0</v>
      </c>
      <c r="AG73" s="131" t="n">
        <f aca="false">+Actuals!AD115</f>
        <v>0</v>
      </c>
      <c r="AH73" s="130" t="n">
        <f aca="false">+Actuals!AE115</f>
        <v>0</v>
      </c>
      <c r="AI73" s="131" t="n">
        <f aca="false">+Actuals!AF115</f>
        <v>0</v>
      </c>
      <c r="AJ73" s="130" t="n">
        <f aca="false">+Actuals!AG115</f>
        <v>0</v>
      </c>
      <c r="AK73" s="131" t="n">
        <f aca="false">+Actuals!AH115</f>
        <v>0</v>
      </c>
      <c r="AL73" s="130" t="n">
        <f aca="false">+Actuals!AI115</f>
        <v>0</v>
      </c>
      <c r="AM73" s="131" t="n">
        <f aca="false">+Actuals!AJ115</f>
        <v>0</v>
      </c>
      <c r="AN73" s="130" t="n">
        <f aca="false">+Actuals!AK115</f>
        <v>0</v>
      </c>
      <c r="AO73" s="131" t="n">
        <f aca="false">+Actuals!AL115</f>
        <v>0</v>
      </c>
      <c r="AP73" s="130" t="n">
        <f aca="false">+Actuals!AM115</f>
        <v>0</v>
      </c>
      <c r="AQ73" s="131" t="n">
        <f aca="false">+Actuals!AN115</f>
        <v>0</v>
      </c>
      <c r="AR73" s="130" t="n">
        <f aca="false">+Actuals!AO115</f>
        <v>0</v>
      </c>
      <c r="AS73" s="131" t="n">
        <f aca="false">+Actuals!AP115</f>
        <v>0</v>
      </c>
      <c r="AT73" s="130" t="n">
        <f aca="false">+Actuals!AQ115</f>
        <v>0</v>
      </c>
      <c r="AU73" s="131" t="n">
        <f aca="false">+Actuals!AR115</f>
        <v>0</v>
      </c>
      <c r="AV73" s="130" t="n">
        <f aca="false">+Actuals!AS115</f>
        <v>0</v>
      </c>
      <c r="AW73" s="131" t="n">
        <f aca="false">+Actuals!AT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0</v>
      </c>
      <c r="F74" s="13" t="n">
        <f aca="false">'TIE-OUT'!X74+RECLASS!X74</f>
        <v>0</v>
      </c>
      <c r="G74" s="13" t="n">
        <f aca="false">'TIE-OUT'!Y74+RECLASS!Y74</f>
        <v>0</v>
      </c>
      <c r="H74" s="130" t="n">
        <f aca="false">+Actuals!E116</f>
        <v>0</v>
      </c>
      <c r="I74" s="131" t="n">
        <f aca="false">+Actuals!F116</f>
        <v>0</v>
      </c>
      <c r="J74" s="130" t="n">
        <f aca="false">+Actuals!G116</f>
        <v>0</v>
      </c>
      <c r="K74" s="115" t="n">
        <f aca="false">+Actuals!H116</f>
        <v>0</v>
      </c>
      <c r="L74" s="130" t="n">
        <f aca="false">+Actuals!I116</f>
        <v>0</v>
      </c>
      <c r="M74" s="131" t="n">
        <f aca="false">+Actuals!J116</f>
        <v>0</v>
      </c>
      <c r="N74" s="130" t="n">
        <f aca="false">+Actuals!K116</f>
        <v>0</v>
      </c>
      <c r="O74" s="131" t="n">
        <f aca="false">+Actuals!L116</f>
        <v>0</v>
      </c>
      <c r="P74" s="130" t="n">
        <f aca="false">+Actuals!M116</f>
        <v>0</v>
      </c>
      <c r="Q74" s="131" t="n">
        <f aca="false">+Actuals!N116</f>
        <v>0</v>
      </c>
      <c r="R74" s="130" t="n">
        <f aca="false">+Actuals!O116</f>
        <v>0</v>
      </c>
      <c r="S74" s="131" t="n">
        <f aca="false">+Actuals!P116</f>
        <v>0</v>
      </c>
      <c r="T74" s="130" t="n">
        <f aca="false">+Actuals!Q116</f>
        <v>0</v>
      </c>
      <c r="U74" s="131" t="n">
        <f aca="false">+Actuals!R116</f>
        <v>0</v>
      </c>
      <c r="V74" s="130" t="n">
        <f aca="false">+Actuals!S116</f>
        <v>0</v>
      </c>
      <c r="W74" s="131" t="n">
        <f aca="false">+Actuals!T116</f>
        <v>0</v>
      </c>
      <c r="X74" s="130" t="n">
        <f aca="false">+Actuals!U116</f>
        <v>0</v>
      </c>
      <c r="Y74" s="131" t="n">
        <f aca="false">+Actuals!V116</f>
        <v>0</v>
      </c>
      <c r="Z74" s="130" t="n">
        <f aca="false">+Actuals!W116</f>
        <v>0</v>
      </c>
      <c r="AA74" s="131" t="n">
        <f aca="false">+Actuals!X116</f>
        <v>0</v>
      </c>
      <c r="AB74" s="130" t="n">
        <f aca="false">+Actuals!Y116</f>
        <v>0</v>
      </c>
      <c r="AC74" s="131" t="n">
        <f aca="false">+Actuals!Z116</f>
        <v>0</v>
      </c>
      <c r="AD74" s="130" t="n">
        <f aca="false">+Actuals!AA116</f>
        <v>0</v>
      </c>
      <c r="AE74" s="131" t="n">
        <f aca="false">+Actuals!AB116</f>
        <v>0</v>
      </c>
      <c r="AF74" s="130" t="n">
        <f aca="false">+Actuals!AC116</f>
        <v>0</v>
      </c>
      <c r="AG74" s="131" t="n">
        <f aca="false">+Actuals!AD116</f>
        <v>0</v>
      </c>
      <c r="AH74" s="130" t="n">
        <f aca="false">+Actuals!AE116</f>
        <v>0</v>
      </c>
      <c r="AI74" s="131" t="n">
        <f aca="false">+Actuals!AF116</f>
        <v>0</v>
      </c>
      <c r="AJ74" s="130" t="n">
        <f aca="false">+Actuals!AG116</f>
        <v>0</v>
      </c>
      <c r="AK74" s="131" t="n">
        <f aca="false">+Actuals!AH116</f>
        <v>0</v>
      </c>
      <c r="AL74" s="130" t="n">
        <f aca="false">+Actuals!AI116</f>
        <v>0</v>
      </c>
      <c r="AM74" s="131" t="n">
        <f aca="false">+Actuals!AJ116</f>
        <v>0</v>
      </c>
      <c r="AN74" s="130" t="n">
        <f aca="false">+Actuals!AK116</f>
        <v>0</v>
      </c>
      <c r="AO74" s="131" t="n">
        <f aca="false">+Actuals!AL116</f>
        <v>0</v>
      </c>
      <c r="AP74" s="130" t="n">
        <f aca="false">+Actuals!AM116</f>
        <v>0</v>
      </c>
      <c r="AQ74" s="131" t="n">
        <f aca="false">+Actuals!AN116</f>
        <v>0</v>
      </c>
      <c r="AR74" s="130" t="n">
        <f aca="false">+Actuals!AO116</f>
        <v>0</v>
      </c>
      <c r="AS74" s="131" t="n">
        <f aca="false">+Actuals!AP116</f>
        <v>0</v>
      </c>
      <c r="AT74" s="130" t="n">
        <f aca="false">+Actuals!AQ116</f>
        <v>0</v>
      </c>
      <c r="AU74" s="131" t="n">
        <f aca="false">+Actuals!AR116</f>
        <v>0</v>
      </c>
      <c r="AV74" s="130" t="n">
        <f aca="false">+Actuals!AS116</f>
        <v>0</v>
      </c>
      <c r="AW74" s="131" t="n">
        <f aca="false">+Actuals!AT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30" t="n">
        <f aca="false">+Actuals!E117</f>
        <v>0</v>
      </c>
      <c r="I75" s="131" t="n">
        <f aca="false">+Actuals!F117</f>
        <v>0</v>
      </c>
      <c r="J75" s="130" t="n">
        <f aca="false">+Actuals!G117</f>
        <v>0</v>
      </c>
      <c r="K75" s="87" t="n">
        <f aca="false">+Actuals!H117</f>
        <v>0</v>
      </c>
      <c r="L75" s="130" t="n">
        <f aca="false">+Actuals!I117</f>
        <v>0</v>
      </c>
      <c r="M75" s="131" t="n">
        <f aca="false">+Actuals!J117</f>
        <v>0</v>
      </c>
      <c r="N75" s="130" t="n">
        <f aca="false">+Actuals!K117</f>
        <v>0</v>
      </c>
      <c r="O75" s="131" t="n">
        <f aca="false">+Actuals!L117</f>
        <v>0</v>
      </c>
      <c r="P75" s="130" t="n">
        <f aca="false">+Actuals!M117</f>
        <v>0</v>
      </c>
      <c r="Q75" s="131" t="n">
        <f aca="false">+Actuals!N117</f>
        <v>0</v>
      </c>
      <c r="R75" s="130" t="n">
        <f aca="false">+Actuals!O117</f>
        <v>0</v>
      </c>
      <c r="S75" s="131" t="n">
        <f aca="false">+Actuals!P117</f>
        <v>0</v>
      </c>
      <c r="T75" s="130" t="n">
        <f aca="false">+Actuals!Q117</f>
        <v>0</v>
      </c>
      <c r="U75" s="131" t="n">
        <f aca="false">+Actuals!R117</f>
        <v>0</v>
      </c>
      <c r="V75" s="130" t="n">
        <f aca="false">+Actuals!S117</f>
        <v>0</v>
      </c>
      <c r="W75" s="131" t="n">
        <f aca="false">+Actuals!T117</f>
        <v>0</v>
      </c>
      <c r="X75" s="130" t="n">
        <f aca="false">+Actuals!U117</f>
        <v>0</v>
      </c>
      <c r="Y75" s="131" t="n">
        <f aca="false">+Actuals!V117</f>
        <v>0</v>
      </c>
      <c r="Z75" s="130" t="n">
        <f aca="false">+Actuals!W117</f>
        <v>0</v>
      </c>
      <c r="AA75" s="131" t="n">
        <f aca="false">+Actuals!X117</f>
        <v>0</v>
      </c>
      <c r="AB75" s="130" t="n">
        <f aca="false">+Actuals!Y117</f>
        <v>0</v>
      </c>
      <c r="AC75" s="131" t="n">
        <f aca="false">+Actuals!Z117</f>
        <v>0</v>
      </c>
      <c r="AD75" s="130" t="n">
        <f aca="false">+Actuals!AA117</f>
        <v>0</v>
      </c>
      <c r="AE75" s="131" t="n">
        <f aca="false">+Actuals!AB117</f>
        <v>0</v>
      </c>
      <c r="AF75" s="130" t="n">
        <f aca="false">+Actuals!AC117</f>
        <v>0</v>
      </c>
      <c r="AG75" s="131" t="n">
        <f aca="false">+Actuals!AD117</f>
        <v>0</v>
      </c>
      <c r="AH75" s="130" t="n">
        <f aca="false">+Actuals!AE117</f>
        <v>0</v>
      </c>
      <c r="AI75" s="131" t="n">
        <f aca="false">+Actuals!AF117</f>
        <v>0</v>
      </c>
      <c r="AJ75" s="130" t="n">
        <f aca="false">+Actuals!AG117</f>
        <v>0</v>
      </c>
      <c r="AK75" s="131" t="n">
        <f aca="false">+Actuals!AH117</f>
        <v>0</v>
      </c>
      <c r="AL75" s="130" t="n">
        <f aca="false">+Actuals!AI117</f>
        <v>0</v>
      </c>
      <c r="AM75" s="131" t="n">
        <f aca="false">+Actuals!AJ117</f>
        <v>0</v>
      </c>
      <c r="AN75" s="130" t="n">
        <f aca="false">+Actuals!AK117</f>
        <v>0</v>
      </c>
      <c r="AO75" s="131" t="n">
        <f aca="false">+Actuals!AL117</f>
        <v>0</v>
      </c>
      <c r="AP75" s="130" t="n">
        <f aca="false">+Actuals!AM117</f>
        <v>0</v>
      </c>
      <c r="AQ75" s="131" t="n">
        <f aca="false">+Actuals!AN117</f>
        <v>0</v>
      </c>
      <c r="AR75" s="130" t="n">
        <f aca="false">+Actuals!AO117</f>
        <v>0</v>
      </c>
      <c r="AS75" s="131" t="n">
        <f aca="false">+Actuals!AP117</f>
        <v>0</v>
      </c>
      <c r="AT75" s="130" t="n">
        <f aca="false">+Actuals!AQ117</f>
        <v>0</v>
      </c>
      <c r="AU75" s="131" t="n">
        <f aca="false">+Actuals!AR117</f>
        <v>0</v>
      </c>
      <c r="AV75" s="130" t="n">
        <f aca="false">+Actuals!AS117</f>
        <v>0</v>
      </c>
      <c r="AW75" s="131" t="n">
        <f aca="false">+Actuals!AT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30" t="n">
        <f aca="false">+Actuals!E118</f>
        <v>0</v>
      </c>
      <c r="I76" s="131" t="n">
        <f aca="false">+Actuals!F118</f>
        <v>0</v>
      </c>
      <c r="J76" s="130" t="n">
        <f aca="false">+Actuals!G118</f>
        <v>0</v>
      </c>
      <c r="K76" s="87" t="n">
        <f aca="false">+Actuals!H118</f>
        <v>0</v>
      </c>
      <c r="L76" s="130" t="n">
        <f aca="false">+Actuals!I118</f>
        <v>0</v>
      </c>
      <c r="M76" s="131" t="n">
        <f aca="false">+Actuals!J118</f>
        <v>0</v>
      </c>
      <c r="N76" s="130" t="n">
        <f aca="false">+Actuals!K118</f>
        <v>0</v>
      </c>
      <c r="O76" s="131" t="n">
        <f aca="false">+Actuals!L118</f>
        <v>0</v>
      </c>
      <c r="P76" s="130" t="n">
        <f aca="false">+Actuals!M118</f>
        <v>0</v>
      </c>
      <c r="Q76" s="131" t="n">
        <f aca="false">+Actuals!N118</f>
        <v>0</v>
      </c>
      <c r="R76" s="130" t="n">
        <f aca="false">+Actuals!O118</f>
        <v>0</v>
      </c>
      <c r="S76" s="131" t="n">
        <f aca="false">+Actuals!P118</f>
        <v>0</v>
      </c>
      <c r="T76" s="130" t="n">
        <f aca="false">+Actuals!Q118</f>
        <v>0</v>
      </c>
      <c r="U76" s="131" t="n">
        <f aca="false">+Actuals!R118</f>
        <v>0</v>
      </c>
      <c r="V76" s="130" t="n">
        <f aca="false">+Actuals!S118</f>
        <v>0</v>
      </c>
      <c r="W76" s="131" t="n">
        <f aca="false">+Actuals!T118</f>
        <v>0</v>
      </c>
      <c r="X76" s="130" t="n">
        <f aca="false">+Actuals!U118</f>
        <v>0</v>
      </c>
      <c r="Y76" s="131" t="n">
        <f aca="false">+Actuals!V118</f>
        <v>0</v>
      </c>
      <c r="Z76" s="130" t="n">
        <f aca="false">+Actuals!W118</f>
        <v>0</v>
      </c>
      <c r="AA76" s="131" t="n">
        <f aca="false">+Actuals!X118</f>
        <v>0</v>
      </c>
      <c r="AB76" s="130" t="n">
        <f aca="false">+Actuals!Y118</f>
        <v>0</v>
      </c>
      <c r="AC76" s="131" t="n">
        <f aca="false">+Actuals!Z118</f>
        <v>0</v>
      </c>
      <c r="AD76" s="130" t="n">
        <f aca="false">+Actuals!AA118</f>
        <v>0</v>
      </c>
      <c r="AE76" s="131" t="n">
        <f aca="false">+Actuals!AB118</f>
        <v>0</v>
      </c>
      <c r="AF76" s="130" t="n">
        <f aca="false">+Actuals!AC118</f>
        <v>0</v>
      </c>
      <c r="AG76" s="131" t="n">
        <f aca="false">+Actuals!AD118</f>
        <v>0</v>
      </c>
      <c r="AH76" s="130" t="n">
        <f aca="false">+Actuals!AE118</f>
        <v>0</v>
      </c>
      <c r="AI76" s="131" t="n">
        <f aca="false">+Actuals!AF118</f>
        <v>0</v>
      </c>
      <c r="AJ76" s="130" t="n">
        <f aca="false">+Actuals!AG118</f>
        <v>0</v>
      </c>
      <c r="AK76" s="131" t="n">
        <f aca="false">+Actuals!AH118</f>
        <v>0</v>
      </c>
      <c r="AL76" s="130" t="n">
        <f aca="false">+Actuals!AI118</f>
        <v>0</v>
      </c>
      <c r="AM76" s="131" t="n">
        <f aca="false">+Actuals!AJ118</f>
        <v>0</v>
      </c>
      <c r="AN76" s="130" t="n">
        <f aca="false">+Actuals!AK118</f>
        <v>0</v>
      </c>
      <c r="AO76" s="131" t="n">
        <f aca="false">+Actuals!AL118</f>
        <v>0</v>
      </c>
      <c r="AP76" s="130" t="n">
        <f aca="false">+Actuals!AM118</f>
        <v>0</v>
      </c>
      <c r="AQ76" s="131" t="n">
        <f aca="false">+Actuals!AN118</f>
        <v>0</v>
      </c>
      <c r="AR76" s="130" t="n">
        <f aca="false">+Actuals!AO118</f>
        <v>0</v>
      </c>
      <c r="AS76" s="131" t="n">
        <f aca="false">+Actuals!AP118</f>
        <v>0</v>
      </c>
      <c r="AT76" s="130" t="n">
        <f aca="false">+Actuals!AQ118</f>
        <v>0</v>
      </c>
      <c r="AU76" s="131" t="n">
        <f aca="false">+Actuals!AR118</f>
        <v>0</v>
      </c>
      <c r="AV76" s="130" t="n">
        <f aca="false">+Actuals!AS118</f>
        <v>0</v>
      </c>
      <c r="AW76" s="131" t="n">
        <f aca="false">+Actuals!AT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30" t="n">
        <f aca="false">+Actuals!E119</f>
        <v>0</v>
      </c>
      <c r="I77" s="131" t="n">
        <f aca="false">+Actuals!F119</f>
        <v>0</v>
      </c>
      <c r="J77" s="130" t="n">
        <f aca="false">+Actuals!G119</f>
        <v>0</v>
      </c>
      <c r="K77" s="87" t="n">
        <f aca="false">+Actuals!H119</f>
        <v>0</v>
      </c>
      <c r="L77" s="130" t="n">
        <f aca="false">+Actuals!I119</f>
        <v>0</v>
      </c>
      <c r="M77" s="131" t="n">
        <f aca="false">+Actuals!J119</f>
        <v>0</v>
      </c>
      <c r="N77" s="130" t="n">
        <f aca="false">+Actuals!K119</f>
        <v>0</v>
      </c>
      <c r="O77" s="131" t="n">
        <f aca="false">+Actuals!L119</f>
        <v>0</v>
      </c>
      <c r="P77" s="130" t="n">
        <f aca="false">+Actuals!M119</f>
        <v>0</v>
      </c>
      <c r="Q77" s="131" t="n">
        <f aca="false">+Actuals!N119</f>
        <v>0</v>
      </c>
      <c r="R77" s="130" t="n">
        <f aca="false">+Actuals!O119</f>
        <v>0</v>
      </c>
      <c r="S77" s="131" t="n">
        <f aca="false">+Actuals!P119</f>
        <v>0</v>
      </c>
      <c r="T77" s="130" t="n">
        <f aca="false">+Actuals!Q119</f>
        <v>0</v>
      </c>
      <c r="U77" s="131" t="n">
        <f aca="false">+Actuals!R119</f>
        <v>0</v>
      </c>
      <c r="V77" s="130" t="n">
        <f aca="false">+Actuals!S119</f>
        <v>0</v>
      </c>
      <c r="W77" s="131" t="n">
        <f aca="false">+Actuals!T119</f>
        <v>0</v>
      </c>
      <c r="X77" s="130" t="n">
        <f aca="false">+Actuals!U119</f>
        <v>0</v>
      </c>
      <c r="Y77" s="131" t="n">
        <f aca="false">+Actuals!V119</f>
        <v>0</v>
      </c>
      <c r="Z77" s="130" t="n">
        <f aca="false">+Actuals!W119</f>
        <v>0</v>
      </c>
      <c r="AA77" s="131" t="n">
        <f aca="false">+Actuals!X119</f>
        <v>0</v>
      </c>
      <c r="AB77" s="130" t="n">
        <f aca="false">+Actuals!Y119</f>
        <v>0</v>
      </c>
      <c r="AC77" s="131" t="n">
        <f aca="false">+Actuals!Z119</f>
        <v>0</v>
      </c>
      <c r="AD77" s="130" t="n">
        <f aca="false">+Actuals!AA119</f>
        <v>0</v>
      </c>
      <c r="AE77" s="131" t="n">
        <f aca="false">+Actuals!AB119</f>
        <v>0</v>
      </c>
      <c r="AF77" s="130" t="n">
        <f aca="false">+Actuals!AC119</f>
        <v>0</v>
      </c>
      <c r="AG77" s="131" t="n">
        <f aca="false">+Actuals!AD119</f>
        <v>0</v>
      </c>
      <c r="AH77" s="130" t="n">
        <f aca="false">+Actuals!AE119</f>
        <v>0</v>
      </c>
      <c r="AI77" s="131" t="n">
        <f aca="false">+Actuals!AF119</f>
        <v>0</v>
      </c>
      <c r="AJ77" s="130" t="n">
        <f aca="false">+Actuals!AG119</f>
        <v>0</v>
      </c>
      <c r="AK77" s="131" t="n">
        <f aca="false">+Actuals!AH119</f>
        <v>0</v>
      </c>
      <c r="AL77" s="130" t="n">
        <f aca="false">+Actuals!AI119</f>
        <v>0</v>
      </c>
      <c r="AM77" s="131" t="n">
        <f aca="false">+Actuals!AJ119</f>
        <v>0</v>
      </c>
      <c r="AN77" s="130" t="n">
        <f aca="false">+Actuals!AK119</f>
        <v>0</v>
      </c>
      <c r="AO77" s="131" t="n">
        <f aca="false">+Actuals!AL119</f>
        <v>0</v>
      </c>
      <c r="AP77" s="130" t="n">
        <f aca="false">+Actuals!AM119</f>
        <v>0</v>
      </c>
      <c r="AQ77" s="131" t="n">
        <f aca="false">+Actuals!AN119</f>
        <v>0</v>
      </c>
      <c r="AR77" s="130" t="n">
        <f aca="false">+Actuals!AO119</f>
        <v>0</v>
      </c>
      <c r="AS77" s="131" t="n">
        <f aca="false">+Actuals!AP119</f>
        <v>0</v>
      </c>
      <c r="AT77" s="130" t="n">
        <f aca="false">+Actuals!AQ119</f>
        <v>0</v>
      </c>
      <c r="AU77" s="131" t="n">
        <f aca="false">+Actuals!AR119</f>
        <v>0</v>
      </c>
      <c r="AV77" s="130" t="n">
        <f aca="false">+Actuals!AS119</f>
        <v>0</v>
      </c>
      <c r="AW77" s="131" t="n">
        <f aca="false">+Actuals!AT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30" t="n">
        <f aca="false">+Actuals!E120</f>
        <v>0</v>
      </c>
      <c r="I78" s="131" t="n">
        <f aca="false">+Actuals!F120</f>
        <v>0</v>
      </c>
      <c r="J78" s="130" t="n">
        <f aca="false">+Actuals!G120</f>
        <v>0</v>
      </c>
      <c r="K78" s="87" t="n">
        <f aca="false">+Actuals!H120</f>
        <v>0</v>
      </c>
      <c r="L78" s="130" t="n">
        <f aca="false">+Actuals!I120</f>
        <v>0</v>
      </c>
      <c r="M78" s="131" t="n">
        <f aca="false">+Actuals!J120</f>
        <v>0</v>
      </c>
      <c r="N78" s="130" t="n">
        <f aca="false">+Actuals!K120</f>
        <v>0</v>
      </c>
      <c r="O78" s="131" t="n">
        <f aca="false">+Actuals!L120</f>
        <v>0</v>
      </c>
      <c r="P78" s="130" t="n">
        <f aca="false">+Actuals!M120</f>
        <v>0</v>
      </c>
      <c r="Q78" s="131" t="n">
        <f aca="false">+Actuals!N120</f>
        <v>0</v>
      </c>
      <c r="R78" s="130" t="n">
        <f aca="false">+Actuals!O120</f>
        <v>0</v>
      </c>
      <c r="S78" s="131" t="n">
        <f aca="false">+Actuals!P120</f>
        <v>0</v>
      </c>
      <c r="T78" s="130" t="n">
        <f aca="false">+Actuals!Q120</f>
        <v>0</v>
      </c>
      <c r="U78" s="131" t="n">
        <f aca="false">+Actuals!R120</f>
        <v>0</v>
      </c>
      <c r="V78" s="130" t="n">
        <f aca="false">+Actuals!S120</f>
        <v>0</v>
      </c>
      <c r="W78" s="131" t="n">
        <f aca="false">+Actuals!T120</f>
        <v>0</v>
      </c>
      <c r="X78" s="130" t="n">
        <f aca="false">+Actuals!U120</f>
        <v>0</v>
      </c>
      <c r="Y78" s="131" t="n">
        <f aca="false">+Actuals!V120</f>
        <v>0</v>
      </c>
      <c r="Z78" s="130" t="n">
        <f aca="false">+Actuals!W120</f>
        <v>0</v>
      </c>
      <c r="AA78" s="131" t="n">
        <f aca="false">+Actuals!X120</f>
        <v>0</v>
      </c>
      <c r="AB78" s="130" t="n">
        <f aca="false">+Actuals!Y120</f>
        <v>0</v>
      </c>
      <c r="AC78" s="131" t="n">
        <f aca="false">+Actuals!Z120</f>
        <v>0</v>
      </c>
      <c r="AD78" s="130" t="n">
        <f aca="false">+Actuals!AA120</f>
        <v>0</v>
      </c>
      <c r="AE78" s="131" t="n">
        <f aca="false">+Actuals!AB120</f>
        <v>0</v>
      </c>
      <c r="AF78" s="130" t="n">
        <f aca="false">+Actuals!AC120</f>
        <v>0</v>
      </c>
      <c r="AG78" s="131" t="n">
        <f aca="false">+Actuals!AD120</f>
        <v>0</v>
      </c>
      <c r="AH78" s="130" t="n">
        <f aca="false">+Actuals!AE120</f>
        <v>0</v>
      </c>
      <c r="AI78" s="131" t="n">
        <f aca="false">+Actuals!AF120</f>
        <v>0</v>
      </c>
      <c r="AJ78" s="130" t="n">
        <f aca="false">+Actuals!AG120</f>
        <v>0</v>
      </c>
      <c r="AK78" s="131" t="n">
        <f aca="false">+Actuals!AH120</f>
        <v>0</v>
      </c>
      <c r="AL78" s="130" t="n">
        <f aca="false">+Actuals!AI120</f>
        <v>0</v>
      </c>
      <c r="AM78" s="131" t="n">
        <f aca="false">+Actuals!AJ120</f>
        <v>0</v>
      </c>
      <c r="AN78" s="130" t="n">
        <f aca="false">+Actuals!AK120</f>
        <v>0</v>
      </c>
      <c r="AO78" s="131" t="n">
        <f aca="false">+Actuals!AL120</f>
        <v>0</v>
      </c>
      <c r="AP78" s="130" t="n">
        <f aca="false">+Actuals!AM120</f>
        <v>0</v>
      </c>
      <c r="AQ78" s="131" t="n">
        <f aca="false">+Actuals!AN120</f>
        <v>0</v>
      </c>
      <c r="AR78" s="130" t="n">
        <f aca="false">+Actuals!AO120</f>
        <v>0</v>
      </c>
      <c r="AS78" s="131" t="n">
        <f aca="false">+Actuals!AP120</f>
        <v>0</v>
      </c>
      <c r="AT78" s="130" t="n">
        <f aca="false">+Actuals!AQ120</f>
        <v>0</v>
      </c>
      <c r="AU78" s="131" t="n">
        <f aca="false">+Actuals!AR120</f>
        <v>0</v>
      </c>
      <c r="AV78" s="130" t="n">
        <f aca="false">+Actuals!AS120</f>
        <v>0</v>
      </c>
      <c r="AW78" s="131" t="n">
        <f aca="false">+Actuals!AT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30" t="n">
        <f aca="false">+Actuals!E121</f>
        <v>0</v>
      </c>
      <c r="I79" s="131" t="n">
        <f aca="false">+Actuals!F121</f>
        <v>0</v>
      </c>
      <c r="J79" s="130" t="n">
        <f aca="false">+Actuals!G121</f>
        <v>0</v>
      </c>
      <c r="K79" s="87" t="n">
        <f aca="false">+Actuals!H121</f>
        <v>0</v>
      </c>
      <c r="L79" s="130" t="n">
        <f aca="false">+Actuals!I121</f>
        <v>0</v>
      </c>
      <c r="M79" s="131" t="n">
        <f aca="false">+Actuals!J121</f>
        <v>0</v>
      </c>
      <c r="N79" s="130" t="n">
        <f aca="false">+Actuals!K121</f>
        <v>0</v>
      </c>
      <c r="O79" s="131" t="n">
        <f aca="false">+Actuals!L121</f>
        <v>0</v>
      </c>
      <c r="P79" s="130" t="n">
        <f aca="false">+Actuals!M121</f>
        <v>0</v>
      </c>
      <c r="Q79" s="131" t="n">
        <f aca="false">+Actuals!N121</f>
        <v>0</v>
      </c>
      <c r="R79" s="130" t="n">
        <f aca="false">+Actuals!O121</f>
        <v>0</v>
      </c>
      <c r="S79" s="131" t="n">
        <f aca="false">+Actuals!P121</f>
        <v>0</v>
      </c>
      <c r="T79" s="130" t="n">
        <f aca="false">+Actuals!Q121</f>
        <v>0</v>
      </c>
      <c r="U79" s="131" t="n">
        <f aca="false">+Actuals!R121</f>
        <v>0</v>
      </c>
      <c r="V79" s="130" t="n">
        <f aca="false">+Actuals!S121</f>
        <v>0</v>
      </c>
      <c r="W79" s="131" t="n">
        <f aca="false">+Actuals!T121</f>
        <v>0</v>
      </c>
      <c r="X79" s="130" t="n">
        <f aca="false">+Actuals!U121</f>
        <v>0</v>
      </c>
      <c r="Y79" s="131" t="n">
        <f aca="false">+Actuals!V121</f>
        <v>0</v>
      </c>
      <c r="Z79" s="130" t="n">
        <f aca="false">+Actuals!W121</f>
        <v>0</v>
      </c>
      <c r="AA79" s="131" t="n">
        <f aca="false">+Actuals!X121</f>
        <v>0</v>
      </c>
      <c r="AB79" s="130" t="n">
        <f aca="false">+Actuals!Y121</f>
        <v>0</v>
      </c>
      <c r="AC79" s="131" t="n">
        <f aca="false">+Actuals!Z121</f>
        <v>0</v>
      </c>
      <c r="AD79" s="130" t="n">
        <f aca="false">+Actuals!AA121</f>
        <v>0</v>
      </c>
      <c r="AE79" s="131" t="n">
        <f aca="false">+Actuals!AB121</f>
        <v>0</v>
      </c>
      <c r="AF79" s="130" t="n">
        <f aca="false">+Actuals!AC121</f>
        <v>0</v>
      </c>
      <c r="AG79" s="131" t="n">
        <f aca="false">+Actuals!AD121</f>
        <v>0</v>
      </c>
      <c r="AH79" s="130" t="n">
        <f aca="false">+Actuals!AE121</f>
        <v>0</v>
      </c>
      <c r="AI79" s="131" t="n">
        <f aca="false">+Actuals!AF121</f>
        <v>0</v>
      </c>
      <c r="AJ79" s="130" t="n">
        <f aca="false">+Actuals!AG121</f>
        <v>0</v>
      </c>
      <c r="AK79" s="131" t="n">
        <f aca="false">+Actuals!AH121</f>
        <v>0</v>
      </c>
      <c r="AL79" s="130" t="n">
        <f aca="false">+Actuals!AI121</f>
        <v>0</v>
      </c>
      <c r="AM79" s="131" t="n">
        <f aca="false">+Actuals!AJ121</f>
        <v>0</v>
      </c>
      <c r="AN79" s="130" t="n">
        <f aca="false">+Actuals!AK121</f>
        <v>0</v>
      </c>
      <c r="AO79" s="131" t="n">
        <f aca="false">+Actuals!AL121</f>
        <v>0</v>
      </c>
      <c r="AP79" s="130" t="n">
        <f aca="false">+Actuals!AM121</f>
        <v>0</v>
      </c>
      <c r="AQ79" s="131" t="n">
        <f aca="false">+Actuals!AN121</f>
        <v>0</v>
      </c>
      <c r="AR79" s="130" t="n">
        <f aca="false">+Actuals!AO121</f>
        <v>0</v>
      </c>
      <c r="AS79" s="131" t="n">
        <f aca="false">+Actuals!AP121</f>
        <v>0</v>
      </c>
      <c r="AT79" s="130" t="n">
        <f aca="false">+Actuals!AQ121</f>
        <v>0</v>
      </c>
      <c r="AU79" s="131" t="n">
        <f aca="false">+Actuals!AR121</f>
        <v>0</v>
      </c>
      <c r="AV79" s="130" t="n">
        <f aca="false">+Actuals!AS121</f>
        <v>0</v>
      </c>
      <c r="AW79" s="131" t="n">
        <f aca="false">+Actuals!AT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30" t="n">
        <f aca="false">+Actuals!E122</f>
        <v>0</v>
      </c>
      <c r="I80" s="131" t="n">
        <f aca="false">+Actuals!F122</f>
        <v>0</v>
      </c>
      <c r="J80" s="130" t="n">
        <f aca="false">+Actuals!G122</f>
        <v>0</v>
      </c>
      <c r="K80" s="87" t="n">
        <f aca="false">+Actuals!H122</f>
        <v>0</v>
      </c>
      <c r="L80" s="130" t="n">
        <f aca="false">+Actuals!I122</f>
        <v>0</v>
      </c>
      <c r="M80" s="131" t="n">
        <f aca="false">+Actuals!J122</f>
        <v>0</v>
      </c>
      <c r="N80" s="130" t="n">
        <f aca="false">+Actuals!K122</f>
        <v>0</v>
      </c>
      <c r="O80" s="131" t="n">
        <f aca="false">+Actuals!L122</f>
        <v>0</v>
      </c>
      <c r="P80" s="130" t="n">
        <f aca="false">+Actuals!M122</f>
        <v>0</v>
      </c>
      <c r="Q80" s="131" t="n">
        <f aca="false">+Actuals!N122</f>
        <v>0</v>
      </c>
      <c r="R80" s="130" t="n">
        <f aca="false">+Actuals!O122</f>
        <v>0</v>
      </c>
      <c r="S80" s="131" t="n">
        <f aca="false">+Actuals!P122</f>
        <v>0</v>
      </c>
      <c r="T80" s="130" t="n">
        <f aca="false">+Actuals!Q122</f>
        <v>0</v>
      </c>
      <c r="U80" s="131" t="n">
        <f aca="false">+Actuals!R122</f>
        <v>0</v>
      </c>
      <c r="V80" s="130" t="n">
        <f aca="false">+Actuals!S122</f>
        <v>0</v>
      </c>
      <c r="W80" s="131" t="n">
        <f aca="false">+Actuals!T122</f>
        <v>0</v>
      </c>
      <c r="X80" s="130" t="n">
        <f aca="false">+Actuals!U122</f>
        <v>0</v>
      </c>
      <c r="Y80" s="131" t="n">
        <f aca="false">+Actuals!V122</f>
        <v>0</v>
      </c>
      <c r="Z80" s="130" t="n">
        <f aca="false">+Actuals!W122</f>
        <v>0</v>
      </c>
      <c r="AA80" s="131" t="n">
        <f aca="false">+Actuals!X122</f>
        <v>0</v>
      </c>
      <c r="AB80" s="130" t="n">
        <f aca="false">+Actuals!Y122</f>
        <v>0</v>
      </c>
      <c r="AC80" s="131" t="n">
        <f aca="false">+Actuals!Z122</f>
        <v>0</v>
      </c>
      <c r="AD80" s="130" t="n">
        <f aca="false">+Actuals!AA122</f>
        <v>0</v>
      </c>
      <c r="AE80" s="131" t="n">
        <f aca="false">+Actuals!AB122</f>
        <v>0</v>
      </c>
      <c r="AF80" s="130" t="n">
        <f aca="false">+Actuals!AC122</f>
        <v>0</v>
      </c>
      <c r="AG80" s="131" t="n">
        <f aca="false">+Actuals!AD122</f>
        <v>0</v>
      </c>
      <c r="AH80" s="130" t="n">
        <f aca="false">+Actuals!AE122</f>
        <v>0</v>
      </c>
      <c r="AI80" s="131" t="n">
        <f aca="false">+Actuals!AF122</f>
        <v>0</v>
      </c>
      <c r="AJ80" s="130" t="n">
        <f aca="false">+Actuals!AG122</f>
        <v>0</v>
      </c>
      <c r="AK80" s="131" t="n">
        <f aca="false">+Actuals!AH122</f>
        <v>0</v>
      </c>
      <c r="AL80" s="130" t="n">
        <f aca="false">+Actuals!AI122</f>
        <v>0</v>
      </c>
      <c r="AM80" s="131" t="n">
        <f aca="false">+Actuals!AJ122</f>
        <v>0</v>
      </c>
      <c r="AN80" s="130" t="n">
        <f aca="false">+Actuals!AK122</f>
        <v>0</v>
      </c>
      <c r="AO80" s="131" t="n">
        <f aca="false">+Actuals!AL122</f>
        <v>0</v>
      </c>
      <c r="AP80" s="130" t="n">
        <f aca="false">+Actuals!AM122</f>
        <v>0</v>
      </c>
      <c r="AQ80" s="131" t="n">
        <f aca="false">+Actuals!AN122</f>
        <v>0</v>
      </c>
      <c r="AR80" s="130" t="n">
        <f aca="false">+Actuals!AO122</f>
        <v>0</v>
      </c>
      <c r="AS80" s="131" t="n">
        <f aca="false">+Actuals!AP122</f>
        <v>0</v>
      </c>
      <c r="AT80" s="130" t="n">
        <f aca="false">+Actuals!AQ122</f>
        <v>0</v>
      </c>
      <c r="AU80" s="131" t="n">
        <f aca="false">+Actuals!AR122</f>
        <v>0</v>
      </c>
      <c r="AV80" s="130" t="n">
        <f aca="false">+Actuals!AS122</f>
        <v>0</v>
      </c>
      <c r="AW80" s="131" t="n">
        <f aca="false">+Actuals!AT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0</v>
      </c>
      <c r="F81" s="13" t="n">
        <f aca="false">'TIE-OUT'!X81+RECLASS!X81</f>
        <v>0</v>
      </c>
      <c r="G81" s="13" t="n">
        <f aca="false">'TIE-OUT'!Y81+RECLASS!Y81</f>
        <v>0</v>
      </c>
      <c r="H81" s="130" t="n">
        <f aca="false">+Actuals!E123</f>
        <v>0</v>
      </c>
      <c r="I81" s="131" t="n">
        <f aca="false">+Actuals!F123</f>
        <v>0</v>
      </c>
      <c r="J81" s="130" t="n">
        <f aca="false">+Actuals!G123</f>
        <v>0</v>
      </c>
      <c r="K81" s="87" t="n">
        <f aca="false">+Actuals!H123</f>
        <v>0</v>
      </c>
      <c r="L81" s="130" t="n">
        <f aca="false">+Actuals!I123</f>
        <v>0</v>
      </c>
      <c r="M81" s="131" t="n">
        <f aca="false">+Actuals!J123</f>
        <v>0</v>
      </c>
      <c r="N81" s="130" t="n">
        <f aca="false">+Actuals!K123</f>
        <v>0</v>
      </c>
      <c r="O81" s="131" t="n">
        <f aca="false">+Actuals!L123</f>
        <v>0</v>
      </c>
      <c r="P81" s="130" t="n">
        <f aca="false">+Actuals!M123</f>
        <v>0</v>
      </c>
      <c r="Q81" s="131" t="n">
        <f aca="false">+Actuals!N123</f>
        <v>0</v>
      </c>
      <c r="R81" s="130" t="n">
        <f aca="false">+Actuals!O123</f>
        <v>0</v>
      </c>
      <c r="S81" s="131" t="n">
        <f aca="false">+Actuals!P123</f>
        <v>0</v>
      </c>
      <c r="T81" s="130" t="n">
        <f aca="false">+Actuals!Q123</f>
        <v>0</v>
      </c>
      <c r="U81" s="131" t="n">
        <f aca="false">+Actuals!R123</f>
        <v>0</v>
      </c>
      <c r="V81" s="130" t="n">
        <f aca="false">+Actuals!S123</f>
        <v>0</v>
      </c>
      <c r="W81" s="131" t="n">
        <f aca="false">+Actuals!T123</f>
        <v>0</v>
      </c>
      <c r="X81" s="130" t="n">
        <f aca="false">+Actuals!U123</f>
        <v>0</v>
      </c>
      <c r="Y81" s="131" t="n">
        <f aca="false">+Actuals!V123</f>
        <v>0</v>
      </c>
      <c r="Z81" s="130" t="n">
        <f aca="false">+Actuals!W123</f>
        <v>0</v>
      </c>
      <c r="AA81" s="131" t="n">
        <f aca="false">+Actuals!X123</f>
        <v>0</v>
      </c>
      <c r="AB81" s="130" t="n">
        <f aca="false">+Actuals!Y123</f>
        <v>0</v>
      </c>
      <c r="AC81" s="131" t="n">
        <f aca="false">+Actuals!Z123</f>
        <v>0</v>
      </c>
      <c r="AD81" s="130" t="n">
        <f aca="false">+Actuals!AA123</f>
        <v>0</v>
      </c>
      <c r="AE81" s="131" t="n">
        <f aca="false">+Actuals!AB123</f>
        <v>0</v>
      </c>
      <c r="AF81" s="130" t="n">
        <f aca="false">+Actuals!AC123</f>
        <v>0</v>
      </c>
      <c r="AG81" s="131" t="n">
        <f aca="false">+Actuals!AD123</f>
        <v>0</v>
      </c>
      <c r="AH81" s="130" t="n">
        <f aca="false">+Actuals!AE123</f>
        <v>0</v>
      </c>
      <c r="AI81" s="131" t="n">
        <f aca="false">+Actuals!AF123</f>
        <v>0</v>
      </c>
      <c r="AJ81" s="130" t="n">
        <f aca="false">+Actuals!AG123</f>
        <v>0</v>
      </c>
      <c r="AK81" s="131" t="n">
        <f aca="false">+Actuals!AH123</f>
        <v>0</v>
      </c>
      <c r="AL81" s="130" t="n">
        <f aca="false">+Actuals!AI123</f>
        <v>0</v>
      </c>
      <c r="AM81" s="131" t="n">
        <f aca="false">+Actuals!AJ123</f>
        <v>0</v>
      </c>
      <c r="AN81" s="130" t="n">
        <f aca="false">+Actuals!AK123</f>
        <v>0</v>
      </c>
      <c r="AO81" s="131" t="n">
        <f aca="false">+Actuals!AL123</f>
        <v>0</v>
      </c>
      <c r="AP81" s="130" t="n">
        <f aca="false">+Actuals!AM123</f>
        <v>0</v>
      </c>
      <c r="AQ81" s="131" t="n">
        <f aca="false">+Actuals!AN123</f>
        <v>0</v>
      </c>
      <c r="AR81" s="130" t="n">
        <f aca="false">+Actuals!AO123</f>
        <v>0</v>
      </c>
      <c r="AS81" s="131" t="n">
        <f aca="false">+Actuals!AP123</f>
        <v>0</v>
      </c>
      <c r="AT81" s="130" t="n">
        <f aca="false">+Actuals!AQ123</f>
        <v>0</v>
      </c>
      <c r="AU81" s="131" t="n">
        <f aca="false">+Actuals!AR123</f>
        <v>0</v>
      </c>
      <c r="AV81" s="130" t="n">
        <f aca="false">+Actuals!AS123</f>
        <v>0</v>
      </c>
      <c r="AW81" s="131" t="n">
        <f aca="false">+Actuals!AT12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788060.211999996</v>
      </c>
      <c r="F82" s="59" t="n">
        <f aca="false">F16+F24+F29+F36+F43+F45+F47+F49</f>
        <v>0</v>
      </c>
      <c r="G82" s="60" t="n">
        <f aca="false">SUM(G72:G81)+G16+G24+G29+G36+G43+G45+G47+G49+G51+G56+G61+G66</f>
        <v>-154392</v>
      </c>
      <c r="H82" s="59" t="n">
        <f aca="false">H16+H24+H29+H36+H43+H45+H47+H49</f>
        <v>0</v>
      </c>
      <c r="I82" s="60" t="n">
        <f aca="false">SUM(I72:I81)+I16+I24+I29+I36+I43+I45+I47+I49+I51+I56+I61+I66</f>
        <v>-1275297.532</v>
      </c>
      <c r="J82" s="59" t="n">
        <f aca="false">J16+J24+J29+J36+J43+J45+J47+J49</f>
        <v>0</v>
      </c>
      <c r="K82" s="119" t="n">
        <f aca="false">SUM(K72:K81)+K16+K24+K29+K36+K43+K45+K47+K49+K51+K56+K61+K66</f>
        <v>3848550.3</v>
      </c>
      <c r="L82" s="59" t="n">
        <f aca="false">L16+L24+L29+L36+L43+L45+L47+L49</f>
        <v>0</v>
      </c>
      <c r="M82" s="60" t="n">
        <f aca="false">SUM(M72:M81)+M16+M24+M29+M36+M43+M45+M47+M49+M51+M56+M61+M66</f>
        <v>-47.676</v>
      </c>
      <c r="N82" s="59" t="n">
        <f aca="false">N16+N24+N29+N36+N43+N45+N47+N49</f>
        <v>0</v>
      </c>
      <c r="O82" s="60" t="n">
        <f aca="false">SUM(O72:O81)+O16+O24+O29+O36+O43+O45+O47+O49+O51+O56+O61+O66</f>
        <v>-4191111.38</v>
      </c>
      <c r="P82" s="59" t="n">
        <f aca="false">P16+P24+P29+P36+P43+P45+P47+P49</f>
        <v>0</v>
      </c>
      <c r="Q82" s="60" t="n">
        <f aca="false">SUM(Q72:Q81)+Q16+Q24+Q29+Q36+Q43+Q45+Q47+Q49+Q51+Q56+Q61+Q66</f>
        <v>4247139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686780.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N10" activePane="bottomRight" state="frozen"/>
      <selection pane="topLeft" activeCell="A1" activeCellId="0" sqref="A1"/>
      <selection pane="topRight" activeCell="AN1" activeCellId="0" sqref="AN1"/>
      <selection pane="bottomLeft" activeCell="A10" activeCellId="0" sqref="A10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0</v>
      </c>
      <c r="E11" s="47" t="n">
        <f aca="false">SUM(G11,I11,K11,M11,O11,Q11,S11,U11,W11,Y11,AA11,AC11,AE11,AG11,AI11,AK11,AM11,AO11,AQ11,AS11,AU11,AV11)</f>
        <v>20833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/>
      <c r="T11" s="13"/>
      <c r="U11" s="47" t="n">
        <v>20833</v>
      </c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  <c r="AT11" s="13"/>
      <c r="AU11" s="47"/>
      <c r="AV11" s="13"/>
      <c r="AW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0</v>
      </c>
      <c r="F12" s="13" t="n">
        <f aca="false">'TIE-OUT'!T12+RECLASS!T12</f>
        <v>0</v>
      </c>
      <c r="G12" s="47" t="n">
        <f aca="false">'TIE-OUT'!U12+RECLASS!U12</f>
        <v>0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 t="n">
        <v>0</v>
      </c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  <c r="AT12" s="13"/>
      <c r="AU12" s="47"/>
      <c r="AV12" s="13"/>
      <c r="AW12" s="47"/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0</v>
      </c>
      <c r="E13" s="47" t="n">
        <f aca="false">SUM(G13,I13,K13,M13,O13,Q13,S13,U13,W13,Y13,AA13,AC13,AE13,AG13,AI13,AK13,AM13,AO13,AQ13,AS13,AU13,AV13)</f>
        <v>13993494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 t="n">
        <v>14740609</v>
      </c>
      <c r="AB13" s="13"/>
      <c r="AC13" s="47"/>
      <c r="AD13" s="13"/>
      <c r="AE13" s="47"/>
      <c r="AF13" s="13"/>
      <c r="AG13" s="47"/>
      <c r="AH13" s="13"/>
      <c r="AI13" s="47"/>
      <c r="AJ13" s="13"/>
      <c r="AK13" s="47" t="n">
        <v>-747115</v>
      </c>
      <c r="AL13" s="13"/>
      <c r="AM13" s="47"/>
      <c r="AN13" s="13"/>
      <c r="AO13" s="47"/>
      <c r="AP13" s="13"/>
      <c r="AQ13" s="47"/>
      <c r="AR13" s="13"/>
      <c r="AS13" s="47"/>
      <c r="AT13" s="13"/>
      <c r="AU13" s="47"/>
      <c r="AV13" s="13"/>
      <c r="AW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  <c r="AT14" s="13"/>
      <c r="AU14" s="47"/>
      <c r="AV14" s="13"/>
      <c r="AW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T15+RECLASS!T15</f>
        <v>0</v>
      </c>
      <c r="G15" s="117" t="n">
        <f aca="false">'TIE-OUT'!U15+RECLASS!U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  <c r="AT15" s="13"/>
      <c r="AU15" s="47"/>
      <c r="AV15" s="13"/>
      <c r="AW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14014327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20833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14740609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-747115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0</v>
      </c>
      <c r="E19" s="47" t="n">
        <f aca="false">SUM(G19,I19,K19,M19,O19,Q19,S19,U19,W19,Y19,AA19,AC19,AE19,AG19,AI19,AK19,AM19,AO19,AQ19,AS19,AU19,AV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  <c r="AT19" s="13"/>
      <c r="AU19" s="47"/>
      <c r="AV19" s="13"/>
      <c r="AW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  <c r="AT20" s="13"/>
      <c r="AU20" s="47"/>
      <c r="AV20" s="13"/>
      <c r="AW20" s="47"/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0</v>
      </c>
      <c r="E21" s="47" t="n">
        <f aca="false">SUM(G21,I21,K21,M21,O21,Q21,S21,U21,W21,Y21,AA21,AC21,AE21,AG21,AI21,AK21,AM21,AO21,AQ21,AS21,AU21,AV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  <c r="AT21" s="13"/>
      <c r="AU21" s="47"/>
      <c r="AV21" s="13"/>
      <c r="AW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  <c r="AT22" s="13"/>
      <c r="AU22" s="47"/>
      <c r="AV22" s="13"/>
      <c r="AW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0</v>
      </c>
      <c r="E23" s="47" t="n">
        <f aca="false">SUM(G23,I23,K23,M23,O23,Q23,S23,U23,W23,Y23,AA23,AC23,AE23,AG23,AI23,AK23,AM23,AO23,AQ23,AS23,AU23,AV23)</f>
        <v>0</v>
      </c>
      <c r="F23" s="116" t="n">
        <f aca="false">'TIE-OUT'!T23+RECLASS!T23</f>
        <v>0</v>
      </c>
      <c r="G23" s="117" t="n">
        <f aca="false">'TIE-OUT'!U23+RECLASS!U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  <c r="AT23" s="13"/>
      <c r="AU23" s="47"/>
      <c r="AV23" s="13"/>
      <c r="AW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0</v>
      </c>
      <c r="E27" s="47" t="n">
        <f aca="false">SUM(G27,I27,K27,M27,O27,Q27,S27,U27,W27,Y27,AA27,AC27,AE27,AG27,AI27,AK27,AM27,AO27,AQ27,AS27,AU27,AV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  <c r="AT27" s="13"/>
      <c r="AU27" s="47"/>
      <c r="AV27" s="13"/>
      <c r="AW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0</v>
      </c>
      <c r="E28" s="47" t="n">
        <f aca="false">SUM(G28,I28,K28,M28,O28,Q28,S28,U28,W28,Y28,AA28,AC28,AE28,AG28,AI28,AK28,AM28,AO28,AQ28,AS28,AU28,AV28)</f>
        <v>0</v>
      </c>
      <c r="F28" s="116" t="n">
        <f aca="false">'TIE-OUT'!T28+RECLASS!T28</f>
        <v>0</v>
      </c>
      <c r="G28" s="117" t="n">
        <f aca="false">'TIE-OUT'!U28+RECLASS!U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  <c r="AT28" s="13"/>
      <c r="AU28" s="47"/>
      <c r="AV28" s="13"/>
      <c r="AW28" s="47"/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0</v>
      </c>
      <c r="E32" s="47" t="n">
        <f aca="false">SUM(G32,I32,K32,M32,O32,Q32,S32,U32,W32,Y32,AA32,AC32,AE32,AG32,AI32,AK32,AM32,AO32,AQ32,AS32,AU32,AV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  <c r="AT32" s="13"/>
      <c r="AU32" s="47"/>
      <c r="AV32" s="13"/>
      <c r="AW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  <c r="AT33" s="13"/>
      <c r="AU33" s="47"/>
      <c r="AV33" s="13"/>
      <c r="AW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  <c r="AT34" s="13"/>
      <c r="AU34" s="47"/>
      <c r="AV34" s="13"/>
      <c r="AW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'TIE-OUT'!T35+RECLASS!T35</f>
        <v>0</v>
      </c>
      <c r="G35" s="117" t="n">
        <f aca="false">'TIE-OUT'!U35+RECLASS!U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  <c r="AT35" s="13"/>
      <c r="AU35" s="47"/>
      <c r="AV35" s="13"/>
      <c r="AW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0</v>
      </c>
      <c r="E39" s="47" t="n">
        <f aca="false">SUM(G39,I39,K39,M39,O39,Q39,S39,U39,W39,Y39,AA39,AC39,AE39,AG39,AI39,AK39,AM39,AO39,AQ39,AS39,AU39,AV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  <c r="AT39" s="13"/>
      <c r="AU39" s="47"/>
      <c r="AV39" s="13"/>
      <c r="AW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0</v>
      </c>
      <c r="E40" s="47" t="n">
        <f aca="false">SUM(G40,I40,K40,M40,O40,Q40,S40,U40,W40,Y40,AA40,AC40,AE40,AG40,AI40,AK40,AM40,AO40,AQ40,AS40,AU40,AV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  <c r="AT40" s="13"/>
      <c r="AU40" s="47"/>
      <c r="AV40" s="13"/>
      <c r="AW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-1434348</v>
      </c>
      <c r="F41" s="116" t="n">
        <f aca="false">'TIE-OUT'!T41+RECLASS!T41</f>
        <v>0</v>
      </c>
      <c r="G41" s="117" t="n">
        <f aca="false">'TIE-OUT'!U41+RECLASS!U41</f>
        <v>-1434348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  <c r="AN41" s="13"/>
      <c r="AO41" s="47"/>
      <c r="AP41" s="13"/>
      <c r="AQ41" s="47"/>
      <c r="AR41" s="13"/>
      <c r="AS41" s="47"/>
      <c r="AT41" s="13"/>
      <c r="AU41" s="47"/>
      <c r="AV41" s="13"/>
      <c r="AW41" s="47"/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-1434348</v>
      </c>
      <c r="F42" s="17" t="n">
        <f aca="false">SUM(F40:F41)</f>
        <v>0</v>
      </c>
      <c r="G42" s="48" t="n">
        <f aca="false">SUM(G40:G41)</f>
        <v>-1434348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-1434348</v>
      </c>
      <c r="F43" s="17" t="n">
        <f aca="false">F42+F39</f>
        <v>0</v>
      </c>
      <c r="G43" s="48" t="n">
        <f aca="false">G42+G39</f>
        <v>-1434348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  <c r="AT45" s="13"/>
      <c r="AU45" s="47"/>
      <c r="AV45" s="13"/>
      <c r="AW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  <c r="AT47" s="13"/>
      <c r="AU47" s="47"/>
      <c r="AV47" s="13"/>
      <c r="AW47" s="47"/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0</v>
      </c>
      <c r="E49" s="47" t="n">
        <f aca="false">SUM(G49,I49,K49,M49,O49,Q49,S49,U49,W49,Y49,AA49,AC49,AE49,AG49,AI49,AK49,AM49,AO49,AQ49,AS49,AU49,AV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  <c r="AT49" s="13" t="n">
        <v>0</v>
      </c>
      <c r="AU49" s="47" t="n">
        <v>0</v>
      </c>
      <c r="AV49" s="13" t="n">
        <v>0</v>
      </c>
      <c r="AW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0</v>
      </c>
      <c r="E51" s="47" t="n">
        <f aca="false">SUM(G51,I51,K51,M51,O51,Q51,S51,U51,W51,Y51,AA51,AC51,AE51,AG51,AI51,AK51,AM51,AO51,AQ51,AS51,AU51,AV51)</f>
        <v>-22627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-17994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-4633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  <c r="AT51" s="13" t="n">
        <v>0</v>
      </c>
      <c r="AU51" s="47" t="n">
        <v>0</v>
      </c>
      <c r="AV51" s="13" t="n">
        <v>0</v>
      </c>
      <c r="AW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0</v>
      </c>
      <c r="E54" s="47" t="n">
        <f aca="false">SUM(G54,I54,K54,M54,O54,Q54,S54,U54,W54,Y54,AA54,AC54,AE54,AG54,AI54,AK54,AM54,AO54,AQ54,AS54,AU54,AV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  <c r="AT54" s="13"/>
      <c r="AU54" s="47"/>
      <c r="AV54" s="13"/>
      <c r="AW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0</v>
      </c>
      <c r="F55" s="116" t="n">
        <f aca="false">'TIE-OUT'!T55+RECLASS!T55</f>
        <v>0</v>
      </c>
      <c r="G55" s="117" t="n">
        <f aca="false">'TIE-OUT'!U55+RECLASS!U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  <c r="AR55" s="13"/>
      <c r="AS55" s="47"/>
      <c r="AT55" s="13"/>
      <c r="AU55" s="47"/>
      <c r="AV55" s="13"/>
      <c r="AW55" s="47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  <c r="AT59" s="13"/>
      <c r="AU59" s="47"/>
      <c r="AV59" s="13"/>
      <c r="AW59" s="47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111883</v>
      </c>
      <c r="F60" s="116" t="n">
        <f aca="false">'TIE-OUT'!T60+RECLASS!T60</f>
        <v>0</v>
      </c>
      <c r="G60" s="117" t="n">
        <f aca="false">'TIE-OUT'!U60+RECLASS!U60</f>
        <v>0</v>
      </c>
      <c r="H60" s="13"/>
      <c r="I60" s="47"/>
      <c r="J60" s="13"/>
      <c r="K60" s="87" t="n">
        <v>0</v>
      </c>
      <c r="L60" s="13"/>
      <c r="M60" s="47"/>
      <c r="N60" s="13"/>
      <c r="O60" s="47"/>
      <c r="P60" s="13"/>
      <c r="Q60" s="47" t="n">
        <f aca="false">111833+50</f>
        <v>111883</v>
      </c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  <c r="AT60" s="13"/>
      <c r="AU60" s="47"/>
      <c r="AV60" s="13"/>
      <c r="AW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11883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111883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0</v>
      </c>
      <c r="E64" s="47" t="n">
        <f aca="false">SUM(G64,I64,K64,M64,O64,Q64,S64,U64,W64,Y64,AA64,AC64,AE64,AG64,AI64,AK64,AM64,AO64,AQ64,AS64,AU64,AV64)</f>
        <v>-93300</v>
      </c>
      <c r="F64" s="44" t="n">
        <f aca="false">'TIE-OUT'!T64+RECLASS!T64</f>
        <v>0</v>
      </c>
      <c r="G64" s="45" t="n">
        <f aca="false">'TIE-OUT'!U64+RECLASS!U64</f>
        <v>-93300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  <c r="AV64" s="13"/>
      <c r="AW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170000</v>
      </c>
      <c r="F65" s="116" t="n">
        <f aca="false">'TIE-OUT'!T65+RECLASS!T65</f>
        <v>0</v>
      </c>
      <c r="G65" s="117" t="n">
        <f aca="false">'TIE-OUT'!U65+RECLASS!U65</f>
        <v>17000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  <c r="AV65" s="13"/>
      <c r="AW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76700</v>
      </c>
      <c r="F66" s="17" t="n">
        <f aca="false">SUM(F64:F65)</f>
        <v>0</v>
      </c>
      <c r="G66" s="48" t="n">
        <f aca="false">SUM(G64:G65)</f>
        <v>7670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-11128969</v>
      </c>
      <c r="F70" s="44" t="n">
        <f aca="false">'TIE-OUT'!T70+RECLASS!T70</f>
        <v>0</v>
      </c>
      <c r="G70" s="45" t="n">
        <f aca="false">'TIE-OUT'!U70+RECLASS!U70</f>
        <v>-4207364</v>
      </c>
      <c r="H70" s="13"/>
      <c r="I70" s="47"/>
      <c r="J70" s="13"/>
      <c r="K70" s="87"/>
      <c r="L70" s="13"/>
      <c r="M70" s="47"/>
      <c r="N70" s="13"/>
      <c r="O70" s="47" t="n">
        <v>-1054468</v>
      </c>
      <c r="P70" s="13"/>
      <c r="Q70" s="47" t="n">
        <v>8916155</v>
      </c>
      <c r="R70" s="13"/>
      <c r="S70" s="47"/>
      <c r="T70" s="13"/>
      <c r="U70" s="47"/>
      <c r="V70" s="13"/>
      <c r="W70" s="47"/>
      <c r="X70" s="13"/>
      <c r="Y70" s="47"/>
      <c r="Z70" s="13"/>
      <c r="AA70" s="47" t="n">
        <f aca="false">-42683-14740609</f>
        <v>-14783292</v>
      </c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 t="n">
        <v>337567</v>
      </c>
      <c r="AN70" s="13"/>
      <c r="AO70" s="47"/>
      <c r="AP70" s="13"/>
      <c r="AQ70" s="47" t="n">
        <v>-337567</v>
      </c>
      <c r="AR70" s="13"/>
      <c r="AS70" s="47" t="n">
        <v>0</v>
      </c>
      <c r="AT70" s="13"/>
      <c r="AU70" s="47" t="n">
        <v>0</v>
      </c>
      <c r="AV70" s="13"/>
      <c r="AW70" s="47" t="n"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T71+RECLASS!T71</f>
        <v>0</v>
      </c>
      <c r="G71" s="117" t="n">
        <f aca="false">'TIE-OUT'!U71+RECLASS!U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  <c r="AT71" s="13"/>
      <c r="AU71" s="47"/>
      <c r="AV71" s="13"/>
      <c r="AW71" s="47"/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128969</v>
      </c>
      <c r="F72" s="17" t="n">
        <f aca="false">SUM(F70:F71)</f>
        <v>0</v>
      </c>
      <c r="G72" s="48" t="n">
        <f aca="false">SUM(G70:G71)</f>
        <v>-420736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1054468</v>
      </c>
      <c r="P72" s="17" t="n">
        <f aca="false">SUM(P70:P71)</f>
        <v>0</v>
      </c>
      <c r="Q72" s="48" t="n">
        <f aca="false">SUM(Q70:Q71)</f>
        <v>8916155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-14783292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337567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-337567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  <c r="AT73" s="13"/>
      <c r="AU73" s="47"/>
      <c r="AV73" s="13"/>
      <c r="AW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232545</v>
      </c>
      <c r="F74" s="13" t="n">
        <f aca="false">'TIE-OUT'!T74+RECLASS!T74</f>
        <v>0</v>
      </c>
      <c r="G74" s="13" t="n">
        <f aca="false">'TIE-OUT'!U74+RECLASS!U74</f>
        <v>361195</v>
      </c>
      <c r="H74" s="13"/>
      <c r="I74" s="47"/>
      <c r="J74" s="13"/>
      <c r="K74" s="115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115" t="n">
        <v>-128650</v>
      </c>
      <c r="AH74" s="13"/>
      <c r="AI74" s="115"/>
      <c r="AJ74" s="13"/>
      <c r="AK74" s="115"/>
      <c r="AL74" s="13"/>
      <c r="AM74" s="115"/>
      <c r="AN74" s="13"/>
      <c r="AO74" s="115"/>
      <c r="AP74" s="13"/>
      <c r="AQ74" s="115"/>
      <c r="AR74" s="13"/>
      <c r="AS74" s="115"/>
      <c r="AT74" s="13"/>
      <c r="AU74" s="115"/>
      <c r="AV74" s="13"/>
      <c r="AW74" s="115"/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  <c r="AT75" s="13"/>
      <c r="AU75" s="47"/>
      <c r="AV75" s="13"/>
      <c r="AW75" s="47"/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-26496</v>
      </c>
      <c r="F76" s="13" t="n">
        <f aca="false">'TIE-OUT'!T76+RECLASS!T76</f>
        <v>0</v>
      </c>
      <c r="G76" s="13" t="n">
        <f aca="false">'TIE-OUT'!U76+RECLASS!U76</f>
        <v>-26496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  <c r="AT76" s="13"/>
      <c r="AU76" s="47"/>
      <c r="AV76" s="13"/>
      <c r="AW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-213583</v>
      </c>
      <c r="F77" s="13" t="n">
        <f aca="false">'TIE-OUT'!T77+RECLASS!T77</f>
        <v>0</v>
      </c>
      <c r="G77" s="13" t="n">
        <f aca="false">'TIE-OUT'!U77+RECLASS!U77</f>
        <v>-657000</v>
      </c>
      <c r="H77" s="13"/>
      <c r="I77" s="47"/>
      <c r="J77" s="13"/>
      <c r="K77" s="87"/>
      <c r="L77" s="13"/>
      <c r="M77" s="47"/>
      <c r="N77" s="13"/>
      <c r="O77" s="47"/>
      <c r="P77" s="13"/>
      <c r="Q77" s="47" t="n">
        <f aca="false">-376583+820000</f>
        <v>443417</v>
      </c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  <c r="AT77" s="13"/>
      <c r="AU77" s="47"/>
      <c r="AV77" s="13"/>
      <c r="AW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  <c r="AT78" s="13"/>
      <c r="AU78" s="47"/>
      <c r="AV78" s="13"/>
      <c r="AW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  <c r="AT79" s="13"/>
      <c r="AU79" s="47"/>
      <c r="AV79" s="13"/>
      <c r="AW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  <c r="AT80" s="13"/>
      <c r="AU80" s="47"/>
      <c r="AV80" s="13"/>
      <c r="AW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-224615</v>
      </c>
      <c r="F81" s="13" t="n">
        <f aca="false">'TIE-OUT'!T81+RECLASS!T81</f>
        <v>0</v>
      </c>
      <c r="G81" s="13" t="n">
        <f aca="false">'TIE-OUT'!U81+RECLASS!U81</f>
        <v>-54411</v>
      </c>
      <c r="H81" s="13"/>
      <c r="I81" s="47"/>
      <c r="J81" s="13"/>
      <c r="K81" s="87"/>
      <c r="L81" s="13"/>
      <c r="M81" s="47"/>
      <c r="N81" s="13"/>
      <c r="O81" s="47"/>
      <c r="P81" s="13"/>
      <c r="Q81" s="47" t="n">
        <f aca="false">-125739-24900</f>
        <v>-150639</v>
      </c>
      <c r="R81" s="13"/>
      <c r="S81" s="47"/>
      <c r="T81" s="13"/>
      <c r="U81" s="47"/>
      <c r="V81" s="13"/>
      <c r="W81" s="47"/>
      <c r="X81" s="13"/>
      <c r="Y81" s="47"/>
      <c r="Z81" s="13"/>
      <c r="AA81" s="47"/>
      <c r="AB81" s="13"/>
      <c r="AC81" s="47" t="n">
        <f aca="false">35744-55309</f>
        <v>-19565</v>
      </c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  <c r="AT81" s="13"/>
      <c r="AU81" s="47"/>
      <c r="AV81" s="13"/>
      <c r="AW81" s="47"/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1384817</v>
      </c>
      <c r="F82" s="59" t="n">
        <f aca="false">F16+F24+F29+F36+F43+F45+F47+F49</f>
        <v>0</v>
      </c>
      <c r="G82" s="60" t="n">
        <f aca="false">SUM(G72:G81)+G16+G24+G29+G36+G43+G45+G47+G49+G51+G56+G61+G66</f>
        <v>-5941724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1054468</v>
      </c>
      <c r="P82" s="59" t="n">
        <f aca="false">P16+P24+P29+P36+P43+P45+P47+P49</f>
        <v>0</v>
      </c>
      <c r="Q82" s="60" t="n">
        <f aca="false">SUM(Q72:Q81)+Q16+Q24+Q29+Q36+Q43+Q45+Q47+Q49+Q51+Q56+Q61+Q66</f>
        <v>9302822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20833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42683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2419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2865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74711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337567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-337567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-11128969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61" min="12" style="0" width="15.28"/>
    <col collapsed="false" customWidth="false" hidden="true" outlineLevel="0" max="72" min="66" style="0" width="9.0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  <c r="AN8" s="35" t="s">
        <v>133</v>
      </c>
      <c r="AO8" s="35"/>
      <c r="AP8" s="35" t="s">
        <v>134</v>
      </c>
      <c r="AQ8" s="35"/>
      <c r="AR8" s="35" t="s">
        <v>135</v>
      </c>
      <c r="AS8" s="35"/>
      <c r="AT8" s="35" t="s">
        <v>136</v>
      </c>
      <c r="AU8" s="35"/>
      <c r="AV8" s="35" t="s">
        <v>137</v>
      </c>
      <c r="AW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  <c r="AN9" s="80" t="s">
        <v>39</v>
      </c>
      <c r="AO9" s="40" t="s">
        <v>40</v>
      </c>
      <c r="AP9" s="80" t="s">
        <v>39</v>
      </c>
      <c r="AQ9" s="40" t="s">
        <v>40</v>
      </c>
      <c r="AR9" s="80" t="s">
        <v>39</v>
      </c>
      <c r="AS9" s="40" t="s">
        <v>40</v>
      </c>
      <c r="AT9" s="80" t="s">
        <v>39</v>
      </c>
      <c r="AU9" s="40" t="s">
        <v>40</v>
      </c>
      <c r="AV9" s="80" t="s">
        <v>39</v>
      </c>
      <c r="AW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,AN11,AP11,AR11,AT11,AU11)</f>
        <v>0</v>
      </c>
      <c r="E11" s="47" t="n">
        <f aca="false">SUM(G11,I11,K11,M11,O11,Q11,S11,U11,W11,Y11,AA11,AC11,AE11,AG11,AI11,AK11,AM11,AO11,AQ11,AS11,AU11,AV11)</f>
        <v>0</v>
      </c>
      <c r="F11" s="13" t="n">
        <f aca="false">'TIE-OUT'!V11+RECLASS!V11</f>
        <v>0</v>
      </c>
      <c r="G11" s="47" t="n">
        <f aca="false">'TIE-OUT'!W11+RECLASS!W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  <c r="AT11" s="13"/>
      <c r="AU11" s="47"/>
      <c r="AV11" s="13"/>
      <c r="AW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,AN12,AP12,AR12,AT12,AU12)</f>
        <v>0</v>
      </c>
      <c r="E12" s="47" t="n">
        <f aca="false">SUM(G12,I12,K12,M12,O12,Q12,S12,U12,W12,Y12,AA12,AC12,AE12,AG12,AI12,AK12,AM12,AO12,AQ12,AS12,AU12,AV12)</f>
        <v>0</v>
      </c>
      <c r="F12" s="13" t="n">
        <f aca="false">'TIE-OUT'!V12+RECLASS!V12</f>
        <v>0</v>
      </c>
      <c r="G12" s="47" t="n">
        <f aca="false">'TIE-OUT'!W12+RECLASS!W12</f>
        <v>0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  <c r="AT12" s="13"/>
      <c r="AU12" s="47"/>
      <c r="AV12" s="13"/>
      <c r="AW12" s="47"/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,AN13,AP13,AR13,AT13,AU13)</f>
        <v>0</v>
      </c>
      <c r="E13" s="47" t="n">
        <f aca="false">SUM(G13,I13,K13,M13,O13,Q13,S13,U13,W13,Y13,AA13,AC13,AE13,AG13,AI13,AK13,AM13,AO13,AQ13,AS13,AU13,AV13)</f>
        <v>0</v>
      </c>
      <c r="F13" s="13" t="n">
        <f aca="false">'TIE-OUT'!V13+RECLASS!V13</f>
        <v>0</v>
      </c>
      <c r="G13" s="47" t="n">
        <f aca="false">'TIE-OUT'!W13+RECLASS!W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/>
      <c r="AB13" s="13"/>
      <c r="AC13" s="47"/>
      <c r="AD13" s="13"/>
      <c r="AE13" s="47"/>
      <c r="AF13" s="13"/>
      <c r="AG13" s="47"/>
      <c r="AH13" s="13"/>
      <c r="AI13" s="47"/>
      <c r="AJ13" s="13"/>
      <c r="AK13" s="47"/>
      <c r="AL13" s="13"/>
      <c r="AM13" s="47"/>
      <c r="AN13" s="13"/>
      <c r="AO13" s="47"/>
      <c r="AP13" s="13"/>
      <c r="AQ13" s="47"/>
      <c r="AR13" s="13"/>
      <c r="AS13" s="47"/>
      <c r="AT13" s="13"/>
      <c r="AU13" s="47"/>
      <c r="AV13" s="13"/>
      <c r="AW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,AN14,AP14,AR14,AT14,AU14)</f>
        <v>0</v>
      </c>
      <c r="E14" s="47" t="n">
        <f aca="false">SUM(G14,I14,K14,M14,O14,Q14,S14,U14,W14,Y14,AA14,AC14,AE14,AG14,AI14,AK14,AM14,AO14,AQ14,AS14,AU14,AV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  <c r="AT14" s="13"/>
      <c r="AU14" s="47"/>
      <c r="AV14" s="13"/>
      <c r="AW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,AN15,AP15,AR15,AT15,AU15)</f>
        <v>0</v>
      </c>
      <c r="E15" s="47" t="n">
        <f aca="false">SUM(G15,I15,K15,M15,O15,Q15,S15,U15,W15,Y15,AA15,AC15,AE15,AG15,AI15,AK15,AM15,AO15,AQ15,AS15,AU15,AV15)</f>
        <v>0</v>
      </c>
      <c r="F15" s="116" t="n">
        <f aca="false">'TIE-OUT'!V15+RECLASS!V15</f>
        <v>0</v>
      </c>
      <c r="G15" s="117" t="n">
        <f aca="false">'TIE-OUT'!W15+RECLASS!W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  <c r="AT15" s="13"/>
      <c r="AU15" s="47"/>
      <c r="AV15" s="13"/>
      <c r="AW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  <c r="AV16" s="17" t="n">
        <f aca="false">SUM(AV11:AV15)</f>
        <v>0</v>
      </c>
      <c r="AW16" s="48" t="n">
        <f aca="false">SUM(AW11:AW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  <c r="AV17" s="13"/>
      <c r="AW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  <c r="AV18" s="13"/>
      <c r="AW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,AN19,AP19,AR19,AT19,AU19)</f>
        <v>0</v>
      </c>
      <c r="E19" s="47" t="n">
        <f aca="false">SUM(G19,I19,K19,M19,O19,Q19,S19,U19,W19,Y19,AA19,AC19,AE19,AG19,AI19,AK19,AM19,AO19,AQ19,AS19,AU19,AV19)</f>
        <v>0</v>
      </c>
      <c r="F19" s="44" t="n">
        <f aca="false">'TIE-OUT'!V19+RECLASS!V19</f>
        <v>0</v>
      </c>
      <c r="G19" s="45" t="n">
        <f aca="false">'TIE-OUT'!W19+RECLASS!W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  <c r="AT19" s="13"/>
      <c r="AU19" s="47"/>
      <c r="AV19" s="13"/>
      <c r="AW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,AN20,AP20,AR20,AT20,AU20)</f>
        <v>0</v>
      </c>
      <c r="E20" s="47" t="n">
        <f aca="false">SUM(G20,I20,K20,M20,O20,Q20,S20,U20,W20,Y20,AA20,AC20,AE20,AG20,AI20,AK20,AM20,AO20,AQ20,AS20,AU20,AV20)</f>
        <v>0</v>
      </c>
      <c r="F20" s="13" t="n">
        <f aca="false">'TIE-OUT'!V20+RECLASS!V20</f>
        <v>0</v>
      </c>
      <c r="G20" s="47" t="n">
        <f aca="false">'TIE-OUT'!W20+RECLASS!W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  <c r="AT20" s="13"/>
      <c r="AU20" s="47"/>
      <c r="AV20" s="13"/>
      <c r="AW20" s="47"/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,AN21,AP21,AR21,AT21,AU21)</f>
        <v>0</v>
      </c>
      <c r="E21" s="47" t="n">
        <f aca="false">SUM(G21,I21,K21,M21,O21,Q21,S21,U21,W21,Y21,AA21,AC21,AE21,AG21,AI21,AK21,AM21,AO21,AQ21,AS21,AU21,AV21)</f>
        <v>0</v>
      </c>
      <c r="F21" s="13" t="n">
        <f aca="false">'TIE-OUT'!V21+RECLASS!V21</f>
        <v>0</v>
      </c>
      <c r="G21" s="47" t="n">
        <f aca="false">'TIE-OUT'!W21+RECLASS!W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  <c r="AT21" s="13"/>
      <c r="AU21" s="47"/>
      <c r="AV21" s="13"/>
      <c r="AW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,AN22,AP22,AR22,AT22,AU22)</f>
        <v>0</v>
      </c>
      <c r="E22" s="47" t="n">
        <f aca="false">SUM(G22,I22,K22,M22,O22,Q22,S22,U22,W22,Y22,AA22,AC22,AE22,AG22,AI22,AK22,AM22,AO22,AQ22,AS22,AU22,AV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  <c r="AT22" s="13"/>
      <c r="AU22" s="47"/>
      <c r="AV22" s="13"/>
      <c r="AW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,AN23,AP23,AR23,AT23,AU23)</f>
        <v>0</v>
      </c>
      <c r="E23" s="47" t="n">
        <f aca="false">SUM(G23,I23,K23,M23,O23,Q23,S23,U23,W23,Y23,AA23,AC23,AE23,AG23,AI23,AK23,AM23,AO23,AQ23,AS23,AU23,AV23)</f>
        <v>0</v>
      </c>
      <c r="F23" s="116" t="n">
        <f aca="false">'TIE-OUT'!V23+RECLASS!V23</f>
        <v>0</v>
      </c>
      <c r="G23" s="117" t="n">
        <f aca="false">'TIE-OUT'!W23+RECLASS!W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  <c r="AT23" s="13"/>
      <c r="AU23" s="47"/>
      <c r="AV23" s="13"/>
      <c r="AW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  <c r="AV24" s="17" t="n">
        <f aca="false">SUM(AV19:AV23)</f>
        <v>0</v>
      </c>
      <c r="AW24" s="48" t="n">
        <f aca="false">SUM(AW19:AW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  <c r="AV25" s="13"/>
      <c r="AW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  <c r="AV26" s="13"/>
      <c r="AW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,AN27,AP27,AR27,AT27,AU27)</f>
        <v>0</v>
      </c>
      <c r="E27" s="47" t="n">
        <f aca="false">SUM(G27,I27,K27,M27,O27,Q27,S27,U27,W27,Y27,AA27,AC27,AE27,AG27,AI27,AK27,AM27,AO27,AQ27,AS27,AU27,AV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  <c r="AT27" s="13"/>
      <c r="AU27" s="47"/>
      <c r="AV27" s="13"/>
      <c r="AW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,AN28,AP28,AR28,AT28,AU28)</f>
        <v>0</v>
      </c>
      <c r="E28" s="47" t="n">
        <f aca="false">SUM(G28,I28,K28,M28,O28,Q28,S28,U28,W28,Y28,AA28,AC28,AE28,AG28,AI28,AK28,AM28,AO28,AQ28,AS28,AU28,AV28)</f>
        <v>0</v>
      </c>
      <c r="F28" s="116" t="n">
        <f aca="false">'TIE-OUT'!V28+RECLASS!V28</f>
        <v>0</v>
      </c>
      <c r="G28" s="117" t="n">
        <f aca="false">'TIE-OUT'!W28+RECLASS!W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  <c r="AT28" s="13"/>
      <c r="AU28" s="47"/>
      <c r="AV28" s="13"/>
      <c r="AW28" s="47"/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  <c r="AV29" s="17" t="n">
        <f aca="false">SUM(AV27:AV28)</f>
        <v>0</v>
      </c>
      <c r="AW29" s="48" t="n">
        <f aca="false">SUM(AW27:AW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  <c r="AV30" s="13"/>
      <c r="AW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  <c r="AV31" s="13"/>
      <c r="AW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,AN32,AP32,AR32,AT32,AU32)</f>
        <v>0</v>
      </c>
      <c r="E32" s="47" t="n">
        <f aca="false">SUM(G32,I32,K32,M32,O32,Q32,S32,U32,W32,Y32,AA32,AC32,AE32,AG32,AI32,AK32,AM32,AO32,AQ32,AS32,AU32,AV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  <c r="AT32" s="13"/>
      <c r="AU32" s="47"/>
      <c r="AV32" s="13"/>
      <c r="AW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,AN33,AP33,AR33,AT33,AU33)</f>
        <v>0</v>
      </c>
      <c r="E33" s="47" t="n">
        <f aca="false">SUM(G33,I33,K33,M33,O33,Q33,S33,U33,W33,Y33,AA33,AC33,AE33,AG33,AI33,AK33,AM33,AO33,AQ33,AS33,AU33,AV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  <c r="AT33" s="13"/>
      <c r="AU33" s="47"/>
      <c r="AV33" s="13"/>
      <c r="AW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,AN34,AP34,AR34,AT34,AU34)</f>
        <v>0</v>
      </c>
      <c r="E34" s="47" t="n">
        <f aca="false">SUM(G34,I34,K34,M34,O34,Q34,S34,U34,W34,Y34,AA34,AC34,AE34,AG34,AI34,AK34,AM34,AO34,AQ34,AS34,AU34,AV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  <c r="AT34" s="13"/>
      <c r="AU34" s="47"/>
      <c r="AV34" s="13"/>
      <c r="AW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,AN35,AP35,AR35,AT35,AU35)</f>
        <v>0</v>
      </c>
      <c r="E35" s="47" t="n">
        <f aca="false">SUM(G35,I35,K35,M35,O35,Q35,S35,U35,W35,Y35,AA35,AC35,AE35,AG35,AI35,AK35,AM35,AO35,AQ35,AS35,AU35,AV35)</f>
        <v>0</v>
      </c>
      <c r="F35" s="116" t="n">
        <f aca="false">'TIE-OUT'!V35+RECLASS!V35</f>
        <v>0</v>
      </c>
      <c r="G35" s="117" t="n">
        <f aca="false">'TIE-OUT'!W35+RECLASS!W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  <c r="AT35" s="13"/>
      <c r="AU35" s="47"/>
      <c r="AV35" s="13"/>
      <c r="AW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  <c r="AV36" s="17" t="n">
        <f aca="false">SUM(AV32:AV35)</f>
        <v>0</v>
      </c>
      <c r="AW36" s="48" t="n">
        <f aca="false">SUM(AW32:AW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  <c r="AV37" s="13"/>
      <c r="AW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  <c r="AV38" s="13"/>
      <c r="AW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,AN39,AP39,AR39,AT39,AU39)</f>
        <v>0</v>
      </c>
      <c r="E39" s="47" t="n">
        <f aca="false">SUM(G39,I39,K39,M39,O39,Q39,S39,U39,W39,Y39,AA39,AC39,AE39,AG39,AI39,AK39,AM39,AO39,AQ39,AS39,AU39,AV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  <c r="AT39" s="13"/>
      <c r="AU39" s="47"/>
      <c r="AV39" s="13"/>
      <c r="AW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,AN40,AP40,AR40,AT40,AU40)</f>
        <v>0</v>
      </c>
      <c r="E40" s="47" t="n">
        <f aca="false">SUM(G40,I40,K40,M40,O40,Q40,S40,U40,W40,Y40,AA40,AC40,AE40,AG40,AI40,AK40,AM40,AO40,AQ40,AS40,AU40,AV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  <c r="AT40" s="13"/>
      <c r="AU40" s="47"/>
      <c r="AV40" s="13"/>
      <c r="AW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,AN41,AP41,AR41,AT41,AU41)</f>
        <v>0</v>
      </c>
      <c r="E41" s="47" t="n">
        <f aca="false">SUM(G41,I41,K41,M41,O41,Q41,S41,U41,W41,Y41,AA41,AC41,AE41,AG41,AI41,AK41,AM41,AO41,AQ41,AS41,AU41,AV41)</f>
        <v>0</v>
      </c>
      <c r="F41" s="116" t="n">
        <f aca="false">'TIE-OUT'!V41+RECLASS!V41</f>
        <v>0</v>
      </c>
      <c r="G41" s="117" t="n">
        <f aca="false">'TIE-OUT'!W41+RECLASS!W41</f>
        <v>0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  <c r="AN41" s="13"/>
      <c r="AO41" s="47"/>
      <c r="AP41" s="13"/>
      <c r="AQ41" s="47"/>
      <c r="AR41" s="13"/>
      <c r="AS41" s="47"/>
      <c r="AT41" s="13"/>
      <c r="AU41" s="47"/>
      <c r="AV41" s="13"/>
      <c r="AW41" s="47"/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  <c r="AV42" s="17" t="n">
        <f aca="false">SUM(AV40:AV41)</f>
        <v>0</v>
      </c>
      <c r="AW42" s="48" t="n">
        <f aca="false">SUM(AW40:AW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  <c r="AV43" s="17" t="n">
        <f aca="false">AV42+AV39</f>
        <v>0</v>
      </c>
      <c r="AW43" s="48" t="n">
        <f aca="false">AW42+AW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  <c r="AV44" s="13"/>
      <c r="AW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,AN45,AP45,AR45,AT45,AU45)</f>
        <v>0</v>
      </c>
      <c r="E45" s="47" t="n">
        <f aca="false">SUM(G45,I45,K45,M45,O45,Q45,S45,U45,W45,Y45,AA45,AC45,AE45,AG45,AI45,AK45,AM45,AO45,AQ45,AS45,AU45,AV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  <c r="AT45" s="13"/>
      <c r="AU45" s="47"/>
      <c r="AV45" s="13"/>
      <c r="AW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  <c r="AV46" s="13"/>
      <c r="AW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,AN47,AP47,AR47,AT47,AU47)</f>
        <v>0</v>
      </c>
      <c r="E47" s="47" t="n">
        <f aca="false">SUM(G47,I47,K47,M47,O47,Q47,S47,U47,W47,Y47,AA47,AC47,AE47,AG47,AI47,AK47,AM47,AO47,AQ47,AS47,AU47,AV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  <c r="AT47" s="13"/>
      <c r="AU47" s="47"/>
      <c r="AV47" s="13"/>
      <c r="AW47" s="47"/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,AP48,AR48,AT48)</f>
        <v>0</v>
      </c>
      <c r="E48" s="47" t="n">
        <f aca="false">SUM(G48,I48,K48,M48,O48,Q48,S48,U48,W48,Y48,AA48,AC48,AE48,AG48,AI48,AK48,AM48,AO48,AQ48,AS48,AU48)</f>
        <v>0</v>
      </c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  <c r="AV48" s="13"/>
      <c r="AW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,AN49,AP49,AR49,AT49,AU49)</f>
        <v>0</v>
      </c>
      <c r="E49" s="47" t="n">
        <f aca="false">SUM(G49,I49,K49,M49,O49,Q49,S49,U49,W49,Y49,AA49,AC49,AE49,AG49,AI49,AK49,AM49,AO49,AQ49,AS49,AU49,AV49)</f>
        <v>0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  <c r="AT49" s="13" t="n">
        <v>0</v>
      </c>
      <c r="AU49" s="47" t="n">
        <v>0</v>
      </c>
      <c r="AV49" s="13" t="n">
        <v>0</v>
      </c>
      <c r="AW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  <c r="AV50" s="13"/>
      <c r="AW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,AN51,AP51,AR51,AT51,AU51)</f>
        <v>0</v>
      </c>
      <c r="E51" s="47" t="n">
        <f aca="false">SUM(G51,I51,K51,M51,O51,Q51,S51,U51,W51,Y51,AA51,AC51,AE51,AG51,AI51,AK51,AM51,AO51,AQ51,AS51,AU51,AV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  <c r="AT51" s="13" t="n">
        <v>0</v>
      </c>
      <c r="AU51" s="47" t="n">
        <v>0</v>
      </c>
      <c r="AV51" s="13" t="n">
        <v>0</v>
      </c>
      <c r="AW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  <c r="AV52" s="13"/>
      <c r="AW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  <c r="AV53" s="13"/>
      <c r="AW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,AN54,AP54,AR54,AT54,AU54)</f>
        <v>0</v>
      </c>
      <c r="E54" s="47" t="n">
        <f aca="false">SUM(G54,I54,K54,M54,O54,Q54,S54,U54,W54,Y54,AA54,AC54,AE54,AG54,AI54,AK54,AM54,AO54,AQ54,AS54,AU54,AV54)</f>
        <v>0</v>
      </c>
      <c r="F54" s="44" t="n">
        <f aca="false">'TIE-OUT'!V54+RECLASS!V54</f>
        <v>0</v>
      </c>
      <c r="G54" s="45" t="n">
        <f aca="false">'TIE-OUT'!W54+RECLASS!W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  <c r="AT54" s="13"/>
      <c r="AU54" s="47"/>
      <c r="AV54" s="13"/>
      <c r="AW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,AN55,AP55,AR55,AT55,AU55)</f>
        <v>0</v>
      </c>
      <c r="E55" s="47" t="n">
        <f aca="false">SUM(G55,I55,K55,M55,O55,Q55,S55,U55,W55,Y55,AA55,AC55,AE55,AG55,AI55,AK55,AM55,AO55,AQ55,AS55,AU55,AV55)</f>
        <v>0</v>
      </c>
      <c r="F55" s="116" t="n">
        <f aca="false">'TIE-OUT'!V55+RECLASS!V55</f>
        <v>0</v>
      </c>
      <c r="G55" s="117" t="n">
        <f aca="false">'TIE-OUT'!W55+RECLASS!W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  <c r="AR55" s="13"/>
      <c r="AS55" s="47"/>
      <c r="AT55" s="13"/>
      <c r="AU55" s="47"/>
      <c r="AV55" s="13"/>
      <c r="AW55" s="47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  <c r="AV56" s="17" t="n">
        <f aca="false">SUM(AV54:AV55)</f>
        <v>0</v>
      </c>
      <c r="AW56" s="48" t="n">
        <f aca="false">SUM(AW54:AW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  <c r="AV57" s="13"/>
      <c r="AW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  <c r="AV58" s="13"/>
      <c r="AW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,AN59,AP59,AR59,AT59,AU59)</f>
        <v>0</v>
      </c>
      <c r="E59" s="47" t="n">
        <f aca="false">SUM(G59,I59,K59,M59,O59,Q59,S59,U59,W59,Y59,AA59,AC59,AE59,AG59,AI59,AK59,AM59,AO59,AQ59,AS59,AU59,AV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  <c r="AT59" s="13"/>
      <c r="AU59" s="47"/>
      <c r="AV59" s="13"/>
      <c r="AW59" s="47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,AN60,AP60,AR60,AT60,AU60)</f>
        <v>0</v>
      </c>
      <c r="E60" s="47" t="n">
        <f aca="false">SUM(G60,I60,K60,M60,O60,Q60,S60,U60,W60,Y60,AA60,AC60,AE60,AG60,AI60,AK60,AM60,AO60,AQ60,AS60,AU60,AV60)</f>
        <v>0</v>
      </c>
      <c r="F60" s="116" t="n">
        <f aca="false">'TIE-OUT'!V60+RECLASS!V60</f>
        <v>0</v>
      </c>
      <c r="G60" s="117" t="n">
        <f aca="false">'TIE-OUT'!W60+RECLASS!W60</f>
        <v>0</v>
      </c>
      <c r="H60" s="13"/>
      <c r="I60" s="47"/>
      <c r="J60" s="13"/>
      <c r="K60" s="8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  <c r="AT60" s="13"/>
      <c r="AU60" s="47"/>
      <c r="AV60" s="13"/>
      <c r="AW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  <c r="AV61" s="17" t="n">
        <f aca="false">SUM(AV59:AV60)</f>
        <v>0</v>
      </c>
      <c r="AW61" s="48" t="n">
        <f aca="false">SUM(AW59:AW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  <c r="AV62" s="13"/>
      <c r="AW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  <c r="AV63" s="13"/>
      <c r="AW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,AN64,AP64,AR64,AT64,AU64)</f>
        <v>0</v>
      </c>
      <c r="E64" s="47" t="n">
        <f aca="false">SUM(G64,I64,K64,M64,O64,Q64,S64,U64,W64,Y64,AA64,AC64,AE64,AG64,AI64,AK64,AM64,AO64,AQ64,AS64,AU64,AV64)</f>
        <v>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  <c r="AV64" s="13"/>
      <c r="AW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,AN65,AP65,AR65,AT65,AU65)</f>
        <v>0</v>
      </c>
      <c r="E65" s="47" t="n">
        <f aca="false">SUM(G65,I65,K65,M65,O65,Q65,S65,U65,W65,Y65,AA65,AC65,AE65,AG65,AI65,AK65,AM65,AO65,AQ65,AS65,AU65,AV65)</f>
        <v>0</v>
      </c>
      <c r="F65" s="116" t="n">
        <f aca="false">'TIE-OUT'!V65+RECLASS!V65</f>
        <v>0</v>
      </c>
      <c r="G65" s="117" t="n">
        <f aca="false">'TIE-OUT'!W65+RECLASS!W65</f>
        <v>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  <c r="AV65" s="13"/>
      <c r="AW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  <c r="AV66" s="17" t="n">
        <f aca="false">SUM(AV64:AV65)</f>
        <v>0</v>
      </c>
      <c r="AW66" s="48" t="n">
        <f aca="false">SUM(AW64:AW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  <c r="AV67" s="13"/>
      <c r="AW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  <c r="AV68" s="13"/>
      <c r="AW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  <c r="AV69" s="13"/>
      <c r="AW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,AN70,AP70,AR70,AT70,AU70)</f>
        <v>0</v>
      </c>
      <c r="E70" s="47" t="n">
        <f aca="false">SUM(G70,I70,K70,M70,O70,Q70,S70,U70,W70,Y70,AA70,AC70,AE70,AG70,AI70,AK70,AM70,AO70,AQ70,AS70,AU70,AV70)</f>
        <v>0</v>
      </c>
      <c r="F70" s="44" t="n">
        <f aca="false">'TIE-OUT'!V70+RECLASS!V70</f>
        <v>0</v>
      </c>
      <c r="G70" s="45" t="n">
        <f aca="false">'TIE-OUT'!W70+RECLASS!W70</f>
        <v>0</v>
      </c>
      <c r="H70" s="13"/>
      <c r="I70" s="47"/>
      <c r="J70" s="13"/>
      <c r="K70" s="8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  <c r="AR70" s="13"/>
      <c r="AS70" s="47"/>
      <c r="AT70" s="13"/>
      <c r="AU70" s="47"/>
      <c r="AV70" s="13"/>
      <c r="AW70" s="47"/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,AN71,AP71,AR71,AT71,AU71)</f>
        <v>0</v>
      </c>
      <c r="E71" s="47" t="n">
        <f aca="false">SUM(G71,I71,K71,M71,O71,Q71,S71,U71,W71,Y71,AA71,AC71,AE71,AG71,AI71,AK71,AM71,AO71,AQ71,AS71,AU71,AV71)</f>
        <v>0</v>
      </c>
      <c r="F71" s="116" t="n">
        <f aca="false">'TIE-OUT'!V71+RECLASS!V71</f>
        <v>0</v>
      </c>
      <c r="G71" s="117" t="n">
        <f aca="false">'TIE-OUT'!W71+RECLASS!W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  <c r="AT71" s="13"/>
      <c r="AU71" s="47"/>
      <c r="AV71" s="13"/>
      <c r="AW71" s="47"/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  <c r="AV72" s="17" t="n">
        <f aca="false">SUM(AV70:AV71)</f>
        <v>0</v>
      </c>
      <c r="AW72" s="48" t="n">
        <f aca="false">SUM(AW70:AW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,AN73,AP73,AR73,AT73,AU73)</f>
        <v>0</v>
      </c>
      <c r="E73" s="47" t="n">
        <f aca="false">SUM(G73,I73,K73,M73,O73,Q73,S73,U73,W73,Y73,AA73,AC73,AE73,AG73,AI73,AK73,AM73,AO73,AQ73,AS73,AU73,AV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  <c r="AT73" s="13"/>
      <c r="AU73" s="47"/>
      <c r="AV73" s="13"/>
      <c r="AW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,AN74,AP74,AR74,AT74,AU74)</f>
        <v>0</v>
      </c>
      <c r="E74" s="47" t="n">
        <f aca="false">SUM(G74,I74,K74,M74,O74,Q74,S74,U74,W74,Y74,AA74,AC74,AE74,AG74,AI74,AK74,AM74,AO74,AQ74,AS74,AU74,AV74)</f>
        <v>0</v>
      </c>
      <c r="F74" s="13" t="n">
        <f aca="false">'TIE-OUT'!V74+RECLASS!V74</f>
        <v>0</v>
      </c>
      <c r="G74" s="13" t="n">
        <f aca="false">'TIE-OUT'!W74+RECLASS!W74</f>
        <v>0</v>
      </c>
      <c r="H74" s="13"/>
      <c r="I74" s="47"/>
      <c r="J74" s="13"/>
      <c r="K74" s="87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  <c r="AR74" s="13"/>
      <c r="AS74" s="47"/>
      <c r="AT74" s="13"/>
      <c r="AU74" s="47"/>
      <c r="AV74" s="13"/>
      <c r="AW74" s="47"/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,AN75,AP75,AR75,AT75,AU75)</f>
        <v>0</v>
      </c>
      <c r="E75" s="47" t="n">
        <f aca="false">SUM(G75,I75,K75,M75,O75,Q75,S75,U75,W75,Y75,AA75,AC75,AE75,AG75,AI75,AK75,AM75,AO75,AQ75,AS75,AU75,AV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  <c r="AT75" s="13"/>
      <c r="AU75" s="47"/>
      <c r="AV75" s="13"/>
      <c r="AW75" s="47"/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,AN76,AP76,AR76,AT76,AU76)</f>
        <v>0</v>
      </c>
      <c r="E76" s="47" t="n">
        <f aca="false">SUM(G76,I76,K76,M76,O76,Q76,S76,U76,W76,Y76,AA76,AC76,AE76,AG76,AI76,AK76,AM76,AO76,AQ76,AS76,AU76,AV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  <c r="AT76" s="13"/>
      <c r="AU76" s="47"/>
      <c r="AV76" s="13"/>
      <c r="AW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,AN77,AP77,AR77,AT77,AU77)</f>
        <v>0</v>
      </c>
      <c r="E77" s="47" t="n">
        <f aca="false">SUM(G77,I77,K77,M77,O77,Q77,S77,U77,W77,Y77,AA77,AC77,AE77,AG77,AI77,AK77,AM77,AO77,AQ77,AS77,AU77,AV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8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  <c r="AT77" s="13"/>
      <c r="AU77" s="47"/>
      <c r="AV77" s="13"/>
      <c r="AW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,AN78,AP78,AR78,AT78,AU78)</f>
        <v>0</v>
      </c>
      <c r="E78" s="47" t="n">
        <f aca="false">SUM(G78,I78,K78,M78,O78,Q78,S78,U78,W78,Y78,AA78,AC78,AE78,AG78,AI78,AK78,AM78,AO78,AQ78,AS78,AU78,AV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  <c r="AT78" s="13"/>
      <c r="AU78" s="47"/>
      <c r="AV78" s="13"/>
      <c r="AW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,AN79,AP79,AR79,AT79,AU79)</f>
        <v>0</v>
      </c>
      <c r="E79" s="47" t="n">
        <f aca="false">SUM(G79,I79,K79,M79,O79,Q79,S79,U79,W79,Y79,AA79,AC79,AE79,AG79,AI79,AK79,AM79,AO79,AQ79,AS79,AU79,AV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  <c r="AT79" s="13"/>
      <c r="AU79" s="47"/>
      <c r="AV79" s="13"/>
      <c r="AW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,AN80,AP80,AR80,AT80,AU80)</f>
        <v>0</v>
      </c>
      <c r="E80" s="47" t="n">
        <f aca="false">SUM(G80,I80,K80,M80,O80,Q80,S80,U80,W80,Y80,AA80,AC80,AE80,AG80,AI80,AK80,AM80,AO80,AQ80,AS80,AU80,AV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  <c r="AT80" s="13"/>
      <c r="AU80" s="47"/>
      <c r="AV80" s="13"/>
      <c r="AW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,AN81,AP81,AR81,AT81,AU81)</f>
        <v>0</v>
      </c>
      <c r="E81" s="47" t="n">
        <f aca="false">SUM(G81,I81,K81,M81,O81,Q81,S81,U81,W81,Y81,AA81,AC81,AE81,AG81,AI81,AK81,AM81,AO81,AQ81,AS81,AU81,AV81)</f>
        <v>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0</v>
      </c>
      <c r="J81" s="13"/>
      <c r="K81" s="87" t="n">
        <v>0</v>
      </c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  <c r="AT81" s="13"/>
      <c r="AU81" s="47"/>
      <c r="AV81" s="13"/>
      <c r="AW81" s="47"/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  <c r="AV82" s="59" t="n">
        <f aca="false">AV16+AV24+AV29+AV36+AV43+AV45+AV47+AV49</f>
        <v>0</v>
      </c>
      <c r="AW82" s="60" t="n">
        <f aca="false">SUM(AW72:AW81)+AW16+AW24+AW29+AW36+AW43+AW45+AW47+AW49+AW51+AW56+AW61+AW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8">
    <mergeCell ref="A1:AW1"/>
    <mergeCell ref="A2:AW2"/>
    <mergeCell ref="A3:AW3"/>
    <mergeCell ref="A4:AW4"/>
    <mergeCell ref="A5:AW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CE-FLSH'!L11</f>
        <v>50015649</v>
      </c>
      <c r="E11" s="47" t="n">
        <f aca="false">'CE-FLSH'!M11</f>
        <v>91648139</v>
      </c>
      <c r="F11" s="13" t="n">
        <f aca="false">CE_GL!D11</f>
        <v>50485195</v>
      </c>
      <c r="G11" s="47" t="n">
        <f aca="false">CE_GL!E11</f>
        <v>108142249.07</v>
      </c>
      <c r="H11" s="13" t="n">
        <f aca="false">F11-D11</f>
        <v>469546</v>
      </c>
      <c r="I11" s="47" t="n">
        <f aca="false">G11-E11</f>
        <v>16494110.07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11949046.24</v>
      </c>
      <c r="H12" s="13" t="n">
        <f aca="false">F12-D12</f>
        <v>0</v>
      </c>
      <c r="I12" s="47" t="n">
        <f aca="false">G12-E12</f>
        <v>-11949046.24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CE-FLSH'!L13</f>
        <v>15076907</v>
      </c>
      <c r="E13" s="47" t="n">
        <f aca="false">'CE-FLSH'!M13</f>
        <v>28472210</v>
      </c>
      <c r="F13" s="13" t="n">
        <f aca="false">CE_GL!D13</f>
        <v>14484736</v>
      </c>
      <c r="G13" s="47" t="n">
        <f aca="false">CE_GL!E13</f>
        <v>27371013</v>
      </c>
      <c r="H13" s="13" t="n">
        <f aca="false">F13-D13</f>
        <v>-592171</v>
      </c>
      <c r="I13" s="47" t="n">
        <f aca="false">G13-E13</f>
        <v>-1101197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3381153.93</v>
      </c>
      <c r="H15" s="13" t="n">
        <f aca="false">F15-D15</f>
        <v>0</v>
      </c>
      <c r="I15" s="47" t="n">
        <f aca="false">G15-E15</f>
        <v>-3381153.93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65092556</v>
      </c>
      <c r="E16" s="48" t="n">
        <f aca="false">SUM(E11:E15)</f>
        <v>120120349</v>
      </c>
      <c r="F16" s="17" t="n">
        <f aca="false">SUM(F11:F15)</f>
        <v>64969931</v>
      </c>
      <c r="G16" s="48" t="n">
        <f aca="false">SUM(G11:G15)</f>
        <v>120183061.9</v>
      </c>
      <c r="H16" s="17" t="n">
        <f aca="false">SUM(H11:H15)</f>
        <v>-122625</v>
      </c>
      <c r="I16" s="48" t="n">
        <f aca="false">SUM(I11:I15)</f>
        <v>62712.900000007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CE-FLSH'!L19</f>
        <v>-39890734</v>
      </c>
      <c r="E19" s="47" t="n">
        <f aca="false">'CE-FLSH'!M19</f>
        <v>-71917584</v>
      </c>
      <c r="F19" s="13" t="n">
        <f aca="false">CE_GL!D19</f>
        <v>-49734544</v>
      </c>
      <c r="G19" s="47" t="n">
        <f aca="false">CE_GL!E19</f>
        <v>-90309248</v>
      </c>
      <c r="H19" s="13" t="n">
        <f aca="false">F19-D19</f>
        <v>-9843810</v>
      </c>
      <c r="I19" s="47" t="n">
        <f aca="false">G19-E19</f>
        <v>-1839166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791038.4</v>
      </c>
      <c r="H20" s="13" t="n">
        <f aca="false">F20-D20</f>
        <v>0</v>
      </c>
      <c r="I20" s="47" t="n">
        <f aca="false">G20-E20</f>
        <v>791038.4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CE-FLSH'!L21</f>
        <v>-25249410</v>
      </c>
      <c r="E21" s="47" t="n">
        <f aca="false">'CE-FLSH'!M21</f>
        <v>-46363228</v>
      </c>
      <c r="F21" s="13" t="n">
        <f aca="false">CE_GL!D21</f>
        <v>-15409724</v>
      </c>
      <c r="G21" s="47" t="n">
        <f aca="false">CE_GL!E21</f>
        <v>-29018019</v>
      </c>
      <c r="H21" s="13" t="n">
        <f aca="false">F21-D21</f>
        <v>9839686</v>
      </c>
      <c r="I21" s="47" t="n">
        <f aca="false">G21-E21</f>
        <v>1734520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CE-FLSH'!L23</f>
        <v>331134</v>
      </c>
      <c r="E23" s="47" t="n">
        <f aca="false">'CE-FLSH'!M23</f>
        <v>601001</v>
      </c>
      <c r="F23" s="13" t="n">
        <f aca="false">CE_GL!D23</f>
        <v>211720</v>
      </c>
      <c r="G23" s="47" t="n">
        <f aca="false">CE_GL!E23</f>
        <v>379825.682</v>
      </c>
      <c r="H23" s="13" t="n">
        <f aca="false">F23-D23</f>
        <v>-119414</v>
      </c>
      <c r="I23" s="47" t="n">
        <f aca="false">G23-E23</f>
        <v>-221175.318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64809010</v>
      </c>
      <c r="E24" s="48" t="n">
        <f aca="false">SUM(E19:E23)</f>
        <v>-117679811</v>
      </c>
      <c r="F24" s="17" t="n">
        <f aca="false">SUM(F19:F23)</f>
        <v>-64932548</v>
      </c>
      <c r="G24" s="48" t="n">
        <f aca="false">SUM(G19:G23)</f>
        <v>-118156402.918</v>
      </c>
      <c r="H24" s="17" t="n">
        <f aca="false">SUM(H19:H23)</f>
        <v>-123538</v>
      </c>
      <c r="I24" s="48" t="n">
        <f aca="false">SUM(I19:I23)</f>
        <v>-476591.91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6328</v>
      </c>
      <c r="G27" s="47" t="n">
        <f aca="false">CE_GL!E27</f>
        <v>11327.12</v>
      </c>
      <c r="H27" s="13" t="n">
        <f aca="false">F27-D27</f>
        <v>6328</v>
      </c>
      <c r="I27" s="47" t="n">
        <f aca="false">G27-E27</f>
        <v>11327.12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18440</v>
      </c>
      <c r="G28" s="47" t="n">
        <f aca="false">CE_GL!E28</f>
        <v>-33975.62</v>
      </c>
      <c r="H28" s="13" t="n">
        <f aca="false">F28-D28</f>
        <v>-18440</v>
      </c>
      <c r="I28" s="47" t="n">
        <f aca="false">G28-E28</f>
        <v>-33975.62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2112</v>
      </c>
      <c r="G29" s="48" t="n">
        <f aca="false">SUM(G27:G28)</f>
        <v>-22648.5</v>
      </c>
      <c r="H29" s="17" t="n">
        <f aca="false">SUM(H27:H28)</f>
        <v>-12112</v>
      </c>
      <c r="I29" s="48" t="n">
        <f aca="false">SUM(I27:I28)</f>
        <v>-22648.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CE-FLSH'!L32</f>
        <v>4931167</v>
      </c>
      <c r="E32" s="47" t="n">
        <f aca="false">'CE-FLSH'!M32</f>
        <v>9438269</v>
      </c>
      <c r="F32" s="13" t="n">
        <f aca="false">CE_GL!D32</f>
        <v>-14934</v>
      </c>
      <c r="G32" s="47" t="n">
        <f aca="false">CE_GL!E32</f>
        <v>-26792.2640000001</v>
      </c>
      <c r="H32" s="13" t="n">
        <f aca="false">F32-D32</f>
        <v>-4946101</v>
      </c>
      <c r="I32" s="47" t="n">
        <f aca="false">G32-E32</f>
        <v>-9465061.26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CE-FLSH'!L33</f>
        <v>-5214713</v>
      </c>
      <c r="E33" s="47" t="n">
        <f aca="false">'CE-FLSH'!M33</f>
        <v>-9872539.21159285</v>
      </c>
      <c r="F33" s="13" t="n">
        <f aca="false">CE_GL!D33</f>
        <v>-22224</v>
      </c>
      <c r="G33" s="47" t="n">
        <f aca="false">CE_GL!E33</f>
        <v>-41250.43</v>
      </c>
      <c r="H33" s="13" t="n">
        <f aca="false">F33-D33</f>
        <v>5192489</v>
      </c>
      <c r="I33" s="47" t="n">
        <f aca="false">G33-E33</f>
        <v>9831288.7815928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6563</v>
      </c>
      <c r="G34" s="47" t="n">
        <f aca="false">CE_GL!E34</f>
        <v>34474.23</v>
      </c>
      <c r="H34" s="13" t="n">
        <f aca="false">F34-D34</f>
        <v>26563</v>
      </c>
      <c r="I34" s="47" t="n">
        <f aca="false">G34-E34</f>
        <v>34474.23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-90843</v>
      </c>
      <c r="G35" s="47" t="n">
        <f aca="false">CE_GL!E35</f>
        <v>-194965.66</v>
      </c>
      <c r="H35" s="13" t="n">
        <f aca="false">F35-D35</f>
        <v>-90843</v>
      </c>
      <c r="I35" s="47" t="n">
        <f aca="false">G35-E35</f>
        <v>-194965.66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283546</v>
      </c>
      <c r="E36" s="48" t="n">
        <f aca="false">SUM(E32:E35)</f>
        <v>-434270.211592849</v>
      </c>
      <c r="F36" s="17" t="n">
        <f aca="false">SUM(F32:F35)</f>
        <v>-101438</v>
      </c>
      <c r="G36" s="48" t="n">
        <f aca="false">SUM(G32:G35)</f>
        <v>-228534.124</v>
      </c>
      <c r="H36" s="17" t="n">
        <f aca="false">SUM(H32:H35)</f>
        <v>182108</v>
      </c>
      <c r="I36" s="48" t="n">
        <f aca="false">SUM(I32:I35)</f>
        <v>205736.0875928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CE-FLSH'!L39</f>
        <v>0</v>
      </c>
      <c r="E39" s="47" t="n">
        <f aca="false">'CE-FLSH'!M39</f>
        <v>0</v>
      </c>
      <c r="F39" s="13" t="n">
        <f aca="false">CE_GL!D39</f>
        <v>0</v>
      </c>
      <c r="G39" s="47" t="n">
        <f aca="false">CE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CE-FLSH'!L40</f>
        <v>0</v>
      </c>
      <c r="E40" s="47" t="n">
        <f aca="false">'CE-FLSH'!M40</f>
        <v>0</v>
      </c>
      <c r="F40" s="13" t="n">
        <f aca="false">CE_GL!D40</f>
        <v>-272351</v>
      </c>
      <c r="G40" s="47" t="n">
        <f aca="false">CE_GL!E40</f>
        <v>-247669.7</v>
      </c>
      <c r="H40" s="13" t="n">
        <f aca="false">F40-D40</f>
        <v>-272351</v>
      </c>
      <c r="I40" s="47" t="n">
        <f aca="false">G40-E40</f>
        <v>-247669.7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272351</v>
      </c>
      <c r="G42" s="48" t="n">
        <f aca="false">SUM(G40:G41)</f>
        <v>-247669.7</v>
      </c>
      <c r="H42" s="17" t="n">
        <f aca="false">SUM(H40:H41)</f>
        <v>-272351</v>
      </c>
      <c r="I42" s="48" t="n">
        <f aca="false">SUM(I40:I41)</f>
        <v>-247669.7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-272351</v>
      </c>
      <c r="G43" s="48" t="n">
        <f aca="false">G42+G39</f>
        <v>-247669.7</v>
      </c>
      <c r="H43" s="17" t="n">
        <f aca="false">H42+H39</f>
        <v>-272351</v>
      </c>
      <c r="I43" s="48" t="n">
        <f aca="false">I42+I39</f>
        <v>-247669.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348518</v>
      </c>
      <c r="G49" s="47" t="n">
        <f aca="false">CE_GL!E49</f>
        <v>624844.098</v>
      </c>
      <c r="H49" s="13" t="n">
        <f aca="false">F49-D49</f>
        <v>348518</v>
      </c>
      <c r="I49" s="47" t="n">
        <f aca="false">G49-E49</f>
        <v>624844.09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CE-FLSH'!L51</f>
        <v>-331134</v>
      </c>
      <c r="E51" s="47" t="n">
        <f aca="false">'CE-FLSH'!M51</f>
        <v>-601001</v>
      </c>
      <c r="F51" s="13" t="n">
        <f aca="false">CE_GL!D51</f>
        <v>-211720</v>
      </c>
      <c r="G51" s="47" t="n">
        <f aca="false">CE_GL!E51</f>
        <v>-379825.682</v>
      </c>
      <c r="H51" s="13" t="n">
        <f aca="false">F51-D51</f>
        <v>119414</v>
      </c>
      <c r="I51" s="47" t="n">
        <f aca="false">G51-E51</f>
        <v>221175.31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CE-FLSH'!L54</f>
        <v>0</v>
      </c>
      <c r="E54" s="47" t="n">
        <f aca="false">'CE-FLSH'!M54</f>
        <v>-167761</v>
      </c>
      <c r="F54" s="13" t="n">
        <f aca="false">CE_GL!D54</f>
        <v>-13147260</v>
      </c>
      <c r="G54" s="47" t="n">
        <f aca="false">CE_GL!E54</f>
        <v>340035.58</v>
      </c>
      <c r="H54" s="13" t="n">
        <f aca="false">F54-D54</f>
        <v>-13147260</v>
      </c>
      <c r="I54" s="47" t="n">
        <f aca="false">G54-E54</f>
        <v>507796.58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CE-FLSH'!L55</f>
        <v>0</v>
      </c>
      <c r="E55" s="47" t="n">
        <f aca="false">'CE-FLSH'!M55</f>
        <v>-2222198</v>
      </c>
      <c r="F55" s="13" t="n">
        <f aca="false">CE_GL!D55</f>
        <v>0</v>
      </c>
      <c r="G55" s="47" t="n">
        <f aca="false">CE_GL!E55</f>
        <v>-2010129.1</v>
      </c>
      <c r="H55" s="13" t="n">
        <f aca="false">F55-D55</f>
        <v>0</v>
      </c>
      <c r="I55" s="47" t="n">
        <f aca="false">G55-E55</f>
        <v>212068.9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2389959</v>
      </c>
      <c r="F56" s="17" t="n">
        <f aca="false">SUM(F54:F55)</f>
        <v>-13147260</v>
      </c>
      <c r="G56" s="48" t="n">
        <f aca="false">SUM(G54:G55)</f>
        <v>-1670093.52</v>
      </c>
      <c r="H56" s="17" t="n">
        <f aca="false">SUM(H54:H55)</f>
        <v>-13147260</v>
      </c>
      <c r="I56" s="48" t="n">
        <f aca="false">SUM(I54:I55)</f>
        <v>719865.4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CE-FLSH'!L70</f>
        <v>0</v>
      </c>
      <c r="E70" s="47" t="n">
        <f aca="false">'CE-FLSH'!M70</f>
        <v>1333277</v>
      </c>
      <c r="F70" s="13" t="n">
        <f aca="false">CE_GL!D70</f>
        <v>0</v>
      </c>
      <c r="G70" s="47" t="n">
        <f aca="false">CE_GL!E70</f>
        <v>-675834</v>
      </c>
      <c r="H70" s="13" t="n">
        <f aca="false">F70-D70</f>
        <v>0</v>
      </c>
      <c r="I70" s="47" t="n">
        <f aca="false">G70-E70</f>
        <v>-2009111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CE-FLSH'!L71</f>
        <v>0</v>
      </c>
      <c r="E71" s="47" t="n">
        <f aca="false">'CE-FLSH'!M71</f>
        <v>-2009111</v>
      </c>
      <c r="F71" s="13" t="n">
        <f aca="false">CE_GL!D71</f>
        <v>0</v>
      </c>
      <c r="G71" s="47" t="n">
        <f aca="false">CE_GL!E71</f>
        <v>0</v>
      </c>
      <c r="H71" s="13" t="n">
        <f aca="false">F71-D71</f>
        <v>0</v>
      </c>
      <c r="I71" s="47" t="n">
        <f aca="false">G71-E71</f>
        <v>2009111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675834</v>
      </c>
      <c r="F72" s="17" t="n">
        <f aca="false">SUM(F70:F71)</f>
        <v>0</v>
      </c>
      <c r="G72" s="48" t="n">
        <f aca="false">SUM(G70:G71)</f>
        <v>-675834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CE-FLSH'!L74</f>
        <v>0</v>
      </c>
      <c r="E74" s="47" t="n">
        <f aca="false">'CE-FLSH'!M74</f>
        <v>734642.705882353</v>
      </c>
      <c r="F74" s="13" t="n">
        <f aca="false">CE_GL!D74</f>
        <v>0</v>
      </c>
      <c r="G74" s="47" t="n">
        <f aca="false">CE_GL!E74</f>
        <v>343342.49</v>
      </c>
      <c r="H74" s="13" t="n">
        <f aca="false">F74-D74</f>
        <v>0</v>
      </c>
      <c r="I74" s="47" t="n">
        <f aca="false">G74-E74</f>
        <v>-391300.215882353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CE-FLSH'!L75</f>
        <v>0</v>
      </c>
      <c r="E75" s="47" t="n">
        <f aca="false">'CE-FLSH'!M75</f>
        <v>330670.5</v>
      </c>
      <c r="F75" s="13" t="n">
        <f aca="false">CE_GL!D75</f>
        <v>0</v>
      </c>
      <c r="G75" s="47" t="n">
        <f aca="false">CE_GL!E75</f>
        <v>330600</v>
      </c>
      <c r="H75" s="13" t="n">
        <f aca="false">F75-D75</f>
        <v>0</v>
      </c>
      <c r="I75" s="47" t="n">
        <f aca="false">G75-E75</f>
        <v>-7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CE-FLSH'!L76</f>
        <v>0</v>
      </c>
      <c r="E76" s="47" t="n">
        <f aca="false">'CE-FLSH'!M76</f>
        <v>-10268</v>
      </c>
      <c r="F76" s="13" t="n">
        <f aca="false">CE_GL!D76</f>
        <v>0</v>
      </c>
      <c r="G76" s="47" t="n">
        <f aca="false">CE_GL!E76</f>
        <v>-11539.4</v>
      </c>
      <c r="H76" s="13" t="n">
        <f aca="false">F76-D76</f>
        <v>0</v>
      </c>
      <c r="I76" s="47" t="n">
        <f aca="false">G76-E76</f>
        <v>-1271.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CE-FLSH'!L79</f>
        <v>0</v>
      </c>
      <c r="E79" s="47" t="n">
        <f aca="false">'CE-FLSH'!M79</f>
        <v>0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CE-FLSH'!L81</f>
        <v>0</v>
      </c>
      <c r="E81" s="47" t="n">
        <f aca="false">'CE-FLSH'!M81</f>
        <v>-126121</v>
      </c>
      <c r="F81" s="13" t="n">
        <f aca="false">CE_GL!D81</f>
        <v>0</v>
      </c>
      <c r="G81" s="47" t="n">
        <f aca="false">CE_GL!E81</f>
        <v>393315.7</v>
      </c>
      <c r="H81" s="13" t="n">
        <f aca="false">F81-D81</f>
        <v>0</v>
      </c>
      <c r="I81" s="47" t="n">
        <f aca="false">G81-E81</f>
        <v>519436.7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132" t="n">
        <f aca="false">D16+D24+D29+D36+D43+D45+D47+D49</f>
        <v>0</v>
      </c>
      <c r="E82" s="133" t="n">
        <f aca="false">SUM(E72:E81)+E16+E24+E29+E36+E43+E45+E47+E49+E51+E56+E61+E66</f>
        <v>-731602.005710494</v>
      </c>
      <c r="F82" s="132" t="n">
        <f aca="false">F16+F24+F29+F36+F43+F45+F47+F49</f>
        <v>0</v>
      </c>
      <c r="G82" s="133" t="n">
        <f aca="false">SUM(G72:G81)+G16+G24+G29+G36+G43+G45+G47+G49+G51+G56+G61+G66</f>
        <v>482616.344000014</v>
      </c>
      <c r="H82" s="132" t="n">
        <f aca="false">H16+H24+H29+H36+H43+H45+H47+H49</f>
        <v>0</v>
      </c>
      <c r="I82" s="133" t="n">
        <f aca="false">SUM(I72:I81)+I16+I24+I29+I36+I43+I45+I47+I49+I51+I56+I61+I66</f>
        <v>1214218.349710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9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NE-FLSH'!L11</f>
        <v>115626241</v>
      </c>
      <c r="E11" s="47" t="n">
        <f aca="false">'NE-FLSH'!M11</f>
        <v>204484840</v>
      </c>
      <c r="F11" s="13" t="n">
        <f aca="false">NE_GL!D11</f>
        <v>124063379</v>
      </c>
      <c r="G11" s="47" t="n">
        <f aca="false">NE_GL!E11</f>
        <v>267898409.63</v>
      </c>
      <c r="H11" s="13" t="n">
        <f aca="false">F11-D11</f>
        <v>8437138</v>
      </c>
      <c r="I11" s="47" t="n">
        <f aca="false">G11-E11</f>
        <v>63413569.63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NE-FLSH'!L12</f>
        <v>0</v>
      </c>
      <c r="E12" s="47" t="n">
        <f aca="false">'NE-FLSH'!M12</f>
        <v>0</v>
      </c>
      <c r="F12" s="13" t="n">
        <f aca="false">NE_GL!D12</f>
        <v>0</v>
      </c>
      <c r="G12" s="47" t="n">
        <f aca="false">NE_GL!E12</f>
        <v>-16360182.43</v>
      </c>
      <c r="H12" s="13" t="n">
        <f aca="false">F12-D12</f>
        <v>0</v>
      </c>
      <c r="I12" s="47" t="n">
        <f aca="false">G12-E12</f>
        <v>-16360182.43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NE-FLSH'!L13</f>
        <v>84822596</v>
      </c>
      <c r="E13" s="47" t="n">
        <f aca="false">'NE-FLSH'!M13</f>
        <v>172796928.760495</v>
      </c>
      <c r="F13" s="13" t="n">
        <f aca="false">NE_GL!D13</f>
        <v>70923796</v>
      </c>
      <c r="G13" s="47" t="n">
        <f aca="false">NE_GL!E13</f>
        <v>147978095</v>
      </c>
      <c r="H13" s="13" t="n">
        <f aca="false">F13-D13</f>
        <v>-13898800</v>
      </c>
      <c r="I13" s="47" t="n">
        <f aca="false">G13-E13</f>
        <v>-24818833.760494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NE-FLSH'!L14</f>
        <v>0</v>
      </c>
      <c r="E14" s="47" t="n">
        <f aca="false">'NE-FLSH'!M14</f>
        <v>9846</v>
      </c>
      <c r="F14" s="13" t="n">
        <f aca="false">NE_GL!D14</f>
        <v>0</v>
      </c>
      <c r="G14" s="47" t="n">
        <f aca="false">NE_GL!E14</f>
        <v>0</v>
      </c>
      <c r="H14" s="13" t="n">
        <f aca="false">F14-D14</f>
        <v>0</v>
      </c>
      <c r="I14" s="47" t="n">
        <f aca="false">G14-E14</f>
        <v>-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NE-FLSH'!L15</f>
        <v>0</v>
      </c>
      <c r="E15" s="47" t="n">
        <f aca="false">'NE-FLSH'!M15</f>
        <v>0</v>
      </c>
      <c r="F15" s="13" t="n">
        <f aca="false">NE_GL!D15</f>
        <v>0</v>
      </c>
      <c r="G15" s="47" t="n">
        <f aca="false">NE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00448837</v>
      </c>
      <c r="E16" s="48" t="n">
        <f aca="false">SUM(E11:E15)</f>
        <v>377291614.760495</v>
      </c>
      <c r="F16" s="17" t="n">
        <f aca="false">SUM(F11:F15)</f>
        <v>194987175</v>
      </c>
      <c r="G16" s="48" t="n">
        <f aca="false">SUM(G11:G15)</f>
        <v>399516322.2</v>
      </c>
      <c r="H16" s="17" t="n">
        <f aca="false">SUM(H11:H15)</f>
        <v>-5461662</v>
      </c>
      <c r="I16" s="48" t="n">
        <f aca="false">SUM(I11:I15)</f>
        <v>22224707.439505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NE-FLSH'!L19</f>
        <v>-114171418</v>
      </c>
      <c r="E19" s="47" t="n">
        <f aca="false">'NE-FLSH'!M19</f>
        <v>-205822962</v>
      </c>
      <c r="F19" s="13" t="n">
        <f aca="false">NE_GL!D19</f>
        <v>-119303194</v>
      </c>
      <c r="G19" s="47" t="n">
        <f aca="false">NE_GL!E19</f>
        <v>-226421725.33</v>
      </c>
      <c r="H19" s="13" t="n">
        <f aca="false">F19-D19</f>
        <v>-5131776</v>
      </c>
      <c r="I19" s="47" t="n">
        <f aca="false">G19-E19</f>
        <v>-20598763.3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NE-FLSH'!L20</f>
        <v>0</v>
      </c>
      <c r="E20" s="47" t="n">
        <f aca="false">'NE-FLSH'!M20</f>
        <v>0</v>
      </c>
      <c r="F20" s="13" t="n">
        <f aca="false">NE_GL!D20</f>
        <v>0</v>
      </c>
      <c r="G20" s="47" t="n">
        <f aca="false">NE_GL!E20</f>
        <v>8475325.28</v>
      </c>
      <c r="H20" s="13" t="n">
        <f aca="false">F20-D20</f>
        <v>0</v>
      </c>
      <c r="I20" s="47" t="n">
        <f aca="false">G20-E20</f>
        <v>8475325.28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NE-FLSH'!L21</f>
        <v>-75996667</v>
      </c>
      <c r="E21" s="47" t="n">
        <f aca="false">'NE-FLSH'!M21</f>
        <v>-158370293</v>
      </c>
      <c r="F21" s="13" t="n">
        <f aca="false">NE_GL!D21</f>
        <v>-69466461</v>
      </c>
      <c r="G21" s="47" t="n">
        <f aca="false">NE_GL!E21</f>
        <v>-145653791</v>
      </c>
      <c r="H21" s="13" t="n">
        <f aca="false">F21-D21</f>
        <v>6530206</v>
      </c>
      <c r="I21" s="47" t="n">
        <f aca="false">G21-E21</f>
        <v>12716502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NE-FLSH'!L22</f>
        <v>0</v>
      </c>
      <c r="E22" s="47" t="n">
        <f aca="false">'NE-FLSH'!M22</f>
        <v>0</v>
      </c>
      <c r="F22" s="13" t="n">
        <f aca="false">NE_GL!D22</f>
        <v>0</v>
      </c>
      <c r="G22" s="47" t="n">
        <f aca="false">N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NE-FLSH'!L23</f>
        <v>894213</v>
      </c>
      <c r="E23" s="47" t="n">
        <f aca="false">'NE-FLSH'!M23</f>
        <v>1720010</v>
      </c>
      <c r="F23" s="13" t="n">
        <f aca="false">NE_GL!D23</f>
        <v>1259837</v>
      </c>
      <c r="G23" s="47" t="n">
        <f aca="false">NE_GL!E23</f>
        <v>2226131.979</v>
      </c>
      <c r="H23" s="13" t="n">
        <f aca="false">F23-D23</f>
        <v>365624</v>
      </c>
      <c r="I23" s="47" t="n">
        <f aca="false">G23-E23</f>
        <v>506121.979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89273872</v>
      </c>
      <c r="E24" s="48" t="n">
        <f aca="false">SUM(E19:E23)</f>
        <v>-362473245</v>
      </c>
      <c r="F24" s="17" t="n">
        <f aca="false">SUM(F19:F23)</f>
        <v>-187509818</v>
      </c>
      <c r="G24" s="48" t="n">
        <f aca="false">SUM(G19:G23)</f>
        <v>-361374059.071</v>
      </c>
      <c r="H24" s="17" t="n">
        <f aca="false">SUM(H19:H23)</f>
        <v>1764054</v>
      </c>
      <c r="I24" s="48" t="n">
        <f aca="false">SUM(I19:I23)</f>
        <v>1099185.9290000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NE-FLSH'!L27</f>
        <v>-978794</v>
      </c>
      <c r="E27" s="47" t="n">
        <f aca="false">'NE-FLSH'!M27</f>
        <v>-1772939</v>
      </c>
      <c r="F27" s="13" t="n">
        <f aca="false">NE_GL!D27</f>
        <v>9657096</v>
      </c>
      <c r="G27" s="47" t="n">
        <f aca="false">NE_GL!E27</f>
        <v>17557451.59</v>
      </c>
      <c r="H27" s="13" t="n">
        <f aca="false">F27-D27</f>
        <v>10635890</v>
      </c>
      <c r="I27" s="47" t="n">
        <f aca="false">G27-E27</f>
        <v>19330390.5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NE-FLSH'!L28</f>
        <v>1476461</v>
      </c>
      <c r="E28" s="47" t="n">
        <f aca="false">'NE-FLSH'!M28</f>
        <v>2857245</v>
      </c>
      <c r="F28" s="13" t="n">
        <f aca="false">NE_GL!D28</f>
        <v>-4219301</v>
      </c>
      <c r="G28" s="47" t="n">
        <f aca="false">NE_GL!E28</f>
        <v>-7858592.45</v>
      </c>
      <c r="H28" s="13" t="n">
        <f aca="false">F28-D28</f>
        <v>-5695762</v>
      </c>
      <c r="I28" s="47" t="n">
        <f aca="false">G28-E28</f>
        <v>-10715837.45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497667</v>
      </c>
      <c r="E29" s="48" t="n">
        <f aca="false">SUM(E27:E28)</f>
        <v>1084306</v>
      </c>
      <c r="F29" s="17" t="n">
        <f aca="false">SUM(F27:F28)</f>
        <v>5437795</v>
      </c>
      <c r="G29" s="48" t="n">
        <f aca="false">SUM(G27:G28)</f>
        <v>9698859.14</v>
      </c>
      <c r="H29" s="17" t="n">
        <f aca="false">SUM(H27:H28)</f>
        <v>4940128</v>
      </c>
      <c r="I29" s="48" t="n">
        <f aca="false">SUM(I27:I28)</f>
        <v>8614553.1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NE-FLSH'!L32</f>
        <v>160916</v>
      </c>
      <c r="E32" s="47" t="n">
        <f aca="false">'NE-FLSH'!M32</f>
        <v>310946</v>
      </c>
      <c r="F32" s="13" t="n">
        <f aca="false">NE_GL!D32</f>
        <v>-195939</v>
      </c>
      <c r="G32" s="47" t="n">
        <f aca="false">NE_GL!E32</f>
        <v>-346223.984</v>
      </c>
      <c r="H32" s="13" t="n">
        <f aca="false">F32-D32</f>
        <v>-356855</v>
      </c>
      <c r="I32" s="47" t="n">
        <f aca="false">G32-E32</f>
        <v>-657169.98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NE-FLSH'!L33</f>
        <v>92358</v>
      </c>
      <c r="E33" s="47" t="n">
        <f aca="false">'NE-FLSH'!M33</f>
        <v>138835.479622995</v>
      </c>
      <c r="F33" s="13" t="n">
        <f aca="false">NE_GL!D33</f>
        <v>-84363</v>
      </c>
      <c r="G33" s="47" t="n">
        <f aca="false">NE_GL!E33</f>
        <v>-240685.94</v>
      </c>
      <c r="H33" s="13" t="n">
        <f aca="false">F33-D33</f>
        <v>-176721</v>
      </c>
      <c r="I33" s="47" t="n">
        <f aca="false">G33-E33</f>
        <v>-379521.41962299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NE-FLSH'!L34</f>
        <v>370827</v>
      </c>
      <c r="E34" s="47" t="n">
        <f aca="false">'NE-FLSH'!M34</f>
        <v>681979</v>
      </c>
      <c r="F34" s="13" t="n">
        <f aca="false">NE_GL!D34</f>
        <v>280120</v>
      </c>
      <c r="G34" s="47" t="n">
        <f aca="false">NE_GL!E34</f>
        <v>514229.76</v>
      </c>
      <c r="H34" s="13" t="n">
        <f aca="false">F34-D34</f>
        <v>-90707</v>
      </c>
      <c r="I34" s="47" t="n">
        <f aca="false">G34-E34</f>
        <v>-167749.24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NE-FLSH'!L35</f>
        <v>-296839</v>
      </c>
      <c r="E35" s="47" t="n">
        <f aca="false">'NE-FLSH'!M35</f>
        <v>-557042</v>
      </c>
      <c r="F35" s="13" t="n">
        <f aca="false">NE_GL!D35</f>
        <v>-33000</v>
      </c>
      <c r="G35" s="47" t="n">
        <f aca="false">NE_GL!E35</f>
        <v>-56931.01</v>
      </c>
      <c r="H35" s="13" t="n">
        <f aca="false">F35-D35</f>
        <v>263839</v>
      </c>
      <c r="I35" s="47" t="n">
        <f aca="false">G35-E35</f>
        <v>500110.99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327262</v>
      </c>
      <c r="E36" s="48" t="n">
        <f aca="false">SUM(E32:E35)</f>
        <v>574718.479622995</v>
      </c>
      <c r="F36" s="17" t="n">
        <f aca="false">SUM(F32:F35)</f>
        <v>-33182</v>
      </c>
      <c r="G36" s="48" t="n">
        <f aca="false">SUM(G32:G35)</f>
        <v>-129611.174</v>
      </c>
      <c r="H36" s="17" t="n">
        <f aca="false">SUM(H32:H35)</f>
        <v>-360444</v>
      </c>
      <c r="I36" s="48" t="n">
        <f aca="false">SUM(I32:I35)</f>
        <v>-704329.6536229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NE-FLSH'!L39</f>
        <v>888159</v>
      </c>
      <c r="E39" s="47" t="n">
        <f aca="false">'NE-FLSH'!M39</f>
        <v>1591242</v>
      </c>
      <c r="F39" s="13" t="n">
        <f aca="false">NE_GL!D39</f>
        <v>-53792</v>
      </c>
      <c r="G39" s="47" t="n">
        <f aca="false">NE_GL!E39</f>
        <v>-159016.1</v>
      </c>
      <c r="H39" s="13" t="n">
        <f aca="false">F39-D39</f>
        <v>-941951</v>
      </c>
      <c r="I39" s="47" t="n">
        <f aca="false">G39-E39</f>
        <v>-1750258.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NE-FLSH'!L40</f>
        <v>-13695957</v>
      </c>
      <c r="E40" s="47" t="n">
        <f aca="false">'NE-FLSH'!M40</f>
        <v>-14078658</v>
      </c>
      <c r="F40" s="13" t="n">
        <f aca="false">NE_GL!D40</f>
        <v>-12506825</v>
      </c>
      <c r="G40" s="47" t="n">
        <f aca="false">NE_GL!E40</f>
        <v>-28375508.44</v>
      </c>
      <c r="H40" s="13" t="n">
        <f aca="false">F40-D40</f>
        <v>1189132</v>
      </c>
      <c r="I40" s="47" t="n">
        <f aca="false">G40-E40</f>
        <v>-14296850.44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NE-FLSH'!L41</f>
        <v>0</v>
      </c>
      <c r="E41" s="47" t="n">
        <f aca="false">'NE-FLSH'!M41</f>
        <v>0</v>
      </c>
      <c r="F41" s="13" t="n">
        <f aca="false">NE_GL!D41</f>
        <v>0</v>
      </c>
      <c r="G41" s="47" t="n">
        <f aca="false">NE_GL!E41</f>
        <v>278626</v>
      </c>
      <c r="H41" s="13" t="n">
        <f aca="false">F41-D41</f>
        <v>0</v>
      </c>
      <c r="I41" s="47" t="n">
        <f aca="false">G41-E41</f>
        <v>278626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3695957</v>
      </c>
      <c r="E42" s="48" t="n">
        <f aca="false">SUM(E40:E41)</f>
        <v>-14078658</v>
      </c>
      <c r="F42" s="17" t="n">
        <f aca="false">SUM(F40:F41)</f>
        <v>-12506825</v>
      </c>
      <c r="G42" s="48" t="n">
        <f aca="false">SUM(G40:G41)</f>
        <v>-28096882.44</v>
      </c>
      <c r="H42" s="17" t="n">
        <f aca="false">SUM(H40:H41)</f>
        <v>1189132</v>
      </c>
      <c r="I42" s="48" t="n">
        <f aca="false">SUM(I40:I41)</f>
        <v>-14018224.44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807798</v>
      </c>
      <c r="E43" s="48" t="n">
        <f aca="false">E42+E39</f>
        <v>-12487416</v>
      </c>
      <c r="F43" s="17" t="n">
        <f aca="false">F42+F39</f>
        <v>-12560617</v>
      </c>
      <c r="G43" s="48" t="n">
        <f aca="false">G42+G39</f>
        <v>-28255898.54</v>
      </c>
      <c r="H43" s="17" t="n">
        <f aca="false">H42+H39</f>
        <v>247181</v>
      </c>
      <c r="I43" s="48" t="n">
        <f aca="false">I42+I39</f>
        <v>-15768482.5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NE-FLSH'!L45</f>
        <v>0</v>
      </c>
      <c r="E45" s="47" t="n">
        <f aca="false">'NE-FLSH'!M45</f>
        <v>0</v>
      </c>
      <c r="F45" s="13" t="n">
        <f aca="false">NE_GL!D45</f>
        <v>0</v>
      </c>
      <c r="G45" s="47" t="n">
        <f aca="false">N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NE-FLSH'!L47</f>
        <v>0</v>
      </c>
      <c r="E47" s="47" t="n">
        <f aca="false">'NE-FLSH'!M47</f>
        <v>0</v>
      </c>
      <c r="F47" s="13" t="n">
        <f aca="false">NE_GL!D47</f>
        <v>0</v>
      </c>
      <c r="G47" s="47" t="n">
        <f aca="false">N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NE-FLSH'!L49</f>
        <v>927904</v>
      </c>
      <c r="E49" s="47" t="n">
        <f aca="false">'NE-FLSH'!M49</f>
        <v>1694569.74667513</v>
      </c>
      <c r="F49" s="13" t="n">
        <f aca="false">NE_GL!D49</f>
        <v>-321353</v>
      </c>
      <c r="G49" s="47" t="n">
        <f aca="false">NE_GL!E49</f>
        <v>-568623.401</v>
      </c>
      <c r="H49" s="13" t="n">
        <f aca="false">F49-D49</f>
        <v>-1249257</v>
      </c>
      <c r="I49" s="47" t="n">
        <f aca="false">G49-E49</f>
        <v>-2263193.147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NE-FLSH'!L51</f>
        <v>-894213</v>
      </c>
      <c r="E51" s="47" t="n">
        <f aca="false">'NE-FLSH'!M51</f>
        <v>-1831541.70406761</v>
      </c>
      <c r="F51" s="13" t="n">
        <f aca="false">NE_GL!D51</f>
        <v>-1701259</v>
      </c>
      <c r="G51" s="47" t="n">
        <f aca="false">NE_GL!E51</f>
        <v>-2226131.979</v>
      </c>
      <c r="H51" s="13" t="n">
        <f aca="false">F51-D51</f>
        <v>-807046</v>
      </c>
      <c r="I51" s="47" t="n">
        <f aca="false">G51-E51</f>
        <v>-394590.27493238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NE-FLSH'!L54</f>
        <v>0</v>
      </c>
      <c r="E54" s="47" t="n">
        <f aca="false">'NE-FLSH'!M54</f>
        <v>-1952872</v>
      </c>
      <c r="F54" s="13" t="n">
        <f aca="false">NE_GL!D54</f>
        <v>-66624562</v>
      </c>
      <c r="G54" s="47" t="n">
        <f aca="false">NE_GL!E54</f>
        <v>-1706854.23</v>
      </c>
      <c r="H54" s="13" t="n">
        <f aca="false">F54-D54</f>
        <v>-66624562</v>
      </c>
      <c r="I54" s="47" t="n">
        <f aca="false">G54-E54</f>
        <v>246017.77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NE-FLSH'!L55</f>
        <v>0</v>
      </c>
      <c r="E55" s="47" t="n">
        <f aca="false">'NE-FLSH'!M55</f>
        <v>-12941863</v>
      </c>
      <c r="F55" s="13" t="n">
        <f aca="false">NE_GL!D55</f>
        <v>0</v>
      </c>
      <c r="G55" s="47" t="n">
        <f aca="false">NE_GL!E55</f>
        <v>-15397685.62</v>
      </c>
      <c r="H55" s="13" t="n">
        <f aca="false">F55-D55</f>
        <v>0</v>
      </c>
      <c r="I55" s="47" t="n">
        <f aca="false">G55-E55</f>
        <v>-2455822.62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4894735</v>
      </c>
      <c r="F56" s="17" t="n">
        <f aca="false">SUM(F54:F55)</f>
        <v>-66624562</v>
      </c>
      <c r="G56" s="48" t="n">
        <f aca="false">SUM(G54:G55)</f>
        <v>-17104539.85</v>
      </c>
      <c r="H56" s="17" t="n">
        <f aca="false">SUM(H54:H55)</f>
        <v>-66624562</v>
      </c>
      <c r="I56" s="48" t="n">
        <f aca="false">SUM(I54:I55)</f>
        <v>-2209804.8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NE-FLSH'!L59</f>
        <v>0</v>
      </c>
      <c r="E59" s="47" t="n">
        <f aca="false">'NE-FLSH'!M59</f>
        <v>0</v>
      </c>
      <c r="F59" s="13" t="n">
        <f aca="false">NE_GL!D59</f>
        <v>0</v>
      </c>
      <c r="G59" s="47" t="n">
        <f aca="false">N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NE-FLSH'!L60</f>
        <v>0</v>
      </c>
      <c r="E60" s="47" t="n">
        <f aca="false">'NE-FLSH'!M60</f>
        <v>-133947.92</v>
      </c>
      <c r="F60" s="13" t="n">
        <f aca="false">NE_GL!D60</f>
        <v>0</v>
      </c>
      <c r="G60" s="47" t="n">
        <f aca="false">NE_GL!E60</f>
        <v>0</v>
      </c>
      <c r="H60" s="13" t="n">
        <f aca="false">F60-D60</f>
        <v>0</v>
      </c>
      <c r="I60" s="47" t="n">
        <f aca="false">G60-E60</f>
        <v>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-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33947.9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NE-FLSH'!L64</f>
        <v>0</v>
      </c>
      <c r="E64" s="47" t="n">
        <f aca="false">'NE-FLSH'!M64</f>
        <v>182067.92</v>
      </c>
      <c r="F64" s="13" t="n">
        <f aca="false">NE_GL!D64</f>
        <v>0</v>
      </c>
      <c r="G64" s="47" t="n">
        <f aca="false">NE_GL!E64</f>
        <v>0</v>
      </c>
      <c r="H64" s="13" t="n">
        <f aca="false">F64-D64</f>
        <v>0</v>
      </c>
      <c r="I64" s="47" t="n">
        <f aca="false">G64-E64</f>
        <v>-182067.92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NE-FLSH'!L65</f>
        <v>0</v>
      </c>
      <c r="E65" s="47" t="n">
        <f aca="false">'NE-FLSH'!M65</f>
        <v>0</v>
      </c>
      <c r="F65" s="13" t="n">
        <f aca="false">NE_GL!D65</f>
        <v>0</v>
      </c>
      <c r="G65" s="47" t="n">
        <f aca="false">N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NE-FLSH'!L70</f>
        <v>0</v>
      </c>
      <c r="E70" s="47" t="n">
        <f aca="false">'NE-FLSH'!M70</f>
        <v>-3892111</v>
      </c>
      <c r="F70" s="13" t="n">
        <f aca="false">NE_GL!D70</f>
        <v>0</v>
      </c>
      <c r="G70" s="47" t="n">
        <f aca="false">NE_GL!E70</f>
        <v>-11762935.85</v>
      </c>
      <c r="H70" s="13" t="n">
        <f aca="false">F70-D70</f>
        <v>0</v>
      </c>
      <c r="I70" s="47" t="n">
        <f aca="false">G70-E70</f>
        <v>-7870824.85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NE-FLSH'!L71</f>
        <v>0</v>
      </c>
      <c r="E71" s="47" t="n">
        <f aca="false">'NE-FLSH'!M71</f>
        <v>-7870825</v>
      </c>
      <c r="F71" s="13" t="n">
        <f aca="false">NE_GL!D71</f>
        <v>0</v>
      </c>
      <c r="G71" s="47" t="n">
        <f aca="false">NE_GL!E71</f>
        <v>0</v>
      </c>
      <c r="H71" s="13" t="n">
        <f aca="false">F71-D71</f>
        <v>0</v>
      </c>
      <c r="I71" s="47" t="n">
        <f aca="false">G71-E71</f>
        <v>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762936</v>
      </c>
      <c r="F72" s="17" t="n">
        <f aca="false">SUM(F70:F71)</f>
        <v>0</v>
      </c>
      <c r="G72" s="48" t="n">
        <f aca="false">SUM(G70:G71)</f>
        <v>-11762935.85</v>
      </c>
      <c r="H72" s="17" t="n">
        <f aca="false">SUM(H70:H71)</f>
        <v>0</v>
      </c>
      <c r="I72" s="48" t="n">
        <f aca="false">SUM(I70:I71)</f>
        <v>0.150000000372529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NE-FLSH'!L73</f>
        <v>0</v>
      </c>
      <c r="E73" s="47" t="n">
        <f aca="false">'NE-FLSH'!M73</f>
        <v>0</v>
      </c>
      <c r="F73" s="13" t="n">
        <f aca="false">NE_GL!D73</f>
        <v>0</v>
      </c>
      <c r="G73" s="47" t="n">
        <f aca="false">N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NE-FLSH'!L74</f>
        <v>0</v>
      </c>
      <c r="E74" s="47" t="n">
        <f aca="false">'NE-FLSH'!M74</f>
        <v>10703637</v>
      </c>
      <c r="F74" s="13" t="n">
        <f aca="false">NE_GL!D74</f>
        <v>0</v>
      </c>
      <c r="G74" s="47" t="n">
        <f aca="false">NE_GL!E74</f>
        <v>13034492</v>
      </c>
      <c r="H74" s="13" t="n">
        <f aca="false">F74-D74</f>
        <v>0</v>
      </c>
      <c r="I74" s="47" t="n">
        <f aca="false">G74-E74</f>
        <v>233085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NE-FLSH'!L75</f>
        <v>0</v>
      </c>
      <c r="E75" s="47" t="n">
        <f aca="false">'NE-FLSH'!M75</f>
        <v>191499.5</v>
      </c>
      <c r="F75" s="13" t="n">
        <f aca="false">NE_GL!D75</f>
        <v>0</v>
      </c>
      <c r="G75" s="47" t="n">
        <f aca="false">NE_GL!E75</f>
        <v>191500</v>
      </c>
      <c r="H75" s="13" t="n">
        <f aca="false">F75-D75</f>
        <v>0</v>
      </c>
      <c r="I75" s="47" t="n">
        <f aca="false">G75-E75</f>
        <v>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NE-FLSH'!L76</f>
        <v>0</v>
      </c>
      <c r="E76" s="47" t="n">
        <f aca="false">'NE-FLSH'!M76</f>
        <v>0</v>
      </c>
      <c r="F76" s="13" t="n">
        <f aca="false">NE_GL!D76</f>
        <v>0</v>
      </c>
      <c r="G76" s="47" t="n">
        <f aca="false">NE_GL!E76</f>
        <v>-217667.54</v>
      </c>
      <c r="H76" s="13" t="n">
        <f aca="false">F76-D76</f>
        <v>0</v>
      </c>
      <c r="I76" s="47" t="n">
        <f aca="false">G76-E76</f>
        <v>-217667.5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NE-FLSH'!L77</f>
        <v>0</v>
      </c>
      <c r="E77" s="47" t="n">
        <f aca="false">'NE-FLSH'!M77</f>
        <v>1738274</v>
      </c>
      <c r="F77" s="13" t="n">
        <f aca="false">NE_GL!D77</f>
        <v>0</v>
      </c>
      <c r="G77" s="47" t="n">
        <f aca="false">NE_GL!E77</f>
        <v>-3276809</v>
      </c>
      <c r="H77" s="13" t="n">
        <f aca="false">F77-D77</f>
        <v>0</v>
      </c>
      <c r="I77" s="47" t="n">
        <f aca="false">G77-E77</f>
        <v>-5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NE-FLSH'!L78</f>
        <v>0</v>
      </c>
      <c r="E78" s="47" t="n">
        <f aca="false">'NE-FLSH'!M78</f>
        <v>23732.945</v>
      </c>
      <c r="F78" s="13" t="n">
        <f aca="false">NE_GL!D78</f>
        <v>0</v>
      </c>
      <c r="G78" s="47" t="n">
        <f aca="false">NE_GL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NE-FLSH'!L79</f>
        <v>0</v>
      </c>
      <c r="E79" s="47" t="n">
        <f aca="false">'NE-FLSH'!M79</f>
        <v>12201070</v>
      </c>
      <c r="F79" s="13" t="n">
        <f aca="false">NE_GL!D79</f>
        <v>0</v>
      </c>
      <c r="G79" s="47" t="n">
        <f aca="false">NE_GL!E79</f>
        <v>0</v>
      </c>
      <c r="H79" s="13" t="n">
        <f aca="false">F79-D79</f>
        <v>0</v>
      </c>
      <c r="I79" s="47" t="n">
        <f aca="false">G79-E79</f>
        <v>-1220107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NE-FLSH'!L80</f>
        <v>0</v>
      </c>
      <c r="E80" s="47" t="n">
        <f aca="false">'NE-FLSH'!M80</f>
        <v>152798.017028186</v>
      </c>
      <c r="F80" s="13" t="n">
        <f aca="false">NE_GL!D80</f>
        <v>0</v>
      </c>
      <c r="G80" s="47" t="n">
        <f aca="false">NE_GL!E80</f>
        <v>0</v>
      </c>
      <c r="H80" s="13" t="n">
        <f aca="false">F80-D80</f>
        <v>0</v>
      </c>
      <c r="I80" s="47" t="n">
        <f aca="false">G80-E80</f>
        <v>-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NE-FLSH'!L81</f>
        <v>0</v>
      </c>
      <c r="E81" s="47" t="n">
        <f aca="false">'NE-FLSH'!M81</f>
        <v>-1568146</v>
      </c>
      <c r="F81" s="13" t="n">
        <f aca="false">NE_GL!D81</f>
        <v>0</v>
      </c>
      <c r="G81" s="47" t="n">
        <f aca="false">NE_GL!E81</f>
        <v>646621.33</v>
      </c>
      <c r="H81" s="13" t="n">
        <f aca="false">F81-D81</f>
        <v>0</v>
      </c>
      <c r="I81" s="47" t="n">
        <f aca="false">G81-E81</f>
        <v>2214767.33</v>
      </c>
    </row>
    <row r="82" s="70" customFormat="true" ht="20.25" hidden="false" customHeight="true" outlineLevel="0" collapsed="false">
      <c r="A82" s="134"/>
      <c r="B82" s="135"/>
      <c r="C82" s="136" t="s">
        <v>96</v>
      </c>
      <c r="D82" s="137" t="n">
        <f aca="false">D16+D24+D29+D36+D43+D45+D47+D49</f>
        <v>120000</v>
      </c>
      <c r="E82" s="88" t="n">
        <f aca="false">SUM(E72:E81)+E16+E24+E29+E36+E43+E45+E47+E49+E51+E56+E61+E66</f>
        <v>686320.744753603</v>
      </c>
      <c r="F82" s="137" t="n">
        <f aca="false">F16+F24+F29+F36+F43+F45+F47+F49</f>
        <v>0</v>
      </c>
      <c r="G82" s="88" t="n">
        <f aca="false">SUM(G72:G81)+G16+G24+G29+G36+G43+G45+G47+G49+G51+G56+G61+G66</f>
        <v>-1828481.735</v>
      </c>
      <c r="H82" s="137" t="n">
        <f aca="false">H16+H24+H29+H36+H43+H45+H47+H49</f>
        <v>-120000</v>
      </c>
      <c r="I82" s="88" t="n">
        <f aca="false">SUM(I72:I81)+I16+I24+I29+I36+I43+I45+I47+I49+I51+I56+I61+I66</f>
        <v>-2514802.4797536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8</v>
      </c>
      <c r="D86" s="63" t="n">
        <f aca="false">'NE-FLSH'!L86</f>
        <v>0</v>
      </c>
      <c r="E86" s="63" t="n">
        <f aca="false">'NE-FLSH'!M86</f>
        <v>97571</v>
      </c>
      <c r="F86" s="63" t="n">
        <f aca="false">NE_GL!D86</f>
        <v>0</v>
      </c>
      <c r="G86" s="63" t="n">
        <f aca="false">NE_GL!E86</f>
        <v>97571.85</v>
      </c>
      <c r="H86" s="63" t="n">
        <f aca="false">F86-D86</f>
        <v>0</v>
      </c>
      <c r="I86" s="63" t="n">
        <f aca="false">G86-E86</f>
        <v>0.850000000005821</v>
      </c>
    </row>
    <row r="87" customFormat="false" ht="12.75" hidden="false" customHeight="false" outlineLevel="0" collapsed="false">
      <c r="A87" s="3"/>
      <c r="B87" s="52"/>
      <c r="C87" s="54" t="s">
        <v>88</v>
      </c>
      <c r="D87" s="64" t="n">
        <f aca="false">'NE-FLSH'!L87</f>
        <v>0</v>
      </c>
      <c r="E87" s="64" t="n">
        <f aca="false">'NE-FLSH'!M87</f>
        <v>0</v>
      </c>
      <c r="F87" s="64" t="n">
        <f aca="false">NE_GL!D87</f>
        <v>0</v>
      </c>
      <c r="G87" s="64" t="n">
        <f aca="false">NE_GL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9</v>
      </c>
      <c r="D88" s="65" t="n">
        <f aca="false">'NE-FLSH'!L88</f>
        <v>0</v>
      </c>
      <c r="E88" s="65" t="n">
        <f aca="false">'NE-FLSH'!M88</f>
        <v>-201905</v>
      </c>
      <c r="F88" s="65" t="n">
        <f aca="false">NE_GL!D88</f>
        <v>0</v>
      </c>
      <c r="G88" s="65" t="n">
        <f aca="false">NE_GL!E88</f>
        <v>-202000</v>
      </c>
      <c r="H88" s="65" t="n">
        <f aca="false">F88-D88</f>
        <v>0</v>
      </c>
      <c r="I88" s="65" t="n">
        <f aca="false">G88-E88</f>
        <v>-95</v>
      </c>
    </row>
    <row r="89" s="70" customFormat="true" ht="12.75" hidden="false" customHeight="fals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104334</v>
      </c>
      <c r="F89" s="69" t="n">
        <f aca="false">SUM(F86:F88)</f>
        <v>0</v>
      </c>
      <c r="G89" s="69" t="n">
        <f aca="false">SUM(G86:G88)</f>
        <v>-104428.15</v>
      </c>
      <c r="H89" s="69" t="n">
        <f aca="false">SUM(H86:H88)</f>
        <v>0</v>
      </c>
      <c r="I89" s="69" t="n">
        <f aca="false">SUM(I86:I88)</f>
        <v>-94.1499999999942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0</v>
      </c>
      <c r="D91" s="69" t="n">
        <f aca="false">+D82+D89</f>
        <v>120000</v>
      </c>
      <c r="E91" s="69" t="n">
        <f aca="false">+E82+E89</f>
        <v>581986.744753603</v>
      </c>
      <c r="F91" s="69" t="n">
        <f aca="false">+F82+F89</f>
        <v>0</v>
      </c>
      <c r="G91" s="69" t="n">
        <f aca="false">+G82+G89</f>
        <v>-1932909.885</v>
      </c>
      <c r="H91" s="69" t="n">
        <f aca="false">+H82+H89</f>
        <v>-120000</v>
      </c>
      <c r="I91" s="69" t="n">
        <f aca="false">+I82+I89</f>
        <v>-2514896.629753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EGM-FLSH'!L11</f>
        <v>0</v>
      </c>
      <c r="E11" s="47" t="n">
        <f aca="false">'SE-EGM-FLSH'!M11</f>
        <v>0</v>
      </c>
      <c r="F11" s="13" t="n">
        <f aca="false">'SE-EGM-GL'!D11</f>
        <v>0</v>
      </c>
      <c r="G11" s="47" t="n">
        <f aca="false">'SE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EGM-FLSH'!L12</f>
        <v>0</v>
      </c>
      <c r="E12" s="47" t="n">
        <f aca="false">'SE-EGM-FLSH'!M12</f>
        <v>0</v>
      </c>
      <c r="F12" s="13" t="n">
        <f aca="false">'SE-EGM-GL'!D12</f>
        <v>0</v>
      </c>
      <c r="G12" s="47" t="n">
        <f aca="false">'SE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EGM-FLSH'!L13</f>
        <v>0</v>
      </c>
      <c r="E13" s="47" t="n">
        <f aca="false">'SE-EGM-FLSH'!M13</f>
        <v>0</v>
      </c>
      <c r="F13" s="13" t="n">
        <f aca="false">'SE-EGM-GL'!D13</f>
        <v>0</v>
      </c>
      <c r="G13" s="47" t="n">
        <f aca="false">'SE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EGM-FLSH'!L14</f>
        <v>0</v>
      </c>
      <c r="E14" s="47" t="n">
        <f aca="false">'SE-EGM-FLSH'!M14</f>
        <v>0</v>
      </c>
      <c r="F14" s="13" t="n">
        <f aca="false">'SE-EGM-GL'!D14</f>
        <v>0</v>
      </c>
      <c r="G14" s="47" t="n">
        <f aca="false">'SE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EGM-FLSH'!L15</f>
        <v>0</v>
      </c>
      <c r="E15" s="47" t="n">
        <f aca="false">'SE-EGM-FLSH'!M15</f>
        <v>0</v>
      </c>
      <c r="F15" s="13" t="n">
        <f aca="false">'SE-EGM-GL'!D15</f>
        <v>0</v>
      </c>
      <c r="G15" s="47" t="n">
        <f aca="false">'SE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EGM-FLSH'!L19</f>
        <v>0</v>
      </c>
      <c r="E19" s="47" t="n">
        <f aca="false">'SE-EGM-FLSH'!M19</f>
        <v>0</v>
      </c>
      <c r="F19" s="13" t="n">
        <f aca="false">'SE-EGM-GL'!D19</f>
        <v>0</v>
      </c>
      <c r="G19" s="47" t="n">
        <f aca="false">'SE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EGM-FLSH'!L20</f>
        <v>0</v>
      </c>
      <c r="E20" s="47" t="n">
        <f aca="false">'SE-EGM-FLSH'!M20</f>
        <v>0</v>
      </c>
      <c r="F20" s="13" t="n">
        <f aca="false">'SE-EGM-GL'!D20</f>
        <v>0</v>
      </c>
      <c r="G20" s="47" t="n">
        <f aca="false">'SE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EGM-FLSH'!L21</f>
        <v>0</v>
      </c>
      <c r="E21" s="47" t="n">
        <f aca="false">'SE-EGM-FLSH'!M21</f>
        <v>0</v>
      </c>
      <c r="F21" s="13" t="n">
        <f aca="false">'SE-EGM-GL'!D21</f>
        <v>0</v>
      </c>
      <c r="G21" s="47" t="n">
        <f aca="false">'SE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EGM-FLSH'!L22</f>
        <v>0</v>
      </c>
      <c r="E22" s="47" t="n">
        <f aca="false">'SE-EGM-FLSH'!M22</f>
        <v>0</v>
      </c>
      <c r="F22" s="13" t="n">
        <f aca="false">'SE-EGM-GL'!D22</f>
        <v>0</v>
      </c>
      <c r="G22" s="47" t="n">
        <f aca="false">'SE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EGM-FLSH'!L23</f>
        <v>0</v>
      </c>
      <c r="E23" s="47" t="n">
        <f aca="false">'SE-EGM-FLSH'!M23</f>
        <v>0</v>
      </c>
      <c r="F23" s="13" t="n">
        <f aca="false">'SE-EGM-GL'!D23</f>
        <v>0</v>
      </c>
      <c r="G23" s="47" t="n">
        <f aca="false">'SE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EGM-FLSH'!L27</f>
        <v>0</v>
      </c>
      <c r="E27" s="47" t="n">
        <f aca="false">'SE-EGM-FLSH'!M27</f>
        <v>0</v>
      </c>
      <c r="F27" s="13" t="n">
        <f aca="false">'SE-EGM-GL'!D27</f>
        <v>0</v>
      </c>
      <c r="G27" s="47" t="n">
        <f aca="false">'SE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EGM-FLSH'!L28</f>
        <v>0</v>
      </c>
      <c r="E28" s="47" t="n">
        <f aca="false">'SE-EGM-FLSH'!M28</f>
        <v>0</v>
      </c>
      <c r="F28" s="13" t="n">
        <f aca="false">'SE-EGM-GL'!D28</f>
        <v>0</v>
      </c>
      <c r="G28" s="47" t="n">
        <f aca="false">'SE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EGM-FLSH'!L32</f>
        <v>0</v>
      </c>
      <c r="E32" s="47" t="n">
        <f aca="false">'SE-EGM-FLSH'!M32</f>
        <v>0</v>
      </c>
      <c r="F32" s="13" t="n">
        <f aca="false">'SE-EGM-GL'!D32</f>
        <v>0</v>
      </c>
      <c r="G32" s="47" t="n">
        <f aca="false">'SE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EGM-FLSH'!L33</f>
        <v>0</v>
      </c>
      <c r="E33" s="47" t="n">
        <f aca="false">'SE-EGM-FLSH'!M33</f>
        <v>0</v>
      </c>
      <c r="F33" s="13" t="n">
        <f aca="false">'SE-EGM-GL'!D33</f>
        <v>0</v>
      </c>
      <c r="G33" s="47" t="n">
        <f aca="false">'SE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EGM-FLSH'!L34</f>
        <v>0</v>
      </c>
      <c r="E34" s="47" t="n">
        <f aca="false">'SE-EGM-FLSH'!M34</f>
        <v>0</v>
      </c>
      <c r="F34" s="13" t="n">
        <f aca="false">'SE-EGM-GL'!D34</f>
        <v>0</v>
      </c>
      <c r="G34" s="47" t="n">
        <f aca="false">'SE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EGM-FLSH'!L35</f>
        <v>0</v>
      </c>
      <c r="E35" s="47" t="n">
        <f aca="false">'SE-EGM-FLSH'!M35</f>
        <v>0</v>
      </c>
      <c r="F35" s="13" t="n">
        <f aca="false">'SE-EGM-GL'!D35</f>
        <v>0</v>
      </c>
      <c r="G35" s="47" t="n">
        <f aca="false">'SE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EGM-FLSH'!L39</f>
        <v>0</v>
      </c>
      <c r="E39" s="47" t="n">
        <f aca="false">'SE-EGM-FLSH'!M39</f>
        <v>0</v>
      </c>
      <c r="F39" s="13" t="n">
        <f aca="false">'SE-EGM-GL'!D39</f>
        <v>0</v>
      </c>
      <c r="G39" s="47" t="n">
        <f aca="false">'SE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EGM-FLSH'!L40</f>
        <v>0</v>
      </c>
      <c r="E40" s="47" t="n">
        <f aca="false">'SE-EGM-FLSH'!M40</f>
        <v>0</v>
      </c>
      <c r="F40" s="13" t="n">
        <f aca="false">'SE-EGM-GL'!D40</f>
        <v>0</v>
      </c>
      <c r="G40" s="47" t="n">
        <f aca="false">'SE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EGM-FLSH'!L41</f>
        <v>0</v>
      </c>
      <c r="E41" s="47" t="n">
        <f aca="false">'SE-EGM-FLSH'!M41</f>
        <v>0</v>
      </c>
      <c r="F41" s="13" t="n">
        <f aca="false">'SE-EGM-GL'!D41</f>
        <v>0</v>
      </c>
      <c r="G41" s="47" t="n">
        <f aca="false">'SE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EGM-FLSH'!L45</f>
        <v>0</v>
      </c>
      <c r="E45" s="47" t="n">
        <f aca="false">'SE-EGM-FLSH'!M45</f>
        <v>0</v>
      </c>
      <c r="F45" s="13" t="n">
        <f aca="false">'SE-EGM-GL'!D45</f>
        <v>0</v>
      </c>
      <c r="G45" s="47" t="n">
        <f aca="false">'SE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EGM-FLSH'!L47</f>
        <v>0</v>
      </c>
      <c r="E47" s="47" t="n">
        <f aca="false">'SE-EGM-FLSH'!M47</f>
        <v>0</v>
      </c>
      <c r="F47" s="13" t="n">
        <f aca="false">'SE-EGM-GL'!D47</f>
        <v>0</v>
      </c>
      <c r="G47" s="47" t="n">
        <f aca="false">'SE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EGM-FLSH'!L49</f>
        <v>0</v>
      </c>
      <c r="E49" s="47" t="n">
        <f aca="false">'SE-EGM-FLSH'!M49</f>
        <v>0</v>
      </c>
      <c r="F49" s="13" t="n">
        <f aca="false">'SE-EGM-GL'!D49</f>
        <v>0</v>
      </c>
      <c r="G49" s="47" t="n">
        <f aca="false">'SE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EGM-FLSH'!L51</f>
        <v>0</v>
      </c>
      <c r="E51" s="47" t="n">
        <f aca="false">'SE-EGM-FLSH'!M51</f>
        <v>0</v>
      </c>
      <c r="F51" s="13" t="n">
        <f aca="false">'SE-EGM-GL'!D51</f>
        <v>0</v>
      </c>
      <c r="G51" s="47" t="n">
        <f aca="false">'SE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EGM-FLSH'!L54</f>
        <v>0</v>
      </c>
      <c r="E54" s="47" t="n">
        <f aca="false">'SE-EGM-FLSH'!M54</f>
        <v>0</v>
      </c>
      <c r="F54" s="13" t="n">
        <f aca="false">'SE-EGM-GL'!D54</f>
        <v>0</v>
      </c>
      <c r="G54" s="47" t="n">
        <f aca="false">'SE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EGM-FLSH'!L55</f>
        <v>0</v>
      </c>
      <c r="E55" s="47" t="n">
        <f aca="false">'SE-EGM-FLSH'!M55</f>
        <v>0</v>
      </c>
      <c r="F55" s="13" t="n">
        <f aca="false">'SE-EGM-GL'!D55</f>
        <v>0</v>
      </c>
      <c r="G55" s="47" t="n">
        <f aca="false">'SE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EGM-FLSH'!L59</f>
        <v>0</v>
      </c>
      <c r="E59" s="47" t="n">
        <f aca="false">'SE-EGM-FLSH'!M59</f>
        <v>0</v>
      </c>
      <c r="F59" s="13" t="n">
        <f aca="false">'SE-EGM-GL'!D59</f>
        <v>0</v>
      </c>
      <c r="G59" s="47" t="n">
        <f aca="false">'SE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EGM-FLSH'!L60</f>
        <v>0</v>
      </c>
      <c r="E60" s="47" t="n">
        <f aca="false">'SE-EGM-FLSH'!M60</f>
        <v>0</v>
      </c>
      <c r="F60" s="13" t="n">
        <f aca="false">'SE-EGM-GL'!D60</f>
        <v>0</v>
      </c>
      <c r="G60" s="47" t="n">
        <f aca="false">'SE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EGM-FLSH'!L64</f>
        <v>0</v>
      </c>
      <c r="E64" s="47" t="n">
        <f aca="false">'SE-EGM-FLSH'!M64</f>
        <v>0</v>
      </c>
      <c r="F64" s="13" t="n">
        <f aca="false">'SE-EGM-GL'!D64</f>
        <v>0</v>
      </c>
      <c r="G64" s="47" t="n">
        <f aca="false">'SE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EGM-FLSH'!L65</f>
        <v>0</v>
      </c>
      <c r="E65" s="47" t="n">
        <f aca="false">'SE-EGM-FLSH'!M65</f>
        <v>0</v>
      </c>
      <c r="F65" s="13" t="n">
        <f aca="false">'SE-EGM-GL'!D65</f>
        <v>0</v>
      </c>
      <c r="G65" s="47" t="n">
        <f aca="false">'SE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EGM-FLSH'!L70</f>
        <v>0</v>
      </c>
      <c r="E70" s="47" t="n">
        <f aca="false">'SE-EGM-FLSH'!M70</f>
        <v>0</v>
      </c>
      <c r="F70" s="13" t="n">
        <f aca="false">'SE-EGM-GL'!D70</f>
        <v>0</v>
      </c>
      <c r="G70" s="47" t="n">
        <f aca="false">'SE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EGM-FLSH'!L71</f>
        <v>0</v>
      </c>
      <c r="E71" s="47" t="n">
        <f aca="false">'SE-EGM-FLSH'!M71</f>
        <v>0</v>
      </c>
      <c r="F71" s="13" t="n">
        <f aca="false">'SE-EGM-GL'!D71</f>
        <v>0</v>
      </c>
      <c r="G71" s="47" t="n">
        <f aca="false">'SE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EGM-FLSH'!L73</f>
        <v>0</v>
      </c>
      <c r="E73" s="47" t="n">
        <f aca="false">'SE-EGM-FLSH'!M73</f>
        <v>0</v>
      </c>
      <c r="F73" s="13" t="n">
        <f aca="false">'SE-EGM-GL'!D73</f>
        <v>0</v>
      </c>
      <c r="G73" s="47" t="n">
        <f aca="false">'SE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EGM-FLSH'!L74</f>
        <v>0</v>
      </c>
      <c r="E74" s="47" t="n">
        <f aca="false">'SE-EGM-FLSH'!M74</f>
        <v>0</v>
      </c>
      <c r="F74" s="13" t="n">
        <f aca="false">'SE-EGM-GL'!D74</f>
        <v>0</v>
      </c>
      <c r="G74" s="47" t="n">
        <f aca="false">'SE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EGM-FLSH'!L75</f>
        <v>0</v>
      </c>
      <c r="E75" s="47" t="n">
        <f aca="false">'SE-EGM-FLSH'!M75</f>
        <v>0</v>
      </c>
      <c r="F75" s="13" t="n">
        <f aca="false">'SE-EGM-GL'!D75</f>
        <v>0</v>
      </c>
      <c r="G75" s="47" t="n">
        <f aca="false">'SE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EGM-FLSH'!L76</f>
        <v>0</v>
      </c>
      <c r="E76" s="47" t="n">
        <f aca="false">'SE-EGM-FLSH'!M76</f>
        <v>0</v>
      </c>
      <c r="F76" s="13" t="n">
        <f aca="false">'SE-EGM-GL'!D76</f>
        <v>0</v>
      </c>
      <c r="G76" s="47" t="n">
        <f aca="false">'SE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EGM-FLSH'!L77</f>
        <v>0</v>
      </c>
      <c r="E77" s="47" t="n">
        <f aca="false">'SE-EGM-FLSH'!M77</f>
        <v>0</v>
      </c>
      <c r="F77" s="13" t="n">
        <f aca="false">'SE-EGM-GL'!D77</f>
        <v>0</v>
      </c>
      <c r="G77" s="47" t="n">
        <f aca="false">'SE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EGM-FLSH'!L78</f>
        <v>0</v>
      </c>
      <c r="E78" s="47" t="n">
        <f aca="false">'SE-EGM-FLSH'!M78</f>
        <v>0</v>
      </c>
      <c r="F78" s="13" t="n">
        <f aca="false">'SE-EGM-GL'!D78</f>
        <v>0</v>
      </c>
      <c r="G78" s="47" t="n">
        <f aca="false">'SE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EGM-FLSH'!L79</f>
        <v>0</v>
      </c>
      <c r="E79" s="47" t="n">
        <f aca="false">'SE-EGM-FLSH'!M79</f>
        <v>0</v>
      </c>
      <c r="F79" s="13" t="n">
        <f aca="false">'SE-EGM-GL'!D79</f>
        <v>0</v>
      </c>
      <c r="G79" s="47" t="n">
        <f aca="false">'SE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EGM-FLSH'!L80</f>
        <v>0</v>
      </c>
      <c r="E80" s="47" t="n">
        <f aca="false">'SE-EGM-FLSH'!M80</f>
        <v>0</v>
      </c>
      <c r="F80" s="13" t="n">
        <f aca="false">'SE-EGM-GL'!D80</f>
        <v>0</v>
      </c>
      <c r="G80" s="47" t="n">
        <f aca="false">'SE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EGM-FLSH'!L81</f>
        <v>0</v>
      </c>
      <c r="E81" s="47" t="n">
        <f aca="false">'SE-EGM-FLSH'!M81</f>
        <v>0</v>
      </c>
      <c r="F81" s="13" t="n">
        <f aca="false">'SE-EGM-GL'!D81</f>
        <v>0</v>
      </c>
      <c r="G81" s="47" t="n">
        <f aca="false">'SE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0</v>
      </c>
      <c r="F82" s="137" t="n">
        <f aca="false">F16+F24+F29+F36+F43+F45+F47+F49</f>
        <v>0</v>
      </c>
      <c r="G82" s="88" t="n">
        <f aca="false">SUM(G72:G81)+G16+G24+G29+G36+G43+G45+G47+G49+G51+G56+G61+G66</f>
        <v>0</v>
      </c>
      <c r="H82" s="137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LRC-FLSH'!L11</f>
        <v>9140188</v>
      </c>
      <c r="E11" s="47" t="n">
        <f aca="false">'SE-LRC-FLSH'!M11</f>
        <v>16844935</v>
      </c>
      <c r="F11" s="13" t="n">
        <f aca="false">'SE-LRC-GL'!D11</f>
        <v>8760907</v>
      </c>
      <c r="G11" s="47" t="n">
        <f aca="false">'SE-LRC-GL'!E11</f>
        <v>17414482.49</v>
      </c>
      <c r="H11" s="13" t="n">
        <f aca="false">F11-D11</f>
        <v>-379281</v>
      </c>
      <c r="I11" s="47" t="n">
        <f aca="false">G11-E11</f>
        <v>569547.489999998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LRC-FLSH'!L12</f>
        <v>0</v>
      </c>
      <c r="E12" s="47" t="n">
        <f aca="false">'SE-LRC-FLSH'!M12</f>
        <v>0</v>
      </c>
      <c r="F12" s="13" t="n">
        <f aca="false">'SE-LRC-GL'!D12</f>
        <v>0</v>
      </c>
      <c r="G12" s="47" t="n">
        <f aca="false">'SE-LRC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LRC-FLSH'!L13</f>
        <v>4217731</v>
      </c>
      <c r="E13" s="47" t="n">
        <f aca="false">'SE-LRC-FLSH'!M13</f>
        <v>7863361.2395051</v>
      </c>
      <c r="F13" s="13" t="n">
        <f aca="false">'SE-LRC-GL'!D13</f>
        <v>0</v>
      </c>
      <c r="G13" s="47" t="n">
        <f aca="false">'SE-LRC-GL'!E13</f>
        <v>0</v>
      </c>
      <c r="H13" s="13" t="n">
        <f aca="false">F13-D13</f>
        <v>-4217731</v>
      </c>
      <c r="I13" s="47" t="n">
        <f aca="false">G13-E13</f>
        <v>-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LRC-FLSH'!L14</f>
        <v>0</v>
      </c>
      <c r="E14" s="47" t="n">
        <f aca="false">'SE-LRC-FLSH'!M14</f>
        <v>0</v>
      </c>
      <c r="F14" s="13" t="n">
        <f aca="false">'SE-LRC-GL'!D14</f>
        <v>0</v>
      </c>
      <c r="G14" s="47" t="n">
        <f aca="false">'SE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LRC-FLSH'!L15</f>
        <v>0</v>
      </c>
      <c r="E15" s="47" t="n">
        <f aca="false">'SE-LRC-FLSH'!M15</f>
        <v>0</v>
      </c>
      <c r="F15" s="13" t="n">
        <f aca="false">'SE-LRC-GL'!D15</f>
        <v>0</v>
      </c>
      <c r="G15" s="47" t="n">
        <f aca="false">'SE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3357919</v>
      </c>
      <c r="E16" s="48" t="n">
        <f aca="false">SUM(E11:E15)</f>
        <v>24708296.2395051</v>
      </c>
      <c r="F16" s="17" t="n">
        <f aca="false">SUM(F11:F15)</f>
        <v>8760907</v>
      </c>
      <c r="G16" s="48" t="n">
        <f aca="false">SUM(G11:G15)</f>
        <v>17414482.49</v>
      </c>
      <c r="H16" s="17" t="n">
        <f aca="false">SUM(H11:H15)</f>
        <v>-4597012</v>
      </c>
      <c r="I16" s="48" t="n">
        <f aca="false">SUM(I11:I15)</f>
        <v>-7293813.7495051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LRC-FLSH'!L19</f>
        <v>-2320411</v>
      </c>
      <c r="E19" s="47" t="n">
        <f aca="false">'SE-LRC-FLSH'!M19</f>
        <v>-4147235</v>
      </c>
      <c r="F19" s="13" t="n">
        <f aca="false">'SE-LRC-GL'!D19</f>
        <v>-2123880</v>
      </c>
      <c r="G19" s="47" t="n">
        <f aca="false">'SE-LRC-GL'!E19</f>
        <v>-3797697.04</v>
      </c>
      <c r="H19" s="13" t="n">
        <f aca="false">F19-D19</f>
        <v>196531</v>
      </c>
      <c r="I19" s="47" t="n">
        <f aca="false">G19-E19</f>
        <v>349537.9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LRC-FLSH'!L20</f>
        <v>0</v>
      </c>
      <c r="E20" s="47" t="n">
        <f aca="false">'SE-LRC-FLSH'!M20</f>
        <v>0</v>
      </c>
      <c r="F20" s="13" t="n">
        <f aca="false">'SE-LRC-GL'!D20</f>
        <v>0</v>
      </c>
      <c r="G20" s="47" t="n">
        <f aca="false">'SE-LRC-GL'!E20</f>
        <v>-1394542.32</v>
      </c>
      <c r="H20" s="13" t="n">
        <f aca="false">F20-D20</f>
        <v>0</v>
      </c>
      <c r="I20" s="47" t="n">
        <f aca="false">G20-E20</f>
        <v>-1394542.32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LRC-FLSH'!L21</f>
        <v>-9663424</v>
      </c>
      <c r="E21" s="47" t="n">
        <f aca="false">'SE-LRC-FLSH'!M21</f>
        <v>-17568887</v>
      </c>
      <c r="F21" s="13" t="n">
        <f aca="false">'SE-LRC-GL'!D21</f>
        <v>0</v>
      </c>
      <c r="G21" s="47" t="n">
        <f aca="false">'SE-LRC-GL'!E21</f>
        <v>0</v>
      </c>
      <c r="H21" s="13" t="n">
        <f aca="false">F21-D21</f>
        <v>9663424</v>
      </c>
      <c r="I21" s="47" t="n">
        <f aca="false">G21-E21</f>
        <v>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LRC-FLSH'!L22</f>
        <v>0</v>
      </c>
      <c r="E22" s="47" t="n">
        <f aca="false">'SE-LRC-FLSH'!M22</f>
        <v>0</v>
      </c>
      <c r="F22" s="13" t="n">
        <f aca="false">'SE-LRC-GL'!D22</f>
        <v>0</v>
      </c>
      <c r="G22" s="47" t="n">
        <f aca="false">'SE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LRC-FLSH'!L23</f>
        <v>0</v>
      </c>
      <c r="E23" s="47" t="n">
        <f aca="false">'SE-LRC-FLSH'!M23</f>
        <v>0</v>
      </c>
      <c r="F23" s="13" t="n">
        <f aca="false">'SE-LRC-GL'!D23</f>
        <v>41815</v>
      </c>
      <c r="G23" s="47" t="n">
        <f aca="false">'SE-LRC-GL'!E23</f>
        <v>76475.87</v>
      </c>
      <c r="H23" s="13" t="n">
        <f aca="false">F23-D23</f>
        <v>41815</v>
      </c>
      <c r="I23" s="47" t="n">
        <f aca="false">G23-E23</f>
        <v>76475.87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1983835</v>
      </c>
      <c r="E24" s="48" t="n">
        <f aca="false">SUM(E19:E23)</f>
        <v>-21716122</v>
      </c>
      <c r="F24" s="17" t="n">
        <f aca="false">SUM(F19:F23)</f>
        <v>-2082065</v>
      </c>
      <c r="G24" s="48" t="n">
        <f aca="false">SUM(G19:G23)</f>
        <v>-5115763.49</v>
      </c>
      <c r="H24" s="17" t="n">
        <f aca="false">SUM(H19:H23)</f>
        <v>9901770</v>
      </c>
      <c r="I24" s="48" t="n">
        <f aca="false">SUM(I19:I23)</f>
        <v>16600358.5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LRC-FLSH'!L27</f>
        <v>978794</v>
      </c>
      <c r="E27" s="47" t="n">
        <f aca="false">'SE-LRC-FLSH'!M27</f>
        <v>1772939</v>
      </c>
      <c r="F27" s="13" t="n">
        <f aca="false">'SE-LRC-GL'!D27</f>
        <v>4176979</v>
      </c>
      <c r="G27" s="47" t="n">
        <f aca="false">'SE-LRC-GL'!E27</f>
        <v>7789923.33</v>
      </c>
      <c r="H27" s="13" t="n">
        <f aca="false">F27-D27</f>
        <v>3198185</v>
      </c>
      <c r="I27" s="47" t="n">
        <f aca="false">G27-E27</f>
        <v>6016984.33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LRC-FLSH'!L28</f>
        <v>-1476461</v>
      </c>
      <c r="E28" s="47" t="n">
        <f aca="false">'SE-LRC-FLSH'!M28</f>
        <v>-2857245</v>
      </c>
      <c r="F28" s="13" t="n">
        <f aca="false">'SE-LRC-GL'!D28</f>
        <v>-9713655</v>
      </c>
      <c r="G28" s="47" t="n">
        <f aca="false">'SE-LRC-GL'!E28</f>
        <v>-17661497.37</v>
      </c>
      <c r="H28" s="13" t="n">
        <f aca="false">F28-D28</f>
        <v>-8237194</v>
      </c>
      <c r="I28" s="47" t="n">
        <f aca="false">G28-E28</f>
        <v>-14804252.37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497667</v>
      </c>
      <c r="E29" s="48" t="n">
        <f aca="false">SUM(E27:E28)</f>
        <v>-1084306</v>
      </c>
      <c r="F29" s="17" t="n">
        <f aca="false">SUM(F27:F28)</f>
        <v>-5536676</v>
      </c>
      <c r="G29" s="48" t="n">
        <f aca="false">SUM(G27:G28)</f>
        <v>-9871574.04</v>
      </c>
      <c r="H29" s="17" t="n">
        <f aca="false">SUM(H27:H28)</f>
        <v>-5039009</v>
      </c>
      <c r="I29" s="48" t="n">
        <f aca="false">SUM(I27:I28)</f>
        <v>-8787268.0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LRC-FLSH'!L32</f>
        <v>372334</v>
      </c>
      <c r="E32" s="47" t="n">
        <f aca="false">'SE-LRC-FLSH'!M32</f>
        <v>689049</v>
      </c>
      <c r="F32" s="13" t="n">
        <f aca="false">'SE-LRC-GL'!D32</f>
        <v>-39120</v>
      </c>
      <c r="G32" s="47" t="n">
        <f aca="false">'SE-LRC-GL'!E32</f>
        <v>-69125.04</v>
      </c>
      <c r="H32" s="13" t="n">
        <f aca="false">F32-D32</f>
        <v>-411454</v>
      </c>
      <c r="I32" s="47" t="n">
        <f aca="false">G32-E32</f>
        <v>-758174.0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LRC-FLSH'!L33</f>
        <v>-440847</v>
      </c>
      <c r="E33" s="47" t="n">
        <f aca="false">'SE-LRC-FLSH'!M33</f>
        <v>-812591</v>
      </c>
      <c r="F33" s="13" t="n">
        <f aca="false">'SE-LRC-GL'!D33</f>
        <v>0</v>
      </c>
      <c r="G33" s="47" t="n">
        <f aca="false">'SE-LRC-GL'!E33</f>
        <v>0</v>
      </c>
      <c r="H33" s="13" t="n">
        <f aca="false">F33-D33</f>
        <v>440847</v>
      </c>
      <c r="I33" s="47" t="n">
        <f aca="false">G33-E33</f>
        <v>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LRC-FLSH'!L34</f>
        <v>0</v>
      </c>
      <c r="E34" s="47" t="n">
        <f aca="false">'SE-LRC-FLSH'!M34</f>
        <v>0</v>
      </c>
      <c r="F34" s="13" t="n">
        <f aca="false">'SE-LRC-GL'!D34</f>
        <v>0</v>
      </c>
      <c r="G34" s="47" t="n">
        <f aca="false">'SE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LRC-FLSH'!L35</f>
        <v>0</v>
      </c>
      <c r="E35" s="47" t="n">
        <f aca="false">'SE-LRC-FLSH'!M35</f>
        <v>0</v>
      </c>
      <c r="F35" s="13" t="n">
        <f aca="false">'SE-LRC-GL'!D35</f>
        <v>0</v>
      </c>
      <c r="G35" s="47" t="n">
        <f aca="false">'SE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8513</v>
      </c>
      <c r="E36" s="48" t="n">
        <f aca="false">SUM(E32:E35)</f>
        <v>-123542</v>
      </c>
      <c r="F36" s="17" t="n">
        <f aca="false">SUM(F32:F35)</f>
        <v>-39120</v>
      </c>
      <c r="G36" s="48" t="n">
        <f aca="false">SUM(G32:G35)</f>
        <v>-69125.04</v>
      </c>
      <c r="H36" s="17" t="n">
        <f aca="false">SUM(H32:H35)</f>
        <v>29393</v>
      </c>
      <c r="I36" s="48" t="n">
        <f aca="false">SUM(I32:I35)</f>
        <v>54416.9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LRC-FLSH'!L39</f>
        <v>0</v>
      </c>
      <c r="E39" s="47" t="n">
        <f aca="false">'SE-LRC-FLSH'!M39</f>
        <v>0</v>
      </c>
      <c r="F39" s="13" t="n">
        <f aca="false">'SE-LRC-GL'!D39</f>
        <v>784843</v>
      </c>
      <c r="G39" s="47" t="n">
        <f aca="false">'SE-LRC-GL'!E39</f>
        <v>1557128.51</v>
      </c>
      <c r="H39" s="13" t="n">
        <f aca="false">F39-D39</f>
        <v>784843</v>
      </c>
      <c r="I39" s="47" t="n">
        <f aca="false">G39-E39</f>
        <v>1557128.5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LRC-FLSH'!L40</f>
        <v>0</v>
      </c>
      <c r="E40" s="47" t="n">
        <f aca="false">'SE-LRC-FLSH'!M40</f>
        <v>0</v>
      </c>
      <c r="F40" s="13" t="n">
        <f aca="false">'SE-LRC-GL'!D40</f>
        <v>-2004147</v>
      </c>
      <c r="G40" s="47" t="n">
        <f aca="false">'SE-LRC-GL'!E40</f>
        <v>-3976227.65</v>
      </c>
      <c r="H40" s="13" t="n">
        <f aca="false">F40-D40</f>
        <v>-2004147</v>
      </c>
      <c r="I40" s="47" t="n">
        <f aca="false">G40-E40</f>
        <v>-3976227.6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LRC-FLSH'!L41</f>
        <v>0</v>
      </c>
      <c r="E41" s="47" t="n">
        <f aca="false">'SE-LRC-FLSH'!M41</f>
        <v>0</v>
      </c>
      <c r="F41" s="13" t="n">
        <f aca="false">'SE-LRC-GL'!D41</f>
        <v>0</v>
      </c>
      <c r="G41" s="47" t="n">
        <f aca="false">'SE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2004147</v>
      </c>
      <c r="G42" s="48" t="n">
        <f aca="false">SUM(G40:G41)</f>
        <v>-3976227.65</v>
      </c>
      <c r="H42" s="17" t="n">
        <f aca="false">SUM(H40:H41)</f>
        <v>-2004147</v>
      </c>
      <c r="I42" s="48" t="n">
        <f aca="false">SUM(I40:I41)</f>
        <v>-3976227.6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-1219304</v>
      </c>
      <c r="G43" s="48" t="n">
        <f aca="false">G42+G39</f>
        <v>-2419099.14</v>
      </c>
      <c r="H43" s="17" t="n">
        <f aca="false">H42+H39</f>
        <v>-1219304</v>
      </c>
      <c r="I43" s="48" t="n">
        <f aca="false">I42+I39</f>
        <v>-2419099.1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LRC-FLSH'!L45</f>
        <v>0</v>
      </c>
      <c r="E45" s="47" t="n">
        <f aca="false">'SE-LRC-FLSH'!M45</f>
        <v>0</v>
      </c>
      <c r="F45" s="13" t="n">
        <f aca="false">'SE-LRC-GL'!D45</f>
        <v>8416</v>
      </c>
      <c r="G45" s="47" t="n">
        <f aca="false">'SE-LRC-GL'!E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LRC-FLSH'!L47</f>
        <v>0</v>
      </c>
      <c r="E47" s="47" t="n">
        <f aca="false">'SE-LRC-FLSH'!M47</f>
        <v>0</v>
      </c>
      <c r="F47" s="13" t="n">
        <f aca="false">'SE-LRC-GL'!D47</f>
        <v>82416</v>
      </c>
      <c r="G47" s="47" t="n">
        <f aca="false">'SE-LRC-GL'!E47</f>
        <v>148349.13</v>
      </c>
      <c r="H47" s="13" t="n">
        <f aca="false">F47-D47</f>
        <v>82416</v>
      </c>
      <c r="I47" s="47" t="n">
        <f aca="false">G47-E47</f>
        <v>148349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LRC-FLSH'!L49</f>
        <v>-927904</v>
      </c>
      <c r="E49" s="47" t="n">
        <f aca="false">'SE-LRC-FLSH'!M49</f>
        <v>-1694569.74667513</v>
      </c>
      <c r="F49" s="13" t="n">
        <f aca="false">'SE-LRC-GL'!D49</f>
        <v>25426</v>
      </c>
      <c r="G49" s="47" t="n">
        <f aca="false">'SE-LRC-GL'!E49</f>
        <v>44927.742</v>
      </c>
      <c r="H49" s="13" t="n">
        <f aca="false">F49-D49</f>
        <v>953330</v>
      </c>
      <c r="I49" s="47" t="n">
        <f aca="false">G49-E49</f>
        <v>1739497.488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LRC-FLSH'!L51</f>
        <v>0</v>
      </c>
      <c r="E51" s="47" t="n">
        <f aca="false">'SE-LRC-FLSH'!M51</f>
        <v>0</v>
      </c>
      <c r="F51" s="13" t="n">
        <f aca="false">'SE-LRC-GL'!D51</f>
        <v>-41815</v>
      </c>
      <c r="G51" s="47" t="n">
        <f aca="false">'SE-LRC-GL'!E51</f>
        <v>-76475.87</v>
      </c>
      <c r="H51" s="13" t="n">
        <f aca="false">F51-D51</f>
        <v>-41815</v>
      </c>
      <c r="I51" s="47" t="n">
        <f aca="false">G51-E51</f>
        <v>-76475.8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LRC-FLSH'!L54</f>
        <v>0</v>
      </c>
      <c r="E54" s="47" t="n">
        <f aca="false">'SE-LRC-FLSH'!M54</f>
        <v>0</v>
      </c>
      <c r="F54" s="13" t="n">
        <f aca="false">'SE-LRC-GL'!D54</f>
        <v>-43765</v>
      </c>
      <c r="G54" s="47" t="n">
        <f aca="false">'SE-LRC-GL'!E54</f>
        <v>-1312.95</v>
      </c>
      <c r="H54" s="13" t="n">
        <f aca="false">F54-D54</f>
        <v>-43765</v>
      </c>
      <c r="I54" s="47" t="n">
        <f aca="false">G54-E54</f>
        <v>-1312.9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LRC-FLSH'!L55</f>
        <v>0</v>
      </c>
      <c r="E55" s="47" t="n">
        <f aca="false">'SE-LRC-FLSH'!M55</f>
        <v>0</v>
      </c>
      <c r="F55" s="13" t="n">
        <f aca="false">'SE-LRC-GL'!D55</f>
        <v>0</v>
      </c>
      <c r="G55" s="47" t="n">
        <f aca="false">'SE-LRC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-43765</v>
      </c>
      <c r="G56" s="48" t="n">
        <f aca="false">SUM(G54:G55)</f>
        <v>-1312.95</v>
      </c>
      <c r="H56" s="17" t="n">
        <f aca="false">SUM(H54:H55)</f>
        <v>-43765</v>
      </c>
      <c r="I56" s="48" t="n">
        <f aca="false">SUM(I54:I55)</f>
        <v>-1312.9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LRC-FLSH'!L59</f>
        <v>0</v>
      </c>
      <c r="E59" s="47" t="n">
        <f aca="false">'SE-LRC-FLSH'!M59</f>
        <v>0</v>
      </c>
      <c r="F59" s="13" t="n">
        <f aca="false">'SE-LRC-GL'!D59</f>
        <v>2728781</v>
      </c>
      <c r="G59" s="47" t="n">
        <f aca="false">'SE-LRC-GL'!E59</f>
        <v>139056.47</v>
      </c>
      <c r="H59" s="13" t="n">
        <f aca="false">F59-D59</f>
        <v>2728781</v>
      </c>
      <c r="I59" s="47" t="n">
        <f aca="false">G59-E59</f>
        <v>139056.47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LRC-FLSH'!L60</f>
        <v>0</v>
      </c>
      <c r="E60" s="47" t="n">
        <f aca="false">'SE-LRC-FLSH'!M60</f>
        <v>133947.92</v>
      </c>
      <c r="F60" s="13" t="n">
        <f aca="false">'SE-LRC-GL'!D60</f>
        <v>0</v>
      </c>
      <c r="G60" s="47" t="n">
        <f aca="false">'SE-LRC-GL'!E60</f>
        <v>0</v>
      </c>
      <c r="H60" s="13" t="n">
        <f aca="false">F60-D60</f>
        <v>0</v>
      </c>
      <c r="I60" s="47" t="n">
        <f aca="false">G60-E60</f>
        <v>-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33947.92</v>
      </c>
      <c r="F61" s="17" t="n">
        <f aca="false">SUM(F59:F60)</f>
        <v>2728781</v>
      </c>
      <c r="G61" s="48" t="n">
        <f aca="false">SUM(G59:G60)</f>
        <v>139056.47</v>
      </c>
      <c r="H61" s="17" t="n">
        <f aca="false">SUM(H59:H60)</f>
        <v>2728781</v>
      </c>
      <c r="I61" s="48" t="n">
        <f aca="false">SUM(I59:I60)</f>
        <v>5108.5499999999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LRC-FLSH'!L64</f>
        <v>0</v>
      </c>
      <c r="E64" s="47" t="n">
        <f aca="false">'SE-LRC-FLSH'!M64</f>
        <v>0</v>
      </c>
      <c r="F64" s="13" t="n">
        <f aca="false">'SE-LRC-GL'!D64</f>
        <v>-24844693</v>
      </c>
      <c r="G64" s="47" t="n">
        <f aca="false">'SE-LRC-GL'!E64</f>
        <v>-2382164.67</v>
      </c>
      <c r="H64" s="13" t="n">
        <f aca="false">F64-D64</f>
        <v>-24844693</v>
      </c>
      <c r="I64" s="47" t="n">
        <f aca="false">G64-E64</f>
        <v>-2382164.67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LRC-FLSH'!L65</f>
        <v>0</v>
      </c>
      <c r="E65" s="47" t="n">
        <f aca="false">'SE-LRC-FLSH'!M65</f>
        <v>0</v>
      </c>
      <c r="F65" s="13" t="n">
        <f aca="false">'SE-LRC-GL'!D65</f>
        <v>23625389</v>
      </c>
      <c r="G65" s="47" t="n">
        <f aca="false">'SE-LRC-GL'!E65</f>
        <v>2382164.67</v>
      </c>
      <c r="H65" s="13" t="n">
        <f aca="false">F65-D65</f>
        <v>23625389</v>
      </c>
      <c r="I65" s="47" t="n">
        <f aca="false">G65-E65</f>
        <v>2382164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219304</v>
      </c>
      <c r="G66" s="48" t="n">
        <f aca="false">SUM(G64:G65)</f>
        <v>0</v>
      </c>
      <c r="H66" s="17" t="n">
        <f aca="false">SUM(H64:H65)</f>
        <v>-1219304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LRC-FLSH'!L70</f>
        <v>0</v>
      </c>
      <c r="E70" s="47" t="n">
        <f aca="false">'SE-LRC-FLSH'!M70</f>
        <v>0</v>
      </c>
      <c r="F70" s="13" t="n">
        <f aca="false">'SE-LRC-GL'!D70</f>
        <v>0</v>
      </c>
      <c r="G70" s="47" t="n">
        <f aca="false">'SE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LRC-FLSH'!L71</f>
        <v>0</v>
      </c>
      <c r="E71" s="47" t="n">
        <f aca="false">'SE-LRC-FLSH'!M71</f>
        <v>0</v>
      </c>
      <c r="F71" s="13" t="n">
        <f aca="false">'SE-LRC-GL'!D71</f>
        <v>0</v>
      </c>
      <c r="G71" s="47" t="n">
        <f aca="false">'SE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LRC-FLSH'!L73</f>
        <v>0</v>
      </c>
      <c r="E73" s="47" t="n">
        <f aca="false">'SE-LRC-FLSH'!M73</f>
        <v>0</v>
      </c>
      <c r="F73" s="13" t="n">
        <f aca="false">'SE-LRC-GL'!D73</f>
        <v>0</v>
      </c>
      <c r="G73" s="47" t="n">
        <f aca="false">'SE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LRC-FLSH'!L74</f>
        <v>0</v>
      </c>
      <c r="E74" s="47" t="n">
        <f aca="false">'SE-LRC-FLSH'!M74</f>
        <v>0</v>
      </c>
      <c r="F74" s="13" t="n">
        <f aca="false">'SE-LRC-GL'!D74</f>
        <v>0</v>
      </c>
      <c r="G74" s="47" t="n">
        <f aca="false">'SE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LRC-FLSH'!L75</f>
        <v>0</v>
      </c>
      <c r="E75" s="47" t="n">
        <f aca="false">'SE-LRC-FLSH'!M75</f>
        <v>0</v>
      </c>
      <c r="F75" s="13" t="n">
        <f aca="false">'SE-LRC-GL'!D75</f>
        <v>0</v>
      </c>
      <c r="G75" s="47" t="n">
        <f aca="false">'SE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LRC-FLSH'!L76</f>
        <v>0</v>
      </c>
      <c r="E76" s="47" t="n">
        <f aca="false">'SE-LRC-FLSH'!M76</f>
        <v>0</v>
      </c>
      <c r="F76" s="13" t="n">
        <f aca="false">'SE-LRC-GL'!D76</f>
        <v>0</v>
      </c>
      <c r="G76" s="47" t="n">
        <f aca="false">'SE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LRC-FLSH'!L77</f>
        <v>0</v>
      </c>
      <c r="E77" s="47" t="n">
        <f aca="false">'SE-LRC-FLSH'!M77</f>
        <v>-3000000</v>
      </c>
      <c r="F77" s="13" t="n">
        <f aca="false">'SE-LRC-GL'!D77</f>
        <v>0</v>
      </c>
      <c r="G77" s="47" t="n">
        <f aca="false">'SE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LRC-FLSH'!L78</f>
        <v>0</v>
      </c>
      <c r="E78" s="47" t="n">
        <f aca="false">'SE-LRC-FLSH'!M78</f>
        <v>0</v>
      </c>
      <c r="F78" s="13" t="n">
        <f aca="false">'SE-LRC-GL'!D78</f>
        <v>0</v>
      </c>
      <c r="G78" s="47" t="n">
        <f aca="false">'SE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LRC-FLSH'!L79</f>
        <v>0</v>
      </c>
      <c r="E79" s="47" t="n">
        <f aca="false">'SE-LRC-FLSH'!M79</f>
        <v>0</v>
      </c>
      <c r="F79" s="13" t="n">
        <f aca="false">'SE-LRC-GL'!D79</f>
        <v>0</v>
      </c>
      <c r="G79" s="47" t="n">
        <f aca="false">'SE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LRC-FLSH'!L80</f>
        <v>0</v>
      </c>
      <c r="E80" s="47" t="n">
        <f aca="false">'SE-LRC-FLSH'!M80</f>
        <v>0</v>
      </c>
      <c r="F80" s="13" t="n">
        <f aca="false">'SE-LRC-GL'!D80</f>
        <v>0</v>
      </c>
      <c r="G80" s="47" t="n">
        <f aca="false">'SE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LRC-FLSH'!L81</f>
        <v>0</v>
      </c>
      <c r="E81" s="47" t="n">
        <f aca="false">'SE-LRC-FLSH'!M81</f>
        <v>0</v>
      </c>
      <c r="F81" s="13" t="n">
        <f aca="false">'SE-LRC-GL'!D81</f>
        <v>0</v>
      </c>
      <c r="G81" s="47" t="n">
        <f aca="false">'SE-LRC-GL'!E81</f>
        <v>0</v>
      </c>
      <c r="H81" s="13" t="n">
        <f aca="false">F81-D81</f>
        <v>0</v>
      </c>
      <c r="I81" s="47" t="n">
        <f aca="false">G81-E81</f>
        <v>0</v>
      </c>
    </row>
    <row r="82" s="141" customFormat="true" ht="20.25" hidden="false" customHeight="true" outlineLevel="0" collapsed="false">
      <c r="A82" s="138"/>
      <c r="B82" s="139"/>
      <c r="C82" s="140" t="s">
        <v>96</v>
      </c>
      <c r="D82" s="132" t="n">
        <f aca="false">D16+D24+D29+D36+D43+D45+D47+D49</f>
        <v>-120000</v>
      </c>
      <c r="E82" s="133" t="n">
        <f aca="false">SUM(E72:E81)+E16+E24+E29+E36+E43+E45+E47+E49+E51+E56+E61+E66</f>
        <v>-2776295.58717003</v>
      </c>
      <c r="F82" s="132" t="n">
        <f aca="false">F16+F24+F29+F36+F43+F45+F47+F49</f>
        <v>0</v>
      </c>
      <c r="G82" s="133" t="n">
        <f aca="false">SUM(G72:G81)+G16+G24+G29+G36+G43+G45+G47+G49+G51+G56+G61+G66</f>
        <v>209708.181999997</v>
      </c>
      <c r="H82" s="132" t="n">
        <f aca="false">H16+H24+H29+H36+H43+H45+H47+H49</f>
        <v>120000</v>
      </c>
      <c r="I82" s="133" t="n">
        <f aca="false">SUM(I72:I81)+I16+I24+I29+I36+I43+I45+I47+I49+I51+I56+I61+I66</f>
        <v>2986003.76917002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CON-FLSH'!L11</f>
        <v>9140188</v>
      </c>
      <c r="E11" s="47" t="n">
        <f aca="false">'SE-CON-FLSH'!M11</f>
        <v>16844935</v>
      </c>
      <c r="F11" s="13" t="n">
        <f aca="false">'SE-CON-GL '!D11</f>
        <v>8760907</v>
      </c>
      <c r="G11" s="47" t="n">
        <f aca="false">'SE-CON-GL '!E11</f>
        <v>17414482.49</v>
      </c>
      <c r="H11" s="13" t="n">
        <f aca="false">F11-D11</f>
        <v>-379281</v>
      </c>
      <c r="I11" s="47" t="n">
        <f aca="false">G11-E11</f>
        <v>569547.489999998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CON-FLSH'!L12</f>
        <v>0</v>
      </c>
      <c r="E12" s="47" t="n">
        <f aca="false">'SE-CON-FLSH'!M12</f>
        <v>0</v>
      </c>
      <c r="F12" s="13" t="n">
        <f aca="false">'SE-CON-GL '!D12</f>
        <v>0</v>
      </c>
      <c r="G12" s="47" t="n">
        <f aca="false">'SE-CON-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CON-FLSH'!L13</f>
        <v>4217731</v>
      </c>
      <c r="E13" s="47" t="n">
        <f aca="false">'SE-CON-FLSH'!M13</f>
        <v>7863361.2395051</v>
      </c>
      <c r="F13" s="13" t="n">
        <f aca="false">'SE-CON-GL '!D13</f>
        <v>0</v>
      </c>
      <c r="G13" s="47" t="n">
        <f aca="false">'SE-CON-GL '!E13</f>
        <v>0</v>
      </c>
      <c r="H13" s="13" t="n">
        <f aca="false">F13-D13</f>
        <v>-4217731</v>
      </c>
      <c r="I13" s="47" t="n">
        <f aca="false">G13-E13</f>
        <v>-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CON-FLSH'!L14</f>
        <v>0</v>
      </c>
      <c r="E14" s="47" t="n">
        <f aca="false">'SE-CON-FLSH'!M14</f>
        <v>0</v>
      </c>
      <c r="F14" s="13" t="n">
        <f aca="false">'SE-CON-GL '!D14</f>
        <v>0</v>
      </c>
      <c r="G14" s="47" t="n">
        <f aca="false">'SE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CON-FLSH'!L15</f>
        <v>0</v>
      </c>
      <c r="E15" s="47" t="n">
        <f aca="false">'SE-CON-FLSH'!M15</f>
        <v>0</v>
      </c>
      <c r="F15" s="13" t="n">
        <f aca="false">'SE-CON-GL '!D15</f>
        <v>0</v>
      </c>
      <c r="G15" s="47" t="n">
        <f aca="false">'SE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3357919</v>
      </c>
      <c r="E16" s="48" t="n">
        <f aca="false">SUM(E11:E15)</f>
        <v>24708296.2395051</v>
      </c>
      <c r="F16" s="17" t="n">
        <f aca="false">SUM(F11:F15)</f>
        <v>8760907</v>
      </c>
      <c r="G16" s="48" t="n">
        <f aca="false">SUM(G11:G15)</f>
        <v>17414482.49</v>
      </c>
      <c r="H16" s="17" t="n">
        <f aca="false">SUM(H11:H15)</f>
        <v>-4597012</v>
      </c>
      <c r="I16" s="48" t="n">
        <f aca="false">SUM(I11:I15)</f>
        <v>-7293813.7495051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CON-FLSH'!L19</f>
        <v>-2320411</v>
      </c>
      <c r="E19" s="47" t="n">
        <f aca="false">'SE-CON-FLSH'!M19</f>
        <v>-4147235</v>
      </c>
      <c r="F19" s="13" t="n">
        <f aca="false">'SE-CON-GL '!D19</f>
        <v>-2123880</v>
      </c>
      <c r="G19" s="47" t="n">
        <f aca="false">'SE-CON-GL '!E19</f>
        <v>-3797697.04</v>
      </c>
      <c r="H19" s="13" t="n">
        <f aca="false">F19-D19</f>
        <v>196531</v>
      </c>
      <c r="I19" s="47" t="n">
        <f aca="false">G19-E19</f>
        <v>349537.9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CON-FLSH'!L20</f>
        <v>0</v>
      </c>
      <c r="E20" s="47" t="n">
        <f aca="false">'SE-CON-FLSH'!M20</f>
        <v>0</v>
      </c>
      <c r="F20" s="13" t="n">
        <f aca="false">'SE-CON-GL '!D20</f>
        <v>0</v>
      </c>
      <c r="G20" s="47" t="n">
        <f aca="false">'SE-CON-GL '!E20</f>
        <v>-1394542.32</v>
      </c>
      <c r="H20" s="13" t="n">
        <f aca="false">F20-D20</f>
        <v>0</v>
      </c>
      <c r="I20" s="47" t="n">
        <f aca="false">G20-E20</f>
        <v>-1394542.32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CON-FLSH'!L21</f>
        <v>-9663424</v>
      </c>
      <c r="E21" s="47" t="n">
        <f aca="false">'SE-CON-FLSH'!M21</f>
        <v>-17568887</v>
      </c>
      <c r="F21" s="13" t="n">
        <f aca="false">'SE-CON-GL '!D21</f>
        <v>0</v>
      </c>
      <c r="G21" s="47" t="n">
        <f aca="false">'SE-CON-GL '!E21</f>
        <v>0</v>
      </c>
      <c r="H21" s="13" t="n">
        <f aca="false">F21-D21</f>
        <v>9663424</v>
      </c>
      <c r="I21" s="47" t="n">
        <f aca="false">G21-E21</f>
        <v>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CON-FLSH'!L22</f>
        <v>0</v>
      </c>
      <c r="E22" s="47" t="n">
        <f aca="false">'SE-CON-FLSH'!M22</f>
        <v>0</v>
      </c>
      <c r="F22" s="13" t="n">
        <f aca="false">'SE-CON-GL '!D22</f>
        <v>0</v>
      </c>
      <c r="G22" s="47" t="n">
        <f aca="false">'SE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CON-FLSH'!L23</f>
        <v>0</v>
      </c>
      <c r="E23" s="47" t="n">
        <f aca="false">'SE-CON-FLSH'!M23</f>
        <v>0</v>
      </c>
      <c r="F23" s="13" t="n">
        <f aca="false">'SE-CON-GL '!D23</f>
        <v>41815</v>
      </c>
      <c r="G23" s="47" t="n">
        <f aca="false">'SE-CON-GL '!E23</f>
        <v>76475.87</v>
      </c>
      <c r="H23" s="13" t="n">
        <f aca="false">F23-D23</f>
        <v>41815</v>
      </c>
      <c r="I23" s="47" t="n">
        <f aca="false">G23-E23</f>
        <v>76475.87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1983835</v>
      </c>
      <c r="E24" s="48" t="n">
        <f aca="false">SUM(E19:E23)</f>
        <v>-21716122</v>
      </c>
      <c r="F24" s="17" t="n">
        <f aca="false">SUM(F19:F23)</f>
        <v>-2082065</v>
      </c>
      <c r="G24" s="48" t="n">
        <f aca="false">SUM(G19:G23)</f>
        <v>-5115763.49</v>
      </c>
      <c r="H24" s="17" t="n">
        <f aca="false">SUM(H19:H23)</f>
        <v>9901770</v>
      </c>
      <c r="I24" s="48" t="n">
        <f aca="false">SUM(I19:I23)</f>
        <v>16600358.5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CON-FLSH'!L27</f>
        <v>978794</v>
      </c>
      <c r="E27" s="47" t="n">
        <f aca="false">'SE-CON-FLSH'!M27</f>
        <v>1772939</v>
      </c>
      <c r="F27" s="13" t="n">
        <f aca="false">'SE-CON-GL '!D27</f>
        <v>4176979</v>
      </c>
      <c r="G27" s="47" t="n">
        <f aca="false">'SE-CON-GL '!E27</f>
        <v>7789923.33</v>
      </c>
      <c r="H27" s="13" t="n">
        <f aca="false">F27-D27</f>
        <v>3198185</v>
      </c>
      <c r="I27" s="47" t="n">
        <f aca="false">G27-E27</f>
        <v>6016984.33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CON-FLSH'!L28</f>
        <v>-1476461</v>
      </c>
      <c r="E28" s="47" t="n">
        <f aca="false">'SE-CON-FLSH'!M28</f>
        <v>-2857245</v>
      </c>
      <c r="F28" s="13" t="n">
        <f aca="false">'SE-CON-GL '!D28</f>
        <v>-9713655</v>
      </c>
      <c r="G28" s="47" t="n">
        <f aca="false">'SE-CON-GL '!E28</f>
        <v>-17661497.37</v>
      </c>
      <c r="H28" s="13" t="n">
        <f aca="false">F28-D28</f>
        <v>-8237194</v>
      </c>
      <c r="I28" s="47" t="n">
        <f aca="false">G28-E28</f>
        <v>-14804252.37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497667</v>
      </c>
      <c r="E29" s="48" t="n">
        <f aca="false">SUM(E27:E28)</f>
        <v>-1084306</v>
      </c>
      <c r="F29" s="17" t="n">
        <f aca="false">SUM(F27:F28)</f>
        <v>-5536676</v>
      </c>
      <c r="G29" s="48" t="n">
        <f aca="false">SUM(G27:G28)</f>
        <v>-9871574.04</v>
      </c>
      <c r="H29" s="17" t="n">
        <f aca="false">SUM(H27:H28)</f>
        <v>-5039009</v>
      </c>
      <c r="I29" s="48" t="n">
        <f aca="false">SUM(I27:I28)</f>
        <v>-8787268.0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CON-FLSH'!L32</f>
        <v>372334</v>
      </c>
      <c r="E32" s="47" t="n">
        <f aca="false">'SE-CON-FLSH'!M32</f>
        <v>689049</v>
      </c>
      <c r="F32" s="13" t="n">
        <f aca="false">'SE-CON-GL '!D32</f>
        <v>-39120</v>
      </c>
      <c r="G32" s="47" t="n">
        <f aca="false">'SE-CON-GL '!E32</f>
        <v>-69125.04</v>
      </c>
      <c r="H32" s="13" t="n">
        <f aca="false">F32-D32</f>
        <v>-411454</v>
      </c>
      <c r="I32" s="47" t="n">
        <f aca="false">G32-E32</f>
        <v>-758174.0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CON-FLSH'!L33</f>
        <v>-440847</v>
      </c>
      <c r="E33" s="47" t="n">
        <f aca="false">'SE-CON-FLSH'!M33</f>
        <v>-812591</v>
      </c>
      <c r="F33" s="13" t="n">
        <f aca="false">'SE-CON-GL '!D33</f>
        <v>0</v>
      </c>
      <c r="G33" s="47" t="n">
        <f aca="false">'SE-CON-GL '!E33</f>
        <v>0</v>
      </c>
      <c r="H33" s="13" t="n">
        <f aca="false">F33-D33</f>
        <v>440847</v>
      </c>
      <c r="I33" s="47" t="n">
        <f aca="false">G33-E33</f>
        <v>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CON-FLSH'!L34</f>
        <v>0</v>
      </c>
      <c r="E34" s="47" t="n">
        <f aca="false">'SE-CON-FLSH'!M34</f>
        <v>0</v>
      </c>
      <c r="F34" s="13" t="n">
        <f aca="false">'SE-CON-GL '!D34</f>
        <v>0</v>
      </c>
      <c r="G34" s="47" t="n">
        <f aca="false">'SE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CON-FLSH'!L35</f>
        <v>0</v>
      </c>
      <c r="E35" s="47" t="n">
        <f aca="false">'SE-CON-FLSH'!M35</f>
        <v>0</v>
      </c>
      <c r="F35" s="13" t="n">
        <f aca="false">'SE-CON-GL '!D35</f>
        <v>0</v>
      </c>
      <c r="G35" s="47" t="n">
        <f aca="false">'SE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8513</v>
      </c>
      <c r="E36" s="48" t="n">
        <f aca="false">SUM(E32:E35)</f>
        <v>-123542</v>
      </c>
      <c r="F36" s="17" t="n">
        <f aca="false">SUM(F32:F35)</f>
        <v>-39120</v>
      </c>
      <c r="G36" s="48" t="n">
        <f aca="false">SUM(G32:G35)</f>
        <v>-69125.04</v>
      </c>
      <c r="H36" s="17" t="n">
        <f aca="false">SUM(H32:H35)</f>
        <v>29393</v>
      </c>
      <c r="I36" s="48" t="n">
        <f aca="false">SUM(I32:I35)</f>
        <v>54416.9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CON-FLSH'!L39</f>
        <v>0</v>
      </c>
      <c r="E39" s="47" t="n">
        <f aca="false">'SE-CON-FLSH'!M39</f>
        <v>0</v>
      </c>
      <c r="F39" s="13" t="n">
        <f aca="false">'SE-CON-GL '!D39</f>
        <v>784843</v>
      </c>
      <c r="G39" s="47" t="n">
        <f aca="false">'SE-CON-GL '!E39</f>
        <v>1557128.51</v>
      </c>
      <c r="H39" s="13" t="n">
        <f aca="false">F39-D39</f>
        <v>784843</v>
      </c>
      <c r="I39" s="47" t="n">
        <f aca="false">G39-E39</f>
        <v>1557128.5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CON-FLSH'!L40</f>
        <v>0</v>
      </c>
      <c r="E40" s="47" t="n">
        <f aca="false">'SE-CON-FLSH'!M40</f>
        <v>0</v>
      </c>
      <c r="F40" s="13" t="n">
        <f aca="false">'SE-CON-GL '!D40</f>
        <v>-2004147</v>
      </c>
      <c r="G40" s="47" t="n">
        <f aca="false">'SE-CON-GL '!E40</f>
        <v>-3976227.65</v>
      </c>
      <c r="H40" s="13" t="n">
        <f aca="false">F40-D40</f>
        <v>-2004147</v>
      </c>
      <c r="I40" s="47" t="n">
        <f aca="false">G40-E40</f>
        <v>-3976227.6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CON-FLSH'!L41</f>
        <v>0</v>
      </c>
      <c r="E41" s="47" t="n">
        <f aca="false">'SE-CON-FLSH'!M41</f>
        <v>0</v>
      </c>
      <c r="F41" s="13" t="n">
        <f aca="false">'SE-CON-GL '!D41</f>
        <v>0</v>
      </c>
      <c r="G41" s="47" t="n">
        <f aca="false">'SE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2004147</v>
      </c>
      <c r="G42" s="48" t="n">
        <f aca="false">SUM(G40:G41)</f>
        <v>-3976227.65</v>
      </c>
      <c r="H42" s="17" t="n">
        <f aca="false">SUM(H40:H41)</f>
        <v>-2004147</v>
      </c>
      <c r="I42" s="48" t="n">
        <f aca="false">SUM(I40:I41)</f>
        <v>-3976227.6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-1219304</v>
      </c>
      <c r="G43" s="48" t="n">
        <f aca="false">G42+G39</f>
        <v>-2419099.14</v>
      </c>
      <c r="H43" s="17" t="n">
        <f aca="false">H42+H39</f>
        <v>-1219304</v>
      </c>
      <c r="I43" s="48" t="n">
        <f aca="false">I42+I39</f>
        <v>-2419099.1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CON-FLSH'!L45</f>
        <v>0</v>
      </c>
      <c r="E45" s="47" t="n">
        <f aca="false">'SE-CON-FLSH'!M45</f>
        <v>0</v>
      </c>
      <c r="F45" s="13" t="n">
        <f aca="false">'SE-CON-GL '!D45</f>
        <v>8416</v>
      </c>
      <c r="G45" s="47" t="n">
        <f aca="false">'SE-CON-GL '!E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CON-FLSH'!L47</f>
        <v>0</v>
      </c>
      <c r="E47" s="47" t="n">
        <f aca="false">'SE-CON-FLSH'!M47</f>
        <v>0</v>
      </c>
      <c r="F47" s="13" t="n">
        <f aca="false">'SE-CON-GL '!D47</f>
        <v>82416</v>
      </c>
      <c r="G47" s="47" t="n">
        <f aca="false">'SE-CON-GL '!E47</f>
        <v>148349.13</v>
      </c>
      <c r="H47" s="13" t="n">
        <f aca="false">F47-D47</f>
        <v>82416</v>
      </c>
      <c r="I47" s="47" t="n">
        <f aca="false">G47-E47</f>
        <v>148349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CON-FLSH'!L49</f>
        <v>-927904</v>
      </c>
      <c r="E49" s="47" t="n">
        <f aca="false">'SE-CON-FLSH'!M49</f>
        <v>-1694569.74667513</v>
      </c>
      <c r="F49" s="13" t="n">
        <f aca="false">'SE-CON-GL '!D49</f>
        <v>25426</v>
      </c>
      <c r="G49" s="47" t="n">
        <f aca="false">'SE-CON-GL '!E49</f>
        <v>44927.742</v>
      </c>
      <c r="H49" s="13" t="n">
        <f aca="false">F49-D49</f>
        <v>953330</v>
      </c>
      <c r="I49" s="47" t="n">
        <f aca="false">G49-E49</f>
        <v>1739497.488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CON-FLSH'!L51</f>
        <v>0</v>
      </c>
      <c r="E51" s="47" t="n">
        <f aca="false">'SE-CON-FLSH'!M51</f>
        <v>0</v>
      </c>
      <c r="F51" s="13" t="n">
        <f aca="false">'SE-CON-GL '!D51</f>
        <v>-41815</v>
      </c>
      <c r="G51" s="47" t="n">
        <f aca="false">'SE-CON-GL '!E51</f>
        <v>-76475.87</v>
      </c>
      <c r="H51" s="13" t="n">
        <f aca="false">F51-D51</f>
        <v>-41815</v>
      </c>
      <c r="I51" s="47" t="n">
        <f aca="false">G51-E51</f>
        <v>-76475.8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CON-FLSH'!L54</f>
        <v>0</v>
      </c>
      <c r="E54" s="47" t="n">
        <f aca="false">'SE-CON-FLSH'!M54</f>
        <v>0</v>
      </c>
      <c r="F54" s="13" t="n">
        <f aca="false">'SE-CON-GL '!D54</f>
        <v>-43765</v>
      </c>
      <c r="G54" s="47" t="n">
        <f aca="false">'SE-CON-GL '!E54</f>
        <v>-1312.95</v>
      </c>
      <c r="H54" s="13" t="n">
        <f aca="false">F54-D54</f>
        <v>-43765</v>
      </c>
      <c r="I54" s="47" t="n">
        <f aca="false">G54-E54</f>
        <v>-1312.9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CON-FLSH'!L55</f>
        <v>0</v>
      </c>
      <c r="E55" s="47" t="n">
        <f aca="false">'SE-CON-FLSH'!M55</f>
        <v>0</v>
      </c>
      <c r="F55" s="13" t="n">
        <f aca="false">'SE-CON-GL '!D55</f>
        <v>0</v>
      </c>
      <c r="G55" s="47" t="n">
        <f aca="false">'SE-CON-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-43765</v>
      </c>
      <c r="G56" s="48" t="n">
        <f aca="false">SUM(G54:G55)</f>
        <v>-1312.95</v>
      </c>
      <c r="H56" s="17" t="n">
        <f aca="false">SUM(H54:H55)</f>
        <v>-43765</v>
      </c>
      <c r="I56" s="48" t="n">
        <f aca="false">SUM(I54:I55)</f>
        <v>-1312.9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CON-FLSH'!L59</f>
        <v>0</v>
      </c>
      <c r="E59" s="47" t="n">
        <f aca="false">'SE-CON-FLSH'!M59</f>
        <v>0</v>
      </c>
      <c r="F59" s="13" t="n">
        <f aca="false">'SE-CON-GL '!D59</f>
        <v>2728781</v>
      </c>
      <c r="G59" s="47" t="n">
        <f aca="false">'SE-CON-GL '!E59</f>
        <v>139056.47</v>
      </c>
      <c r="H59" s="13" t="n">
        <f aca="false">F59-D59</f>
        <v>2728781</v>
      </c>
      <c r="I59" s="47" t="n">
        <f aca="false">G59-E59</f>
        <v>139056.47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CON-FLSH'!L60</f>
        <v>0</v>
      </c>
      <c r="E60" s="47" t="n">
        <f aca="false">'SE-CON-FLSH'!M60</f>
        <v>133947.92</v>
      </c>
      <c r="F60" s="13" t="n">
        <f aca="false">'SE-CON-GL '!D60</f>
        <v>0</v>
      </c>
      <c r="G60" s="47" t="n">
        <f aca="false">'SE-CON-GL '!E60</f>
        <v>0</v>
      </c>
      <c r="H60" s="13" t="n">
        <f aca="false">F60-D60</f>
        <v>0</v>
      </c>
      <c r="I60" s="47" t="n">
        <f aca="false">G60-E60</f>
        <v>-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33947.92</v>
      </c>
      <c r="F61" s="17" t="n">
        <f aca="false">SUM(F59:F60)</f>
        <v>2728781</v>
      </c>
      <c r="G61" s="48" t="n">
        <f aca="false">SUM(G59:G60)</f>
        <v>139056.47</v>
      </c>
      <c r="H61" s="17" t="n">
        <f aca="false">SUM(H59:H60)</f>
        <v>2728781</v>
      </c>
      <c r="I61" s="48" t="n">
        <f aca="false">SUM(I59:I60)</f>
        <v>5108.5499999999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CON-FLSH'!L64</f>
        <v>0</v>
      </c>
      <c r="E64" s="47" t="n">
        <f aca="false">'SE-CON-FLSH'!M64</f>
        <v>0</v>
      </c>
      <c r="F64" s="13" t="n">
        <f aca="false">'SE-CON-GL '!D64</f>
        <v>-24844693</v>
      </c>
      <c r="G64" s="47" t="n">
        <f aca="false">'SE-CON-GL '!E64</f>
        <v>-2382164.67</v>
      </c>
      <c r="H64" s="13" t="n">
        <f aca="false">F64-D64</f>
        <v>-24844693</v>
      </c>
      <c r="I64" s="47" t="n">
        <f aca="false">G64-E64</f>
        <v>-2382164.67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CON-FLSH'!L65</f>
        <v>0</v>
      </c>
      <c r="E65" s="47" t="n">
        <f aca="false">'SE-CON-FLSH'!M65</f>
        <v>0</v>
      </c>
      <c r="F65" s="13" t="n">
        <f aca="false">'SE-CON-GL '!D65</f>
        <v>23625389</v>
      </c>
      <c r="G65" s="47" t="n">
        <f aca="false">'SE-CON-GL '!E65</f>
        <v>2382164.67</v>
      </c>
      <c r="H65" s="13" t="n">
        <f aca="false">F65-D65</f>
        <v>23625389</v>
      </c>
      <c r="I65" s="47" t="n">
        <f aca="false">G65-E65</f>
        <v>2382164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219304</v>
      </c>
      <c r="G66" s="48" t="n">
        <f aca="false">SUM(G64:G65)</f>
        <v>0</v>
      </c>
      <c r="H66" s="17" t="n">
        <f aca="false">SUM(H64:H65)</f>
        <v>-1219304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CON-FLSH'!L70</f>
        <v>0</v>
      </c>
      <c r="E70" s="47" t="n">
        <f aca="false">'SE-CON-FLSH'!M70</f>
        <v>0</v>
      </c>
      <c r="F70" s="13" t="n">
        <f aca="false">'SE-CON-GL '!D70</f>
        <v>0</v>
      </c>
      <c r="G70" s="47" t="n">
        <f aca="false">'SE-CON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CON-FLSH'!L71</f>
        <v>0</v>
      </c>
      <c r="E71" s="47" t="n">
        <f aca="false">'SE-CON-FLSH'!M71</f>
        <v>0</v>
      </c>
      <c r="F71" s="13" t="n">
        <f aca="false">'SE-CON-GL '!D71</f>
        <v>0</v>
      </c>
      <c r="G71" s="47" t="n">
        <f aca="false">'SE-CON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CON-FLSH'!L73</f>
        <v>0</v>
      </c>
      <c r="E73" s="47" t="n">
        <f aca="false">'SE-CON-FLSH'!M73</f>
        <v>0</v>
      </c>
      <c r="F73" s="13" t="n">
        <f aca="false">'SE-CON-GL '!D73</f>
        <v>0</v>
      </c>
      <c r="G73" s="47" t="n">
        <f aca="false">'SE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CON-FLSH'!L74</f>
        <v>0</v>
      </c>
      <c r="E74" s="47" t="n">
        <f aca="false">'SE-CON-FLSH'!M74</f>
        <v>0</v>
      </c>
      <c r="F74" s="13" t="n">
        <f aca="false">'SE-CON-GL '!D74</f>
        <v>0</v>
      </c>
      <c r="G74" s="47" t="n">
        <f aca="false">'SE-CON-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CON-FLSH'!L75</f>
        <v>0</v>
      </c>
      <c r="E75" s="47" t="n">
        <f aca="false">'SE-CON-FLSH'!M75</f>
        <v>0</v>
      </c>
      <c r="F75" s="13" t="n">
        <f aca="false">'SE-CON-GL '!D75</f>
        <v>0</v>
      </c>
      <c r="G75" s="47" t="n">
        <f aca="false">'SE-CON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CON-FLSH'!L76</f>
        <v>0</v>
      </c>
      <c r="E76" s="47" t="n">
        <f aca="false">'SE-CON-FLSH'!M76</f>
        <v>0</v>
      </c>
      <c r="F76" s="13" t="n">
        <f aca="false">'SE-CON-GL '!D76</f>
        <v>0</v>
      </c>
      <c r="G76" s="47" t="n">
        <f aca="false">'SE-CON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CON-FLSH'!L77</f>
        <v>0</v>
      </c>
      <c r="E77" s="47" t="n">
        <f aca="false">'SE-CON-FLSH'!M77</f>
        <v>-3000000</v>
      </c>
      <c r="F77" s="13" t="n">
        <f aca="false">'SE-CON-GL '!D77</f>
        <v>0</v>
      </c>
      <c r="G77" s="47" t="n">
        <f aca="false">'SE-CON-GL 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CON-FLSH'!L78</f>
        <v>0</v>
      </c>
      <c r="E78" s="47" t="n">
        <f aca="false">'SE-CON-FLSH'!M78</f>
        <v>0</v>
      </c>
      <c r="F78" s="13" t="n">
        <f aca="false">'SE-CON-GL '!D78</f>
        <v>0</v>
      </c>
      <c r="G78" s="47" t="n">
        <f aca="false">'SE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CON-FLSH'!L79</f>
        <v>0</v>
      </c>
      <c r="E79" s="47" t="n">
        <f aca="false">'SE-CON-FLSH'!M79</f>
        <v>0</v>
      </c>
      <c r="F79" s="13" t="n">
        <f aca="false">'SE-CON-GL '!D79</f>
        <v>0</v>
      </c>
      <c r="G79" s="47" t="n">
        <f aca="false">'SE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CON-FLSH'!L80</f>
        <v>0</v>
      </c>
      <c r="E80" s="47" t="n">
        <f aca="false">'SE-CON-FLSH'!M80</f>
        <v>0</v>
      </c>
      <c r="F80" s="13" t="n">
        <f aca="false">'SE-CON-GL '!D80</f>
        <v>0</v>
      </c>
      <c r="G80" s="47" t="n">
        <f aca="false">'SE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CON-FLSH'!L81</f>
        <v>0</v>
      </c>
      <c r="E81" s="47" t="n">
        <f aca="false">'SE-CON-FLSH'!M81</f>
        <v>0</v>
      </c>
      <c r="F81" s="13" t="n">
        <f aca="false">'SE-CON-GL '!D81</f>
        <v>0</v>
      </c>
      <c r="G81" s="47" t="n">
        <f aca="false">'SE-CON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-120000</v>
      </c>
      <c r="E82" s="88" t="n">
        <f aca="false">SUM(E72:E81)+E16+E24+E29+E36+E43+E45+E47+E49+E51+E56+E61+E66</f>
        <v>-2776295.58717003</v>
      </c>
      <c r="F82" s="137" t="n">
        <f aca="false">F16+F24+F29+F36+F43+F45+F47+F49</f>
        <v>0</v>
      </c>
      <c r="G82" s="88" t="n">
        <f aca="false">SUM(G72:G81)+G16+G24+G29+G36+G43+G45+G47+G49+G51+G56+G61+G66</f>
        <v>209708.181999997</v>
      </c>
      <c r="H82" s="137" t="n">
        <f aca="false">H16+H24+H29+H36+H43+H45+H47+H49</f>
        <v>120000</v>
      </c>
      <c r="I82" s="88" t="n">
        <f aca="false">SUM(I72:I81)+I16+I24+I29+I36+I43+I45+I47+I49+I51+I56+I61+I66</f>
        <v>2986003.7691700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+'EAST-CON-FLSH'!D11</f>
        <v>130973369</v>
      </c>
      <c r="E11" s="47" t="n">
        <f aca="false">+'EAST-CON-FLSH'!E11</f>
        <v>227720275</v>
      </c>
      <c r="F11" s="13" t="n">
        <f aca="false">+'EAST-CON-GL'!D11</f>
        <v>140637945</v>
      </c>
      <c r="G11" s="47" t="n">
        <f aca="false">+'EAST-CON-GL'!E11</f>
        <v>296133441.91</v>
      </c>
      <c r="H11" s="13" t="n">
        <f aca="false">F11-D11</f>
        <v>9664576</v>
      </c>
      <c r="I11" s="47" t="n">
        <f aca="false">G11-E11</f>
        <v>68413166.91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+'EAST-CON-FLSH'!D12</f>
        <v>0</v>
      </c>
      <c r="E12" s="47" t="n">
        <f aca="false">+'EAST-CON-FLSH'!E12</f>
        <v>0</v>
      </c>
      <c r="F12" s="13" t="n">
        <f aca="false">+'EAST-CON-GL'!D12</f>
        <v>0</v>
      </c>
      <c r="G12" s="47" t="n">
        <f aca="false">+'EAST-CON-GL'!E12</f>
        <v>-16360182.43</v>
      </c>
      <c r="H12" s="13" t="n">
        <f aca="false">F12-D12</f>
        <v>0</v>
      </c>
      <c r="I12" s="47" t="n">
        <f aca="false">G12-E12</f>
        <v>-16360182.43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+'EAST-CON-FLSH'!D13</f>
        <v>103119290</v>
      </c>
      <c r="E13" s="47" t="n">
        <f aca="false">+'EAST-CON-FLSH'!E13</f>
        <v>212064159</v>
      </c>
      <c r="F13" s="13" t="n">
        <f aca="false">+'EAST-CON-GL'!D13</f>
        <v>85005030</v>
      </c>
      <c r="G13" s="47" t="n">
        <f aca="false">+'EAST-CON-GL'!E13</f>
        <v>179372400</v>
      </c>
      <c r="H13" s="13" t="n">
        <f aca="false">F13-D13</f>
        <v>-18114260</v>
      </c>
      <c r="I13" s="47" t="n">
        <f aca="false">G13-E13</f>
        <v>-3269175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+'EAST-CON-FLSH'!D14</f>
        <v>0</v>
      </c>
      <c r="E14" s="47" t="n">
        <f aca="false">+'EAST-CON-FLSH'!E14</f>
        <v>9846</v>
      </c>
      <c r="F14" s="13" t="n">
        <f aca="false">+'EAST-CON-GL'!D14</f>
        <v>0</v>
      </c>
      <c r="G14" s="47" t="n">
        <f aca="false">+'EAST-CON-GL'!E14</f>
        <v>0</v>
      </c>
      <c r="H14" s="13" t="n">
        <f aca="false">F14-D14</f>
        <v>0</v>
      </c>
      <c r="I14" s="47" t="n">
        <f aca="false">G14-E14</f>
        <v>-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+'EAST-CON-FLSH'!D15</f>
        <v>0</v>
      </c>
      <c r="E15" s="47" t="n">
        <f aca="false">+'EAST-CON-FLSH'!E15</f>
        <v>0</v>
      </c>
      <c r="F15" s="13" t="n">
        <f aca="false">+'EAST-CON-GL'!D15</f>
        <v>0</v>
      </c>
      <c r="G15" s="47" t="n">
        <f aca="false">+'EAST-CON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34092659</v>
      </c>
      <c r="E16" s="48" t="n">
        <f aca="false">SUM(E11:E15)</f>
        <v>439794280</v>
      </c>
      <c r="F16" s="17" t="n">
        <f aca="false">SUM(F11:F15)</f>
        <v>225642975</v>
      </c>
      <c r="G16" s="48" t="n">
        <f aca="false">SUM(G11:G15)</f>
        <v>459145659.48</v>
      </c>
      <c r="H16" s="17" t="n">
        <f aca="false">SUM(H11:H15)</f>
        <v>-8449684</v>
      </c>
      <c r="I16" s="48" t="n">
        <f aca="false">SUM(I11:I15)</f>
        <v>19351379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+'EAST-CON-FLSH'!D19</f>
        <v>-119040367</v>
      </c>
      <c r="E19" s="47" t="n">
        <f aca="false">+'EAST-CON-FLSH'!E19</f>
        <v>-211355016</v>
      </c>
      <c r="F19" s="13" t="n">
        <f aca="false">+'EAST-CON-GL'!D19</f>
        <v>-125522967</v>
      </c>
      <c r="G19" s="47" t="n">
        <f aca="false">+'EAST-CON-GL'!E19</f>
        <v>-234152048.23</v>
      </c>
      <c r="H19" s="13" t="n">
        <f aca="false">F19-D19</f>
        <v>-6482600</v>
      </c>
      <c r="I19" s="47" t="n">
        <f aca="false">G19-E19</f>
        <v>-22797032.2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+'EAST-CON-FLSH'!D20</f>
        <v>0</v>
      </c>
      <c r="E20" s="47" t="n">
        <f aca="false">+'EAST-CON-FLSH'!E20</f>
        <v>0</v>
      </c>
      <c r="F20" s="13" t="n">
        <f aca="false">+'EAST-CON-GL'!D20</f>
        <v>0</v>
      </c>
      <c r="G20" s="47" t="n">
        <f aca="false">+'EAST-CON-GL'!E20</f>
        <v>7080782.96</v>
      </c>
      <c r="H20" s="13" t="n">
        <f aca="false">F20-D20</f>
        <v>0</v>
      </c>
      <c r="I20" s="47" t="n">
        <f aca="false">G20-E20</f>
        <v>7080782.96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+'EAST-CON-FLSH'!D21</f>
        <v>-102142866</v>
      </c>
      <c r="E21" s="47" t="n">
        <f aca="false">+'EAST-CON-FLSH'!E21</f>
        <v>-211403649</v>
      </c>
      <c r="F21" s="13" t="n">
        <f aca="false">+'EAST-CON-GL'!D21</f>
        <v>-85489248</v>
      </c>
      <c r="G21" s="47" t="n">
        <f aca="false">+'EAST-CON-GL'!E21</f>
        <v>-180295150</v>
      </c>
      <c r="H21" s="13" t="n">
        <f aca="false">F21-D21</f>
        <v>16653618</v>
      </c>
      <c r="I21" s="47" t="n">
        <f aca="false">G21-E21</f>
        <v>3110849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+'EAST-CON-FLSH'!D22</f>
        <v>0</v>
      </c>
      <c r="E22" s="47" t="n">
        <f aca="false">+'EAST-CON-FLSH'!E22</f>
        <v>0</v>
      </c>
      <c r="F22" s="13" t="n">
        <f aca="false">+'EAST-CON-GL'!D22</f>
        <v>0</v>
      </c>
      <c r="G22" s="47" t="n">
        <f aca="false">+'EAST-CON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+'EAST-CON-FLSH'!D23</f>
        <v>1335635</v>
      </c>
      <c r="E23" s="47" t="n">
        <f aca="false">+'EAST-CON-FLSH'!E23</f>
        <v>2560690</v>
      </c>
      <c r="F23" s="13" t="n">
        <f aca="false">+'EAST-CON-GL'!D23</f>
        <v>1301700</v>
      </c>
      <c r="G23" s="47" t="n">
        <f aca="false">+'EAST-CON-GL'!E23</f>
        <v>2302692.663</v>
      </c>
      <c r="H23" s="13" t="n">
        <f aca="false">F23-D23</f>
        <v>-33935</v>
      </c>
      <c r="I23" s="47" t="n">
        <f aca="false">G23-E23</f>
        <v>-257997.337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19847598</v>
      </c>
      <c r="E24" s="48" t="n">
        <f aca="false">SUM(E19:E23)</f>
        <v>-420197975</v>
      </c>
      <c r="F24" s="17" t="n">
        <f aca="false">SUM(F19:F23)</f>
        <v>-209710515</v>
      </c>
      <c r="G24" s="48" t="n">
        <f aca="false">SUM(G19:G23)</f>
        <v>-405063722.607</v>
      </c>
      <c r="H24" s="17" t="n">
        <f aca="false">SUM(H19:H23)</f>
        <v>10137083</v>
      </c>
      <c r="I24" s="48" t="n">
        <f aca="false">SUM(I19:I23)</f>
        <v>15134252.39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+'EAST-CON-FLSH'!D27</f>
        <v>0</v>
      </c>
      <c r="E27" s="47" t="n">
        <f aca="false">+'EAST-CON-FLSH'!E27</f>
        <v>0</v>
      </c>
      <c r="F27" s="13" t="n">
        <f aca="false">+'EAST-CON-GL'!D27</f>
        <v>13834075</v>
      </c>
      <c r="G27" s="47" t="n">
        <f aca="false">+'EAST-CON-GL'!E27</f>
        <v>25347374.92</v>
      </c>
      <c r="H27" s="13" t="n">
        <f aca="false">F27-D27</f>
        <v>13834075</v>
      </c>
      <c r="I27" s="47" t="n">
        <f aca="false">G27-E27</f>
        <v>25347374.92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+'EAST-CON-FLSH'!D28</f>
        <v>0</v>
      </c>
      <c r="E28" s="47" t="n">
        <f aca="false">+'EAST-CON-FLSH'!E28</f>
        <v>0</v>
      </c>
      <c r="F28" s="13" t="n">
        <f aca="false">+'EAST-CON-GL'!D28</f>
        <v>-13932956</v>
      </c>
      <c r="G28" s="47" t="n">
        <f aca="false">+'EAST-CON-GL'!E28</f>
        <v>-25520089.82</v>
      </c>
      <c r="H28" s="13" t="n">
        <f aca="false">F28-D28</f>
        <v>-13932956</v>
      </c>
      <c r="I28" s="47" t="n">
        <f aca="false">G28-E28</f>
        <v>-25520089.82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98881</v>
      </c>
      <c r="G29" s="48" t="n">
        <f aca="false">SUM(G27:G28)</f>
        <v>-172714.900000002</v>
      </c>
      <c r="H29" s="17" t="n">
        <f aca="false">SUM(H27:H28)</f>
        <v>-98881</v>
      </c>
      <c r="I29" s="48" t="n">
        <f aca="false">SUM(I27:I28)</f>
        <v>-172714.90000000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+'EAST-CON-FLSH'!D32</f>
        <v>547746</v>
      </c>
      <c r="E32" s="47" t="n">
        <f aca="false">+'EAST-CON-FLSH'!E32</f>
        <v>1034025</v>
      </c>
      <c r="F32" s="13" t="n">
        <f aca="false">+'EAST-CON-GL'!D32</f>
        <v>-1430014</v>
      </c>
      <c r="G32" s="47" t="n">
        <f aca="false">+'EAST-CON-GL'!E32</f>
        <v>-2599041.852</v>
      </c>
      <c r="H32" s="13" t="n">
        <f aca="false">F32-D32</f>
        <v>-1977760</v>
      </c>
      <c r="I32" s="47" t="n">
        <f aca="false">G32-E32</f>
        <v>-3633066.852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+'EAST-CON-FLSH'!D33</f>
        <v>-363186</v>
      </c>
      <c r="E33" s="47" t="n">
        <f aca="false">+'EAST-CON-FLSH'!E33</f>
        <v>-707041.520377005</v>
      </c>
      <c r="F33" s="13" t="n">
        <f aca="false">+'EAST-CON-GL'!D33</f>
        <v>-80671</v>
      </c>
      <c r="G33" s="47" t="n">
        <f aca="false">+'EAST-CON-GL'!E33</f>
        <v>-234014.49</v>
      </c>
      <c r="H33" s="13" t="n">
        <f aca="false">F33-D33</f>
        <v>282515</v>
      </c>
      <c r="I33" s="47" t="n">
        <f aca="false">G33-E33</f>
        <v>473027.03037700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+'EAST-CON-FLSH'!D34</f>
        <v>370827</v>
      </c>
      <c r="E34" s="47" t="n">
        <f aca="false">+'EAST-CON-FLSH'!E34</f>
        <v>681979</v>
      </c>
      <c r="F34" s="13" t="n">
        <f aca="false">+'EAST-CON-GL'!D34</f>
        <v>277215</v>
      </c>
      <c r="G34" s="47" t="n">
        <f aca="false">+'EAST-CON-GL'!E34</f>
        <v>508952.2</v>
      </c>
      <c r="H34" s="13" t="n">
        <f aca="false">F34-D34</f>
        <v>-93612</v>
      </c>
      <c r="I34" s="47" t="n">
        <f aca="false">G34-E34</f>
        <v>-173026.8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+'EAST-CON-FLSH'!D35</f>
        <v>-296839</v>
      </c>
      <c r="E35" s="47" t="n">
        <f aca="false">+'EAST-CON-FLSH'!E35</f>
        <v>-557042</v>
      </c>
      <c r="F35" s="13" t="n">
        <f aca="false">+'EAST-CON-GL'!D35</f>
        <v>329575</v>
      </c>
      <c r="G35" s="47" t="n">
        <f aca="false">+'EAST-CON-GL'!E35</f>
        <v>-0.01</v>
      </c>
      <c r="H35" s="13" t="n">
        <f aca="false">F35-D35</f>
        <v>626414</v>
      </c>
      <c r="I35" s="47" t="n">
        <f aca="false">G35-E35</f>
        <v>557041.99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258548</v>
      </c>
      <c r="E36" s="48" t="n">
        <f aca="false">SUM(E32:E35)</f>
        <v>451920.479622995</v>
      </c>
      <c r="F36" s="17" t="n">
        <f aca="false">SUM(F32:F35)</f>
        <v>-903895</v>
      </c>
      <c r="G36" s="48" t="n">
        <f aca="false">SUM(G32:G35)</f>
        <v>-2324104.152</v>
      </c>
      <c r="H36" s="17" t="n">
        <f aca="false">SUM(H32:H35)</f>
        <v>-1162443</v>
      </c>
      <c r="I36" s="48" t="n">
        <f aca="false">SUM(I32:I35)</f>
        <v>-2776024.63162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+'EAST-CON-FLSH'!D39</f>
        <v>918123</v>
      </c>
      <c r="E39" s="47" t="n">
        <f aca="false">+'EAST-CON-FLSH'!E39</f>
        <v>1649672</v>
      </c>
      <c r="F39" s="13" t="n">
        <f aca="false">+'EAST-CON-GL'!D39</f>
        <v>845883</v>
      </c>
      <c r="G39" s="47" t="n">
        <f aca="false">+'EAST-CON-GL'!E39</f>
        <v>1663948.51</v>
      </c>
      <c r="H39" s="13" t="n">
        <f aca="false">F39-D39</f>
        <v>-72240</v>
      </c>
      <c r="I39" s="47" t="n">
        <f aca="false">G39-E39</f>
        <v>14276.5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+'EAST-CON-FLSH'!D40</f>
        <v>-15421732</v>
      </c>
      <c r="E40" s="47" t="n">
        <f aca="false">+'EAST-CON-FLSH'!E40</f>
        <v>-14328999</v>
      </c>
      <c r="F40" s="13" t="n">
        <f aca="false">+'EAST-CON-GL'!D40</f>
        <v>-15620028</v>
      </c>
      <c r="G40" s="47" t="n">
        <f aca="false">+'EAST-CON-GL'!E40</f>
        <v>-34935753.04</v>
      </c>
      <c r="H40" s="13" t="n">
        <f aca="false">F40-D40</f>
        <v>-198296</v>
      </c>
      <c r="I40" s="47" t="n">
        <f aca="false">G40-E40</f>
        <v>-20606754.04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+'EAST-CON-FLSH'!D41</f>
        <v>0</v>
      </c>
      <c r="E41" s="47" t="n">
        <f aca="false">+'EAST-CON-FLSH'!E41</f>
        <v>0</v>
      </c>
      <c r="F41" s="13" t="n">
        <f aca="false">+'EAST-CON-GL'!D41</f>
        <v>0</v>
      </c>
      <c r="G41" s="47" t="n">
        <f aca="false">+'EAST-CON-GL'!E41</f>
        <v>278626</v>
      </c>
      <c r="H41" s="13" t="n">
        <f aca="false">F41-D41</f>
        <v>0</v>
      </c>
      <c r="I41" s="47" t="n">
        <f aca="false">G41-E41</f>
        <v>278626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5421732</v>
      </c>
      <c r="E42" s="48" t="n">
        <f aca="false">SUM(E40:E41)</f>
        <v>-14328999</v>
      </c>
      <c r="F42" s="17" t="n">
        <f aca="false">SUM(F40:F41)</f>
        <v>-15620028</v>
      </c>
      <c r="G42" s="48" t="n">
        <f aca="false">SUM(G40:G41)</f>
        <v>-34657127.04</v>
      </c>
      <c r="H42" s="17" t="n">
        <f aca="false">SUM(H40:H41)</f>
        <v>-198296</v>
      </c>
      <c r="I42" s="48" t="n">
        <f aca="false">SUM(I40:I41)</f>
        <v>-20328128.04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4503609</v>
      </c>
      <c r="E43" s="48" t="n">
        <f aca="false">E42+E39</f>
        <v>-12679327</v>
      </c>
      <c r="F43" s="17" t="n">
        <f aca="false">F42+F39</f>
        <v>-14774145</v>
      </c>
      <c r="G43" s="48" t="n">
        <f aca="false">G42+G39</f>
        <v>-32993178.53</v>
      </c>
      <c r="H43" s="17" t="n">
        <f aca="false">H42+H39</f>
        <v>-270536</v>
      </c>
      <c r="I43" s="48" t="n">
        <f aca="false">I42+I39</f>
        <v>-20313851.5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+'EAST-CON-FLSH'!D45</f>
        <v>0</v>
      </c>
      <c r="E45" s="47" t="n">
        <f aca="false">+'EAST-CON-FLSH'!E45</f>
        <v>0</v>
      </c>
      <c r="F45" s="13" t="n">
        <f aca="false">+'EAST-CON-GL'!D45</f>
        <v>8416</v>
      </c>
      <c r="G45" s="47" t="n">
        <f aca="false">+'EAST-CON-GL'!E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+'EAST-CON-FLSH'!D47</f>
        <v>0</v>
      </c>
      <c r="E47" s="47" t="n">
        <f aca="false">+'EAST-CON-FLSH'!E47</f>
        <v>0</v>
      </c>
      <c r="F47" s="13" t="n">
        <f aca="false">+'EAST-CON-GL'!D47</f>
        <v>82416</v>
      </c>
      <c r="G47" s="47" t="n">
        <f aca="false">+'EAST-CON-GL'!E47</f>
        <v>148349.13</v>
      </c>
      <c r="H47" s="13" t="n">
        <f aca="false">F47-D47</f>
        <v>82416</v>
      </c>
      <c r="I47" s="47" t="n">
        <f aca="false">G47-E47</f>
        <v>148349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+'EAST-CON-FLSH'!D49</f>
        <v>0</v>
      </c>
      <c r="E49" s="47" t="n">
        <f aca="false">+'EAST-CON-FLSH'!E49</f>
        <v>0</v>
      </c>
      <c r="F49" s="13" t="n">
        <f aca="false">+'EAST-CON-GL'!D49</f>
        <v>-246371</v>
      </c>
      <c r="G49" s="47" t="n">
        <f aca="false">+'EAST-CON-GL'!E49</f>
        <v>-1469833.007</v>
      </c>
      <c r="H49" s="13" t="n">
        <f aca="false">F49-D49</f>
        <v>-246371</v>
      </c>
      <c r="I49" s="47" t="n">
        <f aca="false">G49-E49</f>
        <v>-1469833.007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+'EAST-CON-FLSH'!D51</f>
        <v>-1335635</v>
      </c>
      <c r="E51" s="47" t="n">
        <f aca="false">+'EAST-CON-FLSH'!E51</f>
        <v>-2672221.70406761</v>
      </c>
      <c r="F51" s="13" t="n">
        <f aca="false">+'EAST-CON-GL'!D51</f>
        <v>-1301700</v>
      </c>
      <c r="G51" s="47" t="n">
        <f aca="false">+'EAST-CON-GL'!E51</f>
        <v>-2302692.663</v>
      </c>
      <c r="H51" s="13" t="n">
        <f aca="false">F51-D51</f>
        <v>33935</v>
      </c>
      <c r="I51" s="47" t="n">
        <f aca="false">G51-E51</f>
        <v>369529.04106761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+'EAST-CON-FLSH'!D54</f>
        <v>0</v>
      </c>
      <c r="E54" s="47" t="n">
        <f aca="false">+'EAST-CON-FLSH'!E54</f>
        <v>-2631543</v>
      </c>
      <c r="F54" s="13" t="n">
        <f aca="false">+'EAST-CON-GL'!D54</f>
        <v>-66722296</v>
      </c>
      <c r="G54" s="47" t="n">
        <f aca="false">+'EAST-CON-GL'!E54</f>
        <v>-2439993.76</v>
      </c>
      <c r="H54" s="13" t="n">
        <f aca="false">F54-D54</f>
        <v>-66722296</v>
      </c>
      <c r="I54" s="47" t="n">
        <f aca="false">G54-E54</f>
        <v>191549.24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+'EAST-CON-FLSH'!D55</f>
        <v>0</v>
      </c>
      <c r="E55" s="47" t="n">
        <f aca="false">+'EAST-CON-FLSH'!E55</f>
        <v>-16962294</v>
      </c>
      <c r="F55" s="13" t="n">
        <f aca="false">+'EAST-CON-GL'!D55</f>
        <v>0</v>
      </c>
      <c r="G55" s="47" t="n">
        <f aca="false">+'EAST-CON-GL'!E55</f>
        <v>-15407791.84</v>
      </c>
      <c r="H55" s="13" t="n">
        <f aca="false">F55-D55</f>
        <v>0</v>
      </c>
      <c r="I55" s="47" t="n">
        <f aca="false">G55-E55</f>
        <v>1554502.16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9593837</v>
      </c>
      <c r="F56" s="17" t="n">
        <f aca="false">SUM(F54:F55)</f>
        <v>-66722296</v>
      </c>
      <c r="G56" s="48" t="n">
        <f aca="false">SUM(G54:G55)</f>
        <v>-17847785.6</v>
      </c>
      <c r="H56" s="17" t="n">
        <f aca="false">SUM(H54:H55)</f>
        <v>-66722296</v>
      </c>
      <c r="I56" s="48" t="n">
        <f aca="false">SUM(I54:I55)</f>
        <v>1746051.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+'EAST-CON-FLSH'!D59</f>
        <v>0</v>
      </c>
      <c r="E59" s="47" t="n">
        <f aca="false">+'EAST-CON-FLSH'!E59</f>
        <v>0</v>
      </c>
      <c r="F59" s="13" t="n">
        <f aca="false">+'EAST-CON-GL'!D59</f>
        <v>2728781</v>
      </c>
      <c r="G59" s="47" t="n">
        <f aca="false">+'EAST-CON-GL'!E59</f>
        <v>139056.47</v>
      </c>
      <c r="H59" s="13" t="n">
        <f aca="false">F59-D59</f>
        <v>2728781</v>
      </c>
      <c r="I59" s="47" t="n">
        <f aca="false">G59-E59</f>
        <v>139056.47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+'EAST-CON-FLSH'!D60</f>
        <v>0</v>
      </c>
      <c r="E60" s="47" t="n">
        <f aca="false">+'EAST-CON-FLSH'!E60</f>
        <v>0</v>
      </c>
      <c r="F60" s="13" t="n">
        <f aca="false">+'EAST-CON-GL'!D60</f>
        <v>0</v>
      </c>
      <c r="G60" s="47" t="n">
        <f aca="false">+'EAST-CON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2728781</v>
      </c>
      <c r="G61" s="48" t="n">
        <f aca="false">SUM(G59:G60)</f>
        <v>139056.47</v>
      </c>
      <c r="H61" s="17" t="n">
        <f aca="false">SUM(H59:H60)</f>
        <v>2728781</v>
      </c>
      <c r="I61" s="48" t="n">
        <f aca="false">SUM(I59:I60)</f>
        <v>139056.47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+'EAST-CON-FLSH'!D64</f>
        <v>0</v>
      </c>
      <c r="E64" s="47" t="n">
        <f aca="false">+'EAST-CON-FLSH'!E64</f>
        <v>182067.92</v>
      </c>
      <c r="F64" s="13" t="n">
        <f aca="false">+'EAST-CON-GL'!D64</f>
        <v>-24844693</v>
      </c>
      <c r="G64" s="47" t="n">
        <f aca="false">+'EAST-CON-GL'!E64</f>
        <v>-2382164.67</v>
      </c>
      <c r="H64" s="13" t="n">
        <f aca="false">F64-D64</f>
        <v>-24844693</v>
      </c>
      <c r="I64" s="47" t="n">
        <f aca="false">G64-E64</f>
        <v>-2564232.59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+'EAST-CON-FLSH'!D65</f>
        <v>0</v>
      </c>
      <c r="E65" s="47" t="n">
        <f aca="false">+'EAST-CON-FLSH'!E65</f>
        <v>0</v>
      </c>
      <c r="F65" s="13" t="n">
        <f aca="false">+'EAST-CON-GL'!D65</f>
        <v>23625389</v>
      </c>
      <c r="G65" s="47" t="n">
        <f aca="false">+'EAST-CON-GL'!E65</f>
        <v>2382164.67</v>
      </c>
      <c r="H65" s="13" t="n">
        <f aca="false">F65-D65</f>
        <v>23625389</v>
      </c>
      <c r="I65" s="47" t="n">
        <f aca="false">G65-E65</f>
        <v>2382164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-1219304</v>
      </c>
      <c r="G66" s="48" t="n">
        <f aca="false">SUM(G64:G65)</f>
        <v>0</v>
      </c>
      <c r="H66" s="17" t="n">
        <f aca="false">SUM(H64:H65)</f>
        <v>-1219304</v>
      </c>
      <c r="I66" s="48" t="n">
        <f aca="false">SUM(I64:I65)</f>
        <v>-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+'EAST-CON-FLSH'!D70</f>
        <v>0</v>
      </c>
      <c r="E70" s="47" t="n">
        <f aca="false">+'EAST-CON-FLSH'!E70</f>
        <v>-4046503</v>
      </c>
      <c r="F70" s="13" t="n">
        <f aca="false">+'EAST-CON-GL'!D70</f>
        <v>0</v>
      </c>
      <c r="G70" s="47" t="n">
        <f aca="false">+'EAST-CON-GL'!E70</f>
        <v>-11917327.85</v>
      </c>
      <c r="H70" s="13" t="n">
        <f aca="false">F70-D70</f>
        <v>0</v>
      </c>
      <c r="I70" s="47" t="n">
        <f aca="false">G70-E70</f>
        <v>-7870824.85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+'EAST-CON-FLSH'!D71</f>
        <v>0</v>
      </c>
      <c r="E71" s="47" t="n">
        <f aca="false">+'EAST-CON-FLSH'!E71</f>
        <v>-7870825</v>
      </c>
      <c r="F71" s="13" t="n">
        <f aca="false">+'EAST-CON-GL'!D71</f>
        <v>0</v>
      </c>
      <c r="G71" s="47" t="n">
        <f aca="false">+'EAST-CON-GL'!E71</f>
        <v>0</v>
      </c>
      <c r="H71" s="13" t="n">
        <f aca="false">F71-D71</f>
        <v>0</v>
      </c>
      <c r="I71" s="47" t="n">
        <f aca="false">G71-E71</f>
        <v>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917328</v>
      </c>
      <c r="F72" s="17" t="n">
        <f aca="false">SUM(F70:F71)</f>
        <v>0</v>
      </c>
      <c r="G72" s="48" t="n">
        <f aca="false">SUM(G70:G71)</f>
        <v>-11917327.85</v>
      </c>
      <c r="H72" s="17" t="n">
        <f aca="false">SUM(H70:H71)</f>
        <v>0</v>
      </c>
      <c r="I72" s="48" t="n">
        <f aca="false">SUM(I70:I71)</f>
        <v>0.150000000372529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+'EAST-CON-FLSH'!D73</f>
        <v>0</v>
      </c>
      <c r="E73" s="47" t="n">
        <f aca="false">+'EAST-CON-FLSH'!E73</f>
        <v>0</v>
      </c>
      <c r="F73" s="13" t="n">
        <f aca="false">+'EAST-CON-GL'!D73</f>
        <v>0</v>
      </c>
      <c r="G73" s="47" t="n">
        <f aca="false">+'EAST-CON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+'EAST-CON-FLSH'!D74</f>
        <v>0</v>
      </c>
      <c r="E74" s="47" t="n">
        <f aca="false">+'EAST-CON-FLSH'!E74</f>
        <v>10703637</v>
      </c>
      <c r="F74" s="13" t="n">
        <f aca="false">+'EAST-CON-GL'!D74</f>
        <v>0</v>
      </c>
      <c r="G74" s="47" t="n">
        <f aca="false">+'EAST-CON-GL'!E74</f>
        <v>13034492</v>
      </c>
      <c r="H74" s="13" t="n">
        <f aca="false">F74-D74</f>
        <v>0</v>
      </c>
      <c r="I74" s="47" t="n">
        <f aca="false">G74-E74</f>
        <v>233085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+'EAST-CON-FLSH'!D75</f>
        <v>0</v>
      </c>
      <c r="E75" s="47" t="n">
        <f aca="false">+'EAST-CON-FLSH'!E75</f>
        <v>191499.5</v>
      </c>
      <c r="F75" s="13" t="n">
        <f aca="false">+'EAST-CON-GL'!D75</f>
        <v>0</v>
      </c>
      <c r="G75" s="47" t="n">
        <f aca="false">+'EAST-CON-GL'!E75</f>
        <v>191500</v>
      </c>
      <c r="H75" s="13" t="n">
        <f aca="false">F75-D75</f>
        <v>0</v>
      </c>
      <c r="I75" s="47" t="n">
        <f aca="false">G75-E75</f>
        <v>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+'EAST-CON-FLSH'!D76</f>
        <v>0</v>
      </c>
      <c r="E76" s="47" t="n">
        <f aca="false">+'EAST-CON-FLSH'!E76</f>
        <v>0</v>
      </c>
      <c r="F76" s="13" t="n">
        <f aca="false">+'EAST-CON-GL'!D76</f>
        <v>0</v>
      </c>
      <c r="G76" s="47" t="n">
        <f aca="false">+'EAST-CON-GL'!E76</f>
        <v>-217667.54</v>
      </c>
      <c r="H76" s="13" t="n">
        <f aca="false">F76-D76</f>
        <v>0</v>
      </c>
      <c r="I76" s="47" t="n">
        <f aca="false">G76-E76</f>
        <v>-217667.5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+'EAST-CON-FLSH'!D77</f>
        <v>0</v>
      </c>
      <c r="E77" s="47" t="n">
        <f aca="false">+'EAST-CON-FLSH'!E77</f>
        <v>-1261726</v>
      </c>
      <c r="F77" s="13" t="n">
        <f aca="false">+'EAST-CON-GL'!D77</f>
        <v>0</v>
      </c>
      <c r="G77" s="47" t="n">
        <f aca="false">+'EAST-CON-GL'!E77</f>
        <v>-3276809</v>
      </c>
      <c r="H77" s="13" t="n">
        <f aca="false">F77-D77</f>
        <v>0</v>
      </c>
      <c r="I77" s="47" t="n">
        <f aca="false">G77-E77</f>
        <v>-2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+'EAST-CON-FLSH'!D78</f>
        <v>0</v>
      </c>
      <c r="E78" s="47" t="n">
        <f aca="false">+'EAST-CON-FLSH'!E78</f>
        <v>23732.945</v>
      </c>
      <c r="F78" s="13" t="n">
        <f aca="false">+'EAST-CON-GL'!D78</f>
        <v>0</v>
      </c>
      <c r="G78" s="47" t="n">
        <f aca="false">+'EAST-CON-GL'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+'EAST-CON-FLSH'!D79</f>
        <v>0</v>
      </c>
      <c r="E79" s="47" t="n">
        <f aca="false">+'EAST-CON-FLSH'!E79</f>
        <v>16221501</v>
      </c>
      <c r="F79" s="13" t="n">
        <f aca="false">+'EAST-CON-GL'!D79</f>
        <v>0</v>
      </c>
      <c r="G79" s="47" t="n">
        <f aca="false">+'EAST-CON-GL'!E79</f>
        <v>0</v>
      </c>
      <c r="H79" s="13" t="n">
        <f aca="false">F79-D79</f>
        <v>0</v>
      </c>
      <c r="I79" s="47" t="n">
        <f aca="false">G79-E79</f>
        <v>-1622150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+'EAST-CON-FLSH'!D80</f>
        <v>0</v>
      </c>
      <c r="E80" s="47" t="n">
        <f aca="false">+'EAST-CON-FLSH'!E80</f>
        <v>152798.017028186</v>
      </c>
      <c r="F80" s="13" t="n">
        <f aca="false">+'EAST-CON-GL'!D80</f>
        <v>0</v>
      </c>
      <c r="G80" s="47" t="n">
        <f aca="false">+'EAST-CON-GL'!E80</f>
        <v>0</v>
      </c>
      <c r="H80" s="13" t="n">
        <f aca="false">F80-D80</f>
        <v>0</v>
      </c>
      <c r="I80" s="47" t="n">
        <f aca="false">G80-E80</f>
        <v>-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+'EAST-CON-FLSH'!D81</f>
        <v>0</v>
      </c>
      <c r="E81" s="47" t="n">
        <f aca="false">+'EAST-CON-FLSH'!E81</f>
        <v>-1540614</v>
      </c>
      <c r="F81" s="13" t="n">
        <f aca="false">+'EAST-CON-GL'!D81</f>
        <v>0</v>
      </c>
      <c r="G81" s="47" t="n">
        <f aca="false">+'EAST-CON-GL'!E81</f>
        <v>646621.33</v>
      </c>
      <c r="H81" s="13" t="n">
        <f aca="false">F81-D81</f>
        <v>0</v>
      </c>
      <c r="I81" s="47" t="n">
        <f aca="false">G81-E81</f>
        <v>2187235.33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141591.84241642</v>
      </c>
      <c r="F82" s="137" t="n">
        <f aca="false">F16+F24+F29+F36+F43+F45+F47+F49</f>
        <v>0</v>
      </c>
      <c r="G82" s="88" t="n">
        <f aca="false">SUM(G72:G81)+G16+G24+G29+G36+G43+G45+G47+G49+G51+G56+G61+G66</f>
        <v>-4263914.55899999</v>
      </c>
      <c r="H82" s="137" t="n">
        <f aca="false">H16+H24+H29+H36+H43+H45+H47+H49</f>
        <v>0</v>
      </c>
      <c r="I82" s="88" t="n">
        <f aca="false">SUM(I72:I81)+I16+I24+I29+I36+I43+I45+I47+I49+I51+I56+I61+I66</f>
        <v>-2122322.7165835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D84" s="15" t="n">
        <f aca="false">+'SE-EGM-VAR'!D82+'NE-VAR'!D82+'SE-LRC-VAR'!D82+BGC_VAR!D82</f>
        <v>0</v>
      </c>
      <c r="E84" s="15" t="n">
        <f aca="false">+'SE-EGM-VAR'!E82+'NE-VAR'!E82+'SE-LRC-VAR'!E82+BGC_VAR!E82</f>
        <v>-2141591.84241642</v>
      </c>
      <c r="F84" s="15" t="n">
        <f aca="false">+'SE-EGM-VAR'!F82+'NE-VAR'!F82+'SE-LRC-VAR'!F82+BGC_VAR!F82</f>
        <v>0</v>
      </c>
      <c r="G84" s="15" t="n">
        <f aca="false">+'SE-EGM-VAR'!G82+'NE-VAR'!G82+'SE-LRC-VAR'!G82+BGC_VAR!G82</f>
        <v>-830713.341000004</v>
      </c>
      <c r="H84" s="15" t="n">
        <f aca="false">+'SE-EGM-VAR'!H82+'NE-VAR'!H82+'SE-LRC-VAR'!H82+BGC_VAR!H82</f>
        <v>0</v>
      </c>
      <c r="I84" s="15" t="n">
        <f aca="false">+'SE-EGM-VAR'!I82+'NE-VAR'!I82+'SE-LRC-VAR'!I82+BGC_VAR!I82</f>
        <v>1310878.5014164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EGM-FLSH'!L11</f>
        <v>17098949</v>
      </c>
      <c r="E11" s="47" t="n">
        <f aca="false">'TX-EGM-FLSH'!M11</f>
        <v>28555697</v>
      </c>
      <c r="F11" s="13" t="n">
        <f aca="false">'TX-EGM-GL'!D11</f>
        <v>21624866</v>
      </c>
      <c r="G11" s="47" t="n">
        <f aca="false">'TX-EGM-GL'!E11</f>
        <v>49213034.44</v>
      </c>
      <c r="H11" s="13" t="n">
        <f aca="false">F11-D11</f>
        <v>4525917</v>
      </c>
      <c r="I11" s="47" t="n">
        <f aca="false">G11-E11</f>
        <v>20657337.44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13286761.86</v>
      </c>
      <c r="H12" s="13" t="n">
        <f aca="false">F12-D12</f>
        <v>0</v>
      </c>
      <c r="I12" s="47" t="n">
        <f aca="false">G12-E12</f>
        <v>-13286761.86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EGM-FLSH'!L13</f>
        <v>4617416</v>
      </c>
      <c r="E13" s="47" t="n">
        <f aca="false">'TX-EGM-FLSH'!M13</f>
        <v>8229331</v>
      </c>
      <c r="F13" s="13" t="n">
        <f aca="false">'TX-EGM-GL'!D13</f>
        <v>5503413</v>
      </c>
      <c r="G13" s="47" t="n">
        <f aca="false">'TX-EGM-GL'!E13</f>
        <v>9717449</v>
      </c>
      <c r="H13" s="13" t="n">
        <f aca="false">F13-D13</f>
        <v>885997</v>
      </c>
      <c r="I13" s="47" t="n">
        <f aca="false">G13-E13</f>
        <v>148811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1716365</v>
      </c>
      <c r="E16" s="48" t="n">
        <f aca="false">SUM(E11:E15)</f>
        <v>36785028</v>
      </c>
      <c r="F16" s="17" t="n">
        <f aca="false">SUM(F11:F15)</f>
        <v>27128279</v>
      </c>
      <c r="G16" s="48" t="n">
        <f aca="false">SUM(G11:G15)</f>
        <v>45643721.58</v>
      </c>
      <c r="H16" s="17" t="n">
        <f aca="false">SUM(H11:H15)</f>
        <v>5411914</v>
      </c>
      <c r="I16" s="48" t="n">
        <f aca="false">SUM(I11:I15)</f>
        <v>8858693.5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EGM-FLSH'!L19</f>
        <v>-29406560</v>
      </c>
      <c r="E19" s="47" t="n">
        <f aca="false">'TX-EGM-FLSH'!M19</f>
        <v>-50801150</v>
      </c>
      <c r="F19" s="13" t="n">
        <f aca="false">'TX-EGM-GL'!D19</f>
        <v>-21116564</v>
      </c>
      <c r="G19" s="47" t="n">
        <f aca="false">'TX-EGM-GL'!E19</f>
        <v>-44037594.48</v>
      </c>
      <c r="H19" s="13" t="n">
        <f aca="false">F19-D19</f>
        <v>8289996</v>
      </c>
      <c r="I19" s="47" t="n">
        <f aca="false">G19-E19</f>
        <v>6763555.52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2318937.28</v>
      </c>
      <c r="H20" s="13" t="n">
        <f aca="false">F20-D20</f>
        <v>0</v>
      </c>
      <c r="I20" s="47" t="n">
        <f aca="false">G20-E20</f>
        <v>2318937.28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EGM-FLSH'!L21</f>
        <v>-3397073</v>
      </c>
      <c r="E21" s="47" t="n">
        <f aca="false">'TX-EGM-FLSH'!M21</f>
        <v>-6031878</v>
      </c>
      <c r="F21" s="13" t="n">
        <f aca="false">'TX-EGM-GL'!D21</f>
        <v>-4169082</v>
      </c>
      <c r="G21" s="47" t="n">
        <f aca="false">'TX-EGM-GL'!E21</f>
        <v>-7317489</v>
      </c>
      <c r="H21" s="13" t="n">
        <f aca="false">F21-D21</f>
        <v>-772009</v>
      </c>
      <c r="I21" s="47" t="n">
        <f aca="false">G21-E21</f>
        <v>-1285611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EGM-FLSH'!L23</f>
        <v>0</v>
      </c>
      <c r="E23" s="47" t="n">
        <f aca="false">'TX-EGM-FLSH'!M23</f>
        <v>0</v>
      </c>
      <c r="F23" s="13" t="n">
        <f aca="false">'TX-EGM-GL'!D23</f>
        <v>9031</v>
      </c>
      <c r="G23" s="47" t="n">
        <f aca="false">'TX-EGM-GL'!E23</f>
        <v>15492.084</v>
      </c>
      <c r="H23" s="13" t="n">
        <f aca="false">F23-D23</f>
        <v>9031</v>
      </c>
      <c r="I23" s="47" t="n">
        <f aca="false">G23-E23</f>
        <v>15492.084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2803633</v>
      </c>
      <c r="E24" s="48" t="n">
        <f aca="false">SUM(E19:E23)</f>
        <v>-56833028</v>
      </c>
      <c r="F24" s="17" t="n">
        <f aca="false">SUM(F19:F23)</f>
        <v>-25276615</v>
      </c>
      <c r="G24" s="48" t="n">
        <f aca="false">SUM(G19:G23)</f>
        <v>-49020654.116</v>
      </c>
      <c r="H24" s="17" t="n">
        <f aca="false">SUM(H19:H23)</f>
        <v>7527018</v>
      </c>
      <c r="I24" s="48" t="n">
        <f aca="false">SUM(I19:I23)</f>
        <v>7812373.88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EGM-FLSH'!L27</f>
        <v>33846277</v>
      </c>
      <c r="E27" s="47" t="n">
        <f aca="false">'TX-EGM-FLSH'!M27</f>
        <v>61884856</v>
      </c>
      <c r="F27" s="13" t="n">
        <f aca="false">'TX-EGM-GL'!D27</f>
        <v>8656898</v>
      </c>
      <c r="G27" s="47" t="n">
        <f aca="false">'TX-EGM-GL'!E27</f>
        <v>15409278.08</v>
      </c>
      <c r="H27" s="13" t="n">
        <f aca="false">F27-D27</f>
        <v>-25189379</v>
      </c>
      <c r="I27" s="47" t="n">
        <f aca="false">G27-E27</f>
        <v>-46475577.92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EGM-FLSH'!L28</f>
        <v>-33798215</v>
      </c>
      <c r="E28" s="47" t="n">
        <f aca="false">'TX-EGM-FLSH'!M28</f>
        <v>-61817533</v>
      </c>
      <c r="F28" s="13" t="n">
        <f aca="false">'TX-EGM-GL'!D28</f>
        <v>-1618460</v>
      </c>
      <c r="G28" s="47" t="n">
        <f aca="false">'TX-EGM-GL'!E28</f>
        <v>1334245.31</v>
      </c>
      <c r="H28" s="13" t="n">
        <f aca="false">F28-D28</f>
        <v>32179755</v>
      </c>
      <c r="I28" s="47" t="n">
        <f aca="false">G28-E28</f>
        <v>63151778.31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48062</v>
      </c>
      <c r="E29" s="48" t="n">
        <f aca="false">SUM(E27:E28)</f>
        <v>67323</v>
      </c>
      <c r="F29" s="17" t="n">
        <f aca="false">SUM(F27:F28)</f>
        <v>7038438</v>
      </c>
      <c r="G29" s="48" t="n">
        <f aca="false">SUM(G27:G28)</f>
        <v>16743523.39</v>
      </c>
      <c r="H29" s="17" t="n">
        <f aca="false">SUM(H27:H28)</f>
        <v>6990376</v>
      </c>
      <c r="I29" s="48" t="n">
        <f aca="false">SUM(I27:I28)</f>
        <v>16676200.39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75800</v>
      </c>
      <c r="G32" s="47" t="n">
        <f aca="false">'TX-EGM-GL'!E32</f>
        <v>130527.84</v>
      </c>
      <c r="H32" s="13" t="n">
        <f aca="false">F32-D32</f>
        <v>75800</v>
      </c>
      <c r="I32" s="47" t="n">
        <f aca="false">G32-E32</f>
        <v>130527.8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EGM-FLSH'!L33</f>
        <v>12160655</v>
      </c>
      <c r="E33" s="47" t="n">
        <f aca="false">'TX-EGM-FLSH'!M33</f>
        <v>20874411.5309852</v>
      </c>
      <c r="F33" s="13" t="n">
        <f aca="false">'TX-EGM-GL'!D33</f>
        <v>-1535970</v>
      </c>
      <c r="G33" s="47" t="n">
        <f aca="false">'TX-EGM-GL'!E33</f>
        <v>0</v>
      </c>
      <c r="H33" s="13" t="n">
        <f aca="false">F33-D33</f>
        <v>-13696625</v>
      </c>
      <c r="I33" s="47" t="n">
        <f aca="false">G33-E33</f>
        <v>-20874411.530985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2160655</v>
      </c>
      <c r="E36" s="48" t="n">
        <f aca="false">SUM(E32:E35)</f>
        <v>20874411.5309852</v>
      </c>
      <c r="F36" s="17" t="n">
        <f aca="false">SUM(F32:F35)</f>
        <v>-1460170</v>
      </c>
      <c r="G36" s="48" t="n">
        <f aca="false">SUM(G32:G35)</f>
        <v>130527.85</v>
      </c>
      <c r="H36" s="17" t="n">
        <f aca="false">SUM(H32:H35)</f>
        <v>-13620825</v>
      </c>
      <c r="I36" s="48" t="n">
        <f aca="false">SUM(I32:I35)</f>
        <v>-20743883.680985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EGM-FLSH'!L39</f>
        <v>6618683</v>
      </c>
      <c r="E39" s="47" t="n">
        <f aca="false">'TX-EGM-FLSH'!M39</f>
        <v>11778510</v>
      </c>
      <c r="F39" s="13" t="n">
        <f aca="false">'TX-EGM-GL'!D39</f>
        <v>547454</v>
      </c>
      <c r="G39" s="47" t="n">
        <f aca="false">'TX-EGM-GL'!E39</f>
        <v>1204880.89</v>
      </c>
      <c r="H39" s="13" t="n">
        <f aca="false">F39-D39</f>
        <v>-6071229</v>
      </c>
      <c r="I39" s="47" t="n">
        <f aca="false">G39-E39</f>
        <v>-10573629.1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EGM-FLSH'!L40</f>
        <v>-7740132</v>
      </c>
      <c r="E40" s="47" t="n">
        <f aca="false">'TX-EGM-FLSH'!M40</f>
        <v>-13774329</v>
      </c>
      <c r="F40" s="13" t="n">
        <f aca="false">'TX-EGM-GL'!D40</f>
        <v>-7591615</v>
      </c>
      <c r="G40" s="47" t="n">
        <f aca="false">'TX-EGM-GL'!E40</f>
        <v>-15152056.44</v>
      </c>
      <c r="H40" s="13" t="n">
        <f aca="false">F40-D40</f>
        <v>148517</v>
      </c>
      <c r="I40" s="47" t="n">
        <f aca="false">G40-E40</f>
        <v>-1377727.44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1371134</v>
      </c>
      <c r="H41" s="13" t="n">
        <f aca="false">F41-D41</f>
        <v>0</v>
      </c>
      <c r="I41" s="47" t="n">
        <f aca="false">G41-E41</f>
        <v>1371134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740132</v>
      </c>
      <c r="E42" s="48" t="n">
        <f aca="false">SUM(E40:E41)</f>
        <v>-13774329</v>
      </c>
      <c r="F42" s="17" t="n">
        <f aca="false">SUM(F40:F41)</f>
        <v>-7591615</v>
      </c>
      <c r="G42" s="48" t="n">
        <f aca="false">SUM(G40:G41)</f>
        <v>-13780922.44</v>
      </c>
      <c r="H42" s="17" t="n">
        <f aca="false">SUM(H40:H41)</f>
        <v>148517</v>
      </c>
      <c r="I42" s="48" t="n">
        <f aca="false">SUM(I40:I41)</f>
        <v>-6593.4399999994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121449</v>
      </c>
      <c r="E43" s="48" t="n">
        <f aca="false">E42+E39</f>
        <v>-1995819</v>
      </c>
      <c r="F43" s="17" t="n">
        <f aca="false">F42+F39</f>
        <v>-7044161</v>
      </c>
      <c r="G43" s="48" t="n">
        <f aca="false">G42+G39</f>
        <v>-12576041.55</v>
      </c>
      <c r="H43" s="17" t="n">
        <f aca="false">H42+H39</f>
        <v>-5922712</v>
      </c>
      <c r="I43" s="48" t="n">
        <f aca="false">I42+I39</f>
        <v>-10580222.5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-385771</v>
      </c>
      <c r="G49" s="47" t="n">
        <f aca="false">'TX-EGM-GL'!E49</f>
        <v>-669159.824</v>
      </c>
      <c r="H49" s="13" t="n">
        <f aca="false">F49-D49</f>
        <v>-385771</v>
      </c>
      <c r="I49" s="47" t="n">
        <f aca="false">G49-E49</f>
        <v>-669159.82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EGM-FLSH'!L51</f>
        <v>0</v>
      </c>
      <c r="E51" s="47" t="n">
        <f aca="false">'TX-EGM-FLSH'!M51</f>
        <v>-39560</v>
      </c>
      <c r="F51" s="13" t="n">
        <f aca="false">'TX-EGM-GL'!D51</f>
        <v>-9031</v>
      </c>
      <c r="G51" s="47" t="n">
        <f aca="false">'TX-EGM-GL'!E51</f>
        <v>-15492.084</v>
      </c>
      <c r="H51" s="13" t="n">
        <f aca="false">F51-D51</f>
        <v>-9031</v>
      </c>
      <c r="I51" s="47" t="n">
        <f aca="false">G51-E51</f>
        <v>24067.91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EGM-FLSH'!L54</f>
        <v>0</v>
      </c>
      <c r="E54" s="47" t="n">
        <f aca="false">'TX-EGM-FLSH'!M54</f>
        <v>-152502</v>
      </c>
      <c r="F54" s="13" t="n">
        <f aca="false">'TX-EGM-GL'!D54</f>
        <v>-44980020</v>
      </c>
      <c r="G54" s="47" t="n">
        <f aca="false">'TX-EGM-GL'!E54</f>
        <v>-1107466.65</v>
      </c>
      <c r="H54" s="13" t="n">
        <f aca="false">F54-D54</f>
        <v>-44980020</v>
      </c>
      <c r="I54" s="47" t="n">
        <f aca="false">G54-E54</f>
        <v>-954964.6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EGM-FLSH'!L55</f>
        <v>0</v>
      </c>
      <c r="E55" s="47" t="n">
        <f aca="false">'TX-EGM-FLSH'!M55</f>
        <v>-155300</v>
      </c>
      <c r="F55" s="13" t="n">
        <f aca="false">'TX-EGM-GL'!D55</f>
        <v>3991962</v>
      </c>
      <c r="G55" s="47" t="n">
        <f aca="false">'TX-EGM-GL'!E55</f>
        <v>112857.29</v>
      </c>
      <c r="H55" s="13" t="n">
        <f aca="false">F55-D55</f>
        <v>3991962</v>
      </c>
      <c r="I55" s="47" t="n">
        <f aca="false">G55-E55</f>
        <v>268157.29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307802</v>
      </c>
      <c r="F56" s="17" t="n">
        <f aca="false">SUM(F54:F55)</f>
        <v>-40988058</v>
      </c>
      <c r="G56" s="48" t="n">
        <f aca="false">SUM(G54:G55)</f>
        <v>-994609.36</v>
      </c>
      <c r="H56" s="17" t="n">
        <f aca="false">SUM(H54:H55)</f>
        <v>-40988058</v>
      </c>
      <c r="I56" s="48" t="n">
        <f aca="false">SUM(I54:I55)</f>
        <v>-686807.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-970.66</v>
      </c>
      <c r="H59" s="13" t="n">
        <f aca="false">F59-D59</f>
        <v>0</v>
      </c>
      <c r="I59" s="47" t="n">
        <f aca="false">G59-E59</f>
        <v>-970.66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-970.66</v>
      </c>
      <c r="H61" s="17" t="n">
        <f aca="false">SUM(H59:H60)</f>
        <v>0</v>
      </c>
      <c r="I61" s="48" t="n">
        <f aca="false">SUM(I59:I60)</f>
        <v>-970.6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11674882</v>
      </c>
      <c r="G64" s="47" t="n">
        <f aca="false">'TX-EGM-GL'!E64</f>
        <v>95407.53</v>
      </c>
      <c r="H64" s="13" t="n">
        <f aca="false">F64-D64</f>
        <v>11674882</v>
      </c>
      <c r="I64" s="47" t="n">
        <f aca="false">G64-E64</f>
        <v>95407.53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130474</v>
      </c>
      <c r="H65" s="13" t="n">
        <f aca="false">F65-D65</f>
        <v>0</v>
      </c>
      <c r="I65" s="47" t="n">
        <f aca="false">G65-E65</f>
        <v>130474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11674882</v>
      </c>
      <c r="G66" s="48" t="n">
        <f aca="false">SUM(G64:G65)</f>
        <v>225881.53</v>
      </c>
      <c r="H66" s="17" t="n">
        <f aca="false">SUM(H64:H65)</f>
        <v>11674882</v>
      </c>
      <c r="I66" s="48" t="n">
        <f aca="false">SUM(I64:I65)</f>
        <v>225881.53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EGM-FLSH'!L70</f>
        <v>0</v>
      </c>
      <c r="E70" s="47" t="n">
        <f aca="false">'TX-EGM-FLSH'!M70</f>
        <v>278126</v>
      </c>
      <c r="F70" s="13" t="n">
        <f aca="false">'TX-EGM-GL'!D70</f>
        <v>0</v>
      </c>
      <c r="G70" s="47" t="n">
        <f aca="false">'TX-EGM-GL'!E70</f>
        <v>723632.56</v>
      </c>
      <c r="H70" s="13" t="n">
        <f aca="false">F70-D70</f>
        <v>0</v>
      </c>
      <c r="I70" s="47" t="n">
        <f aca="false">G70-E70</f>
        <v>445506.5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EGM-FLSH'!L71</f>
        <v>0</v>
      </c>
      <c r="E71" s="47" t="n">
        <f aca="false">'TX-EGM-FLSH'!M71</f>
        <v>1825706</v>
      </c>
      <c r="F71" s="13" t="n">
        <f aca="false">'TX-EGM-GL'!D71</f>
        <v>0</v>
      </c>
      <c r="G71" s="47" t="n">
        <f aca="false">'TX-EGM-GL'!E71</f>
        <v>0</v>
      </c>
      <c r="H71" s="13" t="n">
        <f aca="false">F71-D71</f>
        <v>0</v>
      </c>
      <c r="I71" s="47" t="n">
        <f aca="false">G71-E71</f>
        <v>-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2103832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-1380199.4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EGM-FLSH'!L74</f>
        <v>0</v>
      </c>
      <c r="E74" s="47" t="n">
        <f aca="false">'TX-EGM-FLSH'!M74</f>
        <v>-975946</v>
      </c>
      <c r="F74" s="13" t="n">
        <f aca="false">'TX-EGM-GL'!D74</f>
        <v>0</v>
      </c>
      <c r="G74" s="47" t="n">
        <f aca="false">'TX-EGM-GL'!E74</f>
        <v>219645</v>
      </c>
      <c r="H74" s="13" t="n">
        <f aca="false">F74-D74</f>
        <v>0</v>
      </c>
      <c r="I74" s="47" t="n">
        <f aca="false">G74-E74</f>
        <v>1195591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EGM-FLSH'!L75</f>
        <v>0</v>
      </c>
      <c r="E75" s="47" t="n">
        <f aca="false">'TX-EGM-FLSH'!M75</f>
        <v>86397</v>
      </c>
      <c r="F75" s="13" t="n">
        <f aca="false">'TX-EGM-GL'!D75</f>
        <v>0</v>
      </c>
      <c r="G75" s="47" t="n">
        <f aca="false">'TX-EGM-GL'!E75</f>
        <v>86400</v>
      </c>
      <c r="H75" s="13" t="n">
        <f aca="false">F75-D75</f>
        <v>0</v>
      </c>
      <c r="I75" s="47" t="n">
        <f aca="false">G75-E75</f>
        <v>3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EGM-FLSH'!L76</f>
        <v>0</v>
      </c>
      <c r="E76" s="47" t="n">
        <f aca="false">'TX-EGM-FLSH'!M76</f>
        <v>-9088</v>
      </c>
      <c r="F76" s="13" t="n">
        <f aca="false">'TX-EGM-GL'!D76</f>
        <v>0</v>
      </c>
      <c r="G76" s="47" t="n">
        <f aca="false">'TX-EGM-GL'!E76</f>
        <v>-9087.55</v>
      </c>
      <c r="H76" s="13" t="n">
        <f aca="false">F76-D76</f>
        <v>0</v>
      </c>
      <c r="I76" s="47" t="n">
        <f aca="false">G76-E76</f>
        <v>0.45000000000072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EGM-FLSH'!L77</f>
        <v>0</v>
      </c>
      <c r="E77" s="47" t="n">
        <f aca="false">'TX-EGM-FLSH'!M77</f>
        <v>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EGM-FLSH'!L81</f>
        <v>0</v>
      </c>
      <c r="E81" s="47" t="n">
        <f aca="false">'TX-EGM-FLSH'!M81</f>
        <v>-6827</v>
      </c>
      <c r="F81" s="13" t="n">
        <f aca="false">'TX-EGM-GL'!D81</f>
        <v>0</v>
      </c>
      <c r="G81" s="47" t="n">
        <f aca="false">'TX-EGM-GL'!E81</f>
        <v>-59718</v>
      </c>
      <c r="H81" s="13" t="n">
        <f aca="false">F81-D81</f>
        <v>0</v>
      </c>
      <c r="I81" s="47" t="n">
        <f aca="false">G81-E81</f>
        <v>-52891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51078.469014775</v>
      </c>
      <c r="F82" s="137" t="n">
        <f aca="false">F16+F24+F29+F36+F43+F45+F47+F49</f>
        <v>0</v>
      </c>
      <c r="G82" s="88" t="n">
        <f aca="false">SUM(G72:G81)+G16+G24+G29+G36+G43+G45+G47+G49+G51+G56+G61+G66</f>
        <v>427598.765999999</v>
      </c>
      <c r="H82" s="137" t="n">
        <f aca="false">H16+H24+H29+H36+H43+H45+H47+H49</f>
        <v>0</v>
      </c>
      <c r="I82" s="88" t="n">
        <f aca="false">SUM(I72:I81)+I16+I24+I29+I36+I43+I45+I47+I49+I51+I56+I61+I66</f>
        <v>678677.23501477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8</v>
      </c>
      <c r="D86" s="63" t="n">
        <f aca="false">'TX-EGM-FLSH'!L86</f>
        <v>0</v>
      </c>
      <c r="E86" s="63" t="n">
        <f aca="false">'TX-EGM-FLSH'!M86</f>
        <v>114789</v>
      </c>
      <c r="F86" s="63" t="n">
        <f aca="false">'TX-EGM-GL'!D86</f>
        <v>0</v>
      </c>
      <c r="G86" s="63" t="n">
        <f aca="false">'TX-EGM-GL'!E86</f>
        <v>114789.44</v>
      </c>
      <c r="H86" s="63" t="n">
        <f aca="false">F86-D86</f>
        <v>0</v>
      </c>
      <c r="I86" s="63" t="n">
        <f aca="false">G86-E86</f>
        <v>0.440000000002328</v>
      </c>
    </row>
    <row r="87" customFormat="false" ht="12.75" hidden="false" customHeight="false" outlineLevel="0" collapsed="false">
      <c r="A87" s="3"/>
      <c r="B87" s="52"/>
      <c r="C87" s="54" t="s">
        <v>88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9</v>
      </c>
      <c r="D88" s="65" t="n">
        <f aca="false">'TX-EGM-FLSH'!L88</f>
        <v>0</v>
      </c>
      <c r="E88" s="65" t="n">
        <f aca="false">'TX-EGM-FLSH'!M88</f>
        <v>-121518</v>
      </c>
      <c r="F88" s="65" t="n">
        <f aca="false">'TX-EGM-GL'!D88</f>
        <v>0</v>
      </c>
      <c r="G88" s="65" t="n">
        <f aca="false">'TX-EGM-GL'!E88</f>
        <v>-121600</v>
      </c>
      <c r="H88" s="65" t="n">
        <f aca="false">F88-D88</f>
        <v>0</v>
      </c>
      <c r="I88" s="65" t="n">
        <f aca="false">G88-E88</f>
        <v>-82</v>
      </c>
    </row>
    <row r="89" s="70" customFormat="true" ht="12.75" hidden="false" customHeight="fals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6729</v>
      </c>
      <c r="F89" s="69" t="n">
        <f aca="false">SUM(F86:F88)</f>
        <v>0</v>
      </c>
      <c r="G89" s="69" t="n">
        <f aca="false">SUM(G86:G88)</f>
        <v>-6810.56</v>
      </c>
      <c r="H89" s="69" t="n">
        <f aca="false">SUM(H86:H88)</f>
        <v>0</v>
      </c>
      <c r="I89" s="69" t="n">
        <f aca="false">SUM(I86:I88)</f>
        <v>-81.5599999999977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-257807.469014775</v>
      </c>
      <c r="F91" s="69" t="n">
        <f aca="false">+F82+F89</f>
        <v>0</v>
      </c>
      <c r="G91" s="69" t="n">
        <f aca="false">+G82+G89</f>
        <v>420788.205999999</v>
      </c>
      <c r="H91" s="69" t="n">
        <f aca="false">+H82+H89</f>
        <v>0</v>
      </c>
      <c r="I91" s="69" t="n">
        <f aca="false">+I82+I89</f>
        <v>678595.67501477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TG_VAR!D11+TRNSPT_VAR!D11+'CE-VAR'!D11+'NE-VAR'!D11+'SE-EGM-VAR'!D11+'SE-LRC-VAR'!D11+'TX-EGM-VAR'!D11+'TX-HPL-VAR '!D11+'WE-VAR'!D11+BGC_VAR!D11</f>
        <v>248819111</v>
      </c>
      <c r="E11" s="13" t="n">
        <f aca="false">STG_VAR!E11+TRNSPT_VAR!E11+'CE-VAR'!E11+'NE-VAR'!E11+'SE-EGM-VAR'!E11+'SE-LRC-VAR'!E11+'TX-EGM-VAR'!E11+'TX-HPL-VAR '!E11+'WE-VAR'!E11+BGC_VAR!E11</f>
        <v>440726470</v>
      </c>
      <c r="F11" s="13" t="n">
        <f aca="false">STG_VAR!F11+TRNSPT_VAR!F11+'CE-VAR'!F11+'NE-VAR'!F11+'SE-EGM-VAR'!F11+'SE-LRC-VAR'!F11+'TX-EGM-VAR'!F11+'TX-HPL-VAR '!F11+'WE-VAR'!F11+BGC_VAR!F11</f>
        <v>256481712.51</v>
      </c>
      <c r="G11" s="13" t="n">
        <f aca="false">STG_VAR!G11+TRNSPT_VAR!G11+'CE-VAR'!G11+'NE-VAR'!G11+'SE-EGM-VAR'!G11+'SE-LRC-VAR'!G11+'TX-EGM-VAR'!G11+'TX-HPL-VAR '!G11+'WE-VAR'!G11+BGC_VAR!G11</f>
        <v>536419355.19</v>
      </c>
      <c r="H11" s="13" t="n">
        <f aca="false">F11-D11</f>
        <v>7662601.50999999</v>
      </c>
      <c r="I11" s="47" t="n">
        <f aca="false">G11-E11</f>
        <v>95692885.19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TG_VAR!D12+TRNSPT_VAR!D12+'CE-VAR'!D12+'NE-VAR'!D12+'SE-EGM-VAR'!D12+'SE-LRC-VAR'!D12+'TX-EGM-VAR'!D12+'TX-HPL-VAR '!D12+'WE-VAR'!D12+BGC_VAR!D12</f>
        <v>0</v>
      </c>
      <c r="E12" s="13" t="n">
        <f aca="false">STG_VAR!E12+TRNSPT_VAR!E12+'CE-VAR'!E12+'NE-VAR'!E12+'SE-EGM-VAR'!E12+'SE-LRC-VAR'!E12+'TX-EGM-VAR'!E12+'TX-HPL-VAR '!E12+'WE-VAR'!E12+BGC_VAR!E12</f>
        <v>0</v>
      </c>
      <c r="F12" s="13" t="n">
        <f aca="false">STG_VAR!F12+TRNSPT_VAR!F12+'CE-VAR'!F12+'NE-VAR'!F12+'SE-EGM-VAR'!F12+'SE-LRC-VAR'!F12+'TX-EGM-VAR'!F12+'TX-HPL-VAR '!F12+'WE-VAR'!F12+BGC_VAR!F12</f>
        <v>0</v>
      </c>
      <c r="G12" s="13" t="n">
        <f aca="false">STG_VAR!G12+TRNSPT_VAR!G12+'CE-VAR'!G12+'NE-VAR'!G12+'SE-EGM-VAR'!G12+'SE-LRC-VAR'!G12+'TX-EGM-VAR'!G12+'TX-HPL-VAR '!G12+'WE-VAR'!G12+BGC_VAR!G12</f>
        <v>-45583259.91</v>
      </c>
      <c r="H12" s="13" t="n">
        <f aca="false">F12-D12</f>
        <v>0</v>
      </c>
      <c r="I12" s="47" t="n">
        <f aca="false">G12-E12</f>
        <v>-45583259.91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TG_VAR!D13+TRNSPT_VAR!D13+'CE-VAR'!D13+'NE-VAR'!D13+'SE-EGM-VAR'!D13+'SE-LRC-VAR'!D13+'TX-EGM-VAR'!D13+'TX-HPL-VAR '!D13+'WE-VAR'!D13+BGC_VAR!D13</f>
        <v>137954541</v>
      </c>
      <c r="E13" s="13" t="n">
        <f aca="false">STG_VAR!E13+TRNSPT_VAR!E13+'CE-VAR'!E13+'NE-VAR'!E13+'SE-EGM-VAR'!E13+'SE-LRC-VAR'!E13+'TX-EGM-VAR'!E13+'TX-HPL-VAR '!E13+'WE-VAR'!E13+BGC_VAR!E13</f>
        <v>276317008</v>
      </c>
      <c r="F13" s="13" t="n">
        <f aca="false">STG_VAR!F13+TRNSPT_VAR!F13+'CE-VAR'!F13+'NE-VAR'!F13+'SE-EGM-VAR'!F13+'SE-LRC-VAR'!F13+'TX-EGM-VAR'!F13+'TX-HPL-VAR '!F13+'WE-VAR'!F13+BGC_VAR!F13</f>
        <v>119100068</v>
      </c>
      <c r="G13" s="13" t="n">
        <f aca="false">STG_VAR!G13+TRNSPT_VAR!G13+'CE-VAR'!G13+'NE-VAR'!G13+'SE-EGM-VAR'!G13+'SE-LRC-VAR'!G13+'TX-EGM-VAR'!G13+'TX-HPL-VAR '!G13+'WE-VAR'!G13+BGC_VAR!G13</f>
        <v>256076860</v>
      </c>
      <c r="H13" s="13" t="n">
        <f aca="false">F13-D13</f>
        <v>-18854473</v>
      </c>
      <c r="I13" s="47" t="n">
        <f aca="false">G13-E13</f>
        <v>-2024014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TG_VAR!D14+TRNSPT_VAR!D14+'CE-VAR'!D14+'NE-VAR'!D14+'SE-EGM-VAR'!D14+'SE-LRC-VAR'!D14+'TX-EGM-VAR'!D14+'TX-HPL-VAR '!D14+'WE-VAR'!D14+BGC_VAR!D14</f>
        <v>0</v>
      </c>
      <c r="E14" s="13" t="n">
        <f aca="false">STG_VAR!E14+TRNSPT_VAR!E14+'CE-VAR'!E14+'NE-VAR'!E14+'SE-EGM-VAR'!E14+'SE-LRC-VAR'!E14+'TX-EGM-VAR'!E14+'TX-HPL-VAR '!E14+'WE-VAR'!E14+BGC_VAR!E14</f>
        <v>9846</v>
      </c>
      <c r="F14" s="13" t="n">
        <f aca="false">STG_VAR!F14+TRNSPT_VAR!F14+'CE-VAR'!F14+'NE-VAR'!F14+'SE-EGM-VAR'!F14+'SE-LRC-VAR'!F14+'TX-EGM-VAR'!F14+'TX-HPL-VAR '!F14+'WE-VAR'!F14+BGC_VAR!F14</f>
        <v>0</v>
      </c>
      <c r="G14" s="13" t="n">
        <f aca="false">STG_VAR!G14+TRNSPT_VAR!G14+'CE-VAR'!G14+'NE-VAR'!G14+'SE-EGM-VAR'!G14+'SE-LRC-VAR'!G14+'TX-EGM-VAR'!G14+'TX-HPL-VAR '!G14+'WE-VAR'!G14+BGC_VAR!G14</f>
        <v>0</v>
      </c>
      <c r="H14" s="13" t="n">
        <f aca="false">F14-D14</f>
        <v>0</v>
      </c>
      <c r="I14" s="47" t="n">
        <f aca="false">G14-E14</f>
        <v>-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TG_VAR!D15+TRNSPT_VAR!D15+'CE-VAR'!D15+'NE-VAR'!D15+'SE-EGM-VAR'!D15+'SE-LRC-VAR'!D15+'TX-EGM-VAR'!D15+'TX-HPL-VAR '!D15+'WE-VAR'!D15+BGC_VAR!D15</f>
        <v>0</v>
      </c>
      <c r="E15" s="13" t="n">
        <f aca="false">STG_VAR!E15+TRNSPT_VAR!E15+'CE-VAR'!E15+'NE-VAR'!E15+'SE-EGM-VAR'!E15+'SE-LRC-VAR'!E15+'TX-EGM-VAR'!E15+'TX-HPL-VAR '!E15+'WE-VAR'!E15+BGC_VAR!E15</f>
        <v>120000</v>
      </c>
      <c r="F15" s="13" t="n">
        <f aca="false">STG_VAR!F15+TRNSPT_VAR!F15+'CE-VAR'!F15+'NE-VAR'!F15+'SE-EGM-VAR'!F15+'SE-LRC-VAR'!F15+'TX-EGM-VAR'!F15+'TX-HPL-VAR '!F15+'WE-VAR'!F15+BGC_VAR!F15</f>
        <v>0</v>
      </c>
      <c r="G15" s="13" t="n">
        <f aca="false">STG_VAR!G15+TRNSPT_VAR!G15+'CE-VAR'!G15+'NE-VAR'!G15+'SE-EGM-VAR'!G15+'SE-LRC-VAR'!G15+'TX-EGM-VAR'!G15+'TX-HPL-VAR '!G15+'WE-VAR'!G15+BGC_VAR!G15</f>
        <v>-3381153.93</v>
      </c>
      <c r="H15" s="13" t="n">
        <f aca="false">F15-D15</f>
        <v>0</v>
      </c>
      <c r="I15" s="47" t="n">
        <f aca="false">G15-E15</f>
        <v>-3501153.93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86773652</v>
      </c>
      <c r="E16" s="48" t="n">
        <f aca="false">SUM(E11:E15)</f>
        <v>717173324</v>
      </c>
      <c r="F16" s="17" t="n">
        <f aca="false">SUM(F11:F15)</f>
        <v>375581780.51</v>
      </c>
      <c r="G16" s="48" t="n">
        <f aca="false">SUM(G11:G15)</f>
        <v>743531801.35</v>
      </c>
      <c r="H16" s="17" t="n">
        <f aca="false">SUM(H11:H15)</f>
        <v>-11191871.49</v>
      </c>
      <c r="I16" s="48" t="n">
        <f aca="false">SUM(I11:I15)</f>
        <v>26358477.3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TG_VAR!D19+TRNSPT_VAR!D19+'CE-VAR'!D19+'NE-VAR'!D19+'SE-EGM-VAR'!D19+'SE-LRC-VAR'!D19+'TX-EGM-VAR'!D19+'TX-HPL-VAR '!D19+'WE-VAR'!D19+BGC_VAR!D19</f>
        <v>-220010662</v>
      </c>
      <c r="E19" s="13" t="n">
        <f aca="false">STG_VAR!E19+TRNSPT_VAR!E19+'CE-VAR'!E19+'NE-VAR'!E19+'SE-EGM-VAR'!E19+'SE-LRC-VAR'!E19+'TX-EGM-VAR'!E19+'TX-HPL-VAR '!E19+'WE-VAR'!E19+BGC_VAR!E19</f>
        <v>-390502420</v>
      </c>
      <c r="F19" s="13" t="n">
        <f aca="false">STG_VAR!F19+TRNSPT_VAR!F19+'CE-VAR'!F19+'NE-VAR'!F19+'SE-EGM-VAR'!F19+'SE-LRC-VAR'!F19+'TX-EGM-VAR'!F19+'TX-HPL-VAR '!F19+'WE-VAR'!F19+BGC_VAR!F19</f>
        <v>-220493028.51</v>
      </c>
      <c r="G19" s="13" t="n">
        <f aca="false">STG_VAR!G19+TRNSPT_VAR!G19+'CE-VAR'!G19+'NE-VAR'!G19+'SE-EGM-VAR'!G19+'SE-LRC-VAR'!G19+'TX-EGM-VAR'!G19+'TX-HPL-VAR '!G19+'WE-VAR'!G19+BGC_VAR!G19</f>
        <v>-412194933.04</v>
      </c>
      <c r="H19" s="13" t="n">
        <f aca="false">F19-D19</f>
        <v>-482366.50999999</v>
      </c>
      <c r="I19" s="47" t="n">
        <f aca="false">G19-E19</f>
        <v>-21692513.0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TG_VAR!D20+TRNSPT_VAR!D20+'CE-VAR'!D20+'NE-VAR'!D20+'SE-EGM-VAR'!D20+'SE-LRC-VAR'!D20+'TX-EGM-VAR'!D20+'TX-HPL-VAR '!D20+'WE-VAR'!D20+BGC_VAR!D20</f>
        <v>0</v>
      </c>
      <c r="E20" s="13" t="n">
        <f aca="false">STG_VAR!E20+TRNSPT_VAR!E20+'CE-VAR'!E20+'NE-VAR'!E20+'SE-EGM-VAR'!E20+'SE-LRC-VAR'!E20+'TX-EGM-VAR'!E20+'TX-HPL-VAR '!E20+'WE-VAR'!E20+BGC_VAR!E20</f>
        <v>0</v>
      </c>
      <c r="F20" s="13" t="n">
        <f aca="false">STG_VAR!F20+TRNSPT_VAR!F20+'CE-VAR'!F20+'NE-VAR'!F20+'SE-EGM-VAR'!F20+'SE-LRC-VAR'!F20+'TX-EGM-VAR'!F20+'TX-HPL-VAR '!F20+'WE-VAR'!F20+BGC_VAR!F20</f>
        <v>0</v>
      </c>
      <c r="G20" s="13" t="n">
        <f aca="false">STG_VAR!G20+TRNSPT_VAR!G20+'CE-VAR'!G20+'NE-VAR'!G20+'SE-EGM-VAR'!G20+'SE-LRC-VAR'!G20+'TX-EGM-VAR'!G20+'TX-HPL-VAR '!G20+'WE-VAR'!G20+BGC_VAR!G20</f>
        <v>10818083.19</v>
      </c>
      <c r="H20" s="13" t="n">
        <f aca="false">F20-D20</f>
        <v>0</v>
      </c>
      <c r="I20" s="47" t="n">
        <f aca="false">G20-E20</f>
        <v>10818083.19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TG_VAR!D21+TRNSPT_VAR!D21+'CE-VAR'!D21+'NE-VAR'!D21+'SE-EGM-VAR'!D21+'SE-LRC-VAR'!D21+'TX-EGM-VAR'!D21+'TX-HPL-VAR '!D21+'WE-VAR'!D21+BGC_VAR!D21</f>
        <v>-147318124</v>
      </c>
      <c r="E21" s="13" t="n">
        <f aca="false">STG_VAR!E21+TRNSPT_VAR!E21+'CE-VAR'!E21+'NE-VAR'!E21+'SE-EGM-VAR'!E21+'SE-LRC-VAR'!E21+'TX-EGM-VAR'!E21+'TX-HPL-VAR '!E21+'WE-VAR'!E21+BGC_VAR!E21</f>
        <v>-294696681</v>
      </c>
      <c r="F21" s="13" t="n">
        <f aca="false">STG_VAR!F21+TRNSPT_VAR!F21+'CE-VAR'!F21+'NE-VAR'!F21+'SE-EGM-VAR'!F21+'SE-LRC-VAR'!F21+'TX-EGM-VAR'!F21+'TX-HPL-VAR '!F21+'WE-VAR'!F21+BGC_VAR!F21</f>
        <v>-119100068</v>
      </c>
      <c r="G21" s="13" t="n">
        <f aca="false">STG_VAR!G21+TRNSPT_VAR!G21+'CE-VAR'!G21+'NE-VAR'!G21+'SE-EGM-VAR'!G21+'SE-LRC-VAR'!G21+'TX-EGM-VAR'!G21+'TX-HPL-VAR '!G21+'WE-VAR'!G21+BGC_VAR!G21</f>
        <v>-242083366</v>
      </c>
      <c r="H21" s="13" t="n">
        <f aca="false">F21-D21</f>
        <v>28218056</v>
      </c>
      <c r="I21" s="47" t="n">
        <f aca="false">G21-E21</f>
        <v>52613315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TG_VAR!D22+TRNSPT_VAR!D22+'CE-VAR'!D22+'NE-VAR'!D22+'SE-EGM-VAR'!D22+'SE-LRC-VAR'!D22+'TX-EGM-VAR'!D22+'TX-HPL-VAR '!D22+'WE-VAR'!D22+BGC_VAR!D22</f>
        <v>0</v>
      </c>
      <c r="E22" s="13" t="n">
        <f aca="false">STG_VAR!E22+TRNSPT_VAR!E22+'CE-VAR'!E22+'NE-VAR'!E22+'SE-EGM-VAR'!E22+'SE-LRC-VAR'!E22+'TX-EGM-VAR'!E22+'TX-HPL-VAR '!E22+'WE-VAR'!E22+BGC_VAR!E22</f>
        <v>0</v>
      </c>
      <c r="F22" s="13" t="n">
        <f aca="false">STG_VAR!F22+TRNSPT_VAR!F22+'CE-VAR'!F22+'NE-VAR'!F22+'SE-EGM-VAR'!F22+'SE-LRC-VAR'!F22+'TX-EGM-VAR'!F22+'TX-HPL-VAR '!F22+'WE-VAR'!F22+BGC_VAR!F22</f>
        <v>0</v>
      </c>
      <c r="G22" s="13" t="n">
        <f aca="false">STG_VAR!G22+TRNSPT_VAR!G22+'CE-VAR'!G22+'NE-VAR'!G22+'SE-EGM-VAR'!G22+'SE-LRC-VAR'!G22+'TX-EGM-VAR'!G22+'TX-HPL-VAR '!G22+'WE-VAR'!G22+BGC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TG_VAR!D23+TRNSPT_VAR!D23+'CE-VAR'!D23+'NE-VAR'!D23+'SE-EGM-VAR'!D23+'SE-LRC-VAR'!D23+'TX-EGM-VAR'!D23+'TX-HPL-VAR '!D23+'WE-VAR'!D23+BGC_VAR!D23</f>
        <v>1956029</v>
      </c>
      <c r="E23" s="13" t="n">
        <f aca="false">STG_VAR!E23+TRNSPT_VAR!E23+'CE-VAR'!E23+'NE-VAR'!E23+'SE-EGM-VAR'!E23+'SE-LRC-VAR'!E23+'TX-EGM-VAR'!E23+'TX-HPL-VAR '!E23+'WE-VAR'!E23+BGC_VAR!E23</f>
        <v>3659864</v>
      </c>
      <c r="F23" s="13" t="n">
        <f aca="false">STG_VAR!F23+TRNSPT_VAR!F23+'CE-VAR'!F23+'NE-VAR'!F23+'SE-EGM-VAR'!F23+'SE-LRC-VAR'!F23+'TX-EGM-VAR'!F23+'TX-HPL-VAR '!F23+'WE-VAR'!F23+BGC_VAR!F23</f>
        <v>1807214</v>
      </c>
      <c r="G23" s="13" t="n">
        <f aca="false">STG_VAR!G23+TRNSPT_VAR!G23+'CE-VAR'!G23+'NE-VAR'!G23+'SE-EGM-VAR'!G23+'SE-LRC-VAR'!G23+'TX-EGM-VAR'!G23+'TX-HPL-VAR '!G23+'WE-VAR'!G23+BGC_VAR!G23</f>
        <v>3213718.334</v>
      </c>
      <c r="H23" s="13" t="n">
        <f aca="false">F23-D23</f>
        <v>-148815</v>
      </c>
      <c r="I23" s="47" t="n">
        <f aca="false">G23-E23</f>
        <v>-446145.666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65372757</v>
      </c>
      <c r="E24" s="48" t="n">
        <f aca="false">SUM(E19:E23)</f>
        <v>-681539237</v>
      </c>
      <c r="F24" s="17" t="n">
        <f aca="false">SUM(F19:F23)</f>
        <v>-337785882.51</v>
      </c>
      <c r="G24" s="48" t="n">
        <f aca="false">SUM(G19:G23)</f>
        <v>-640246497.516</v>
      </c>
      <c r="H24" s="17" t="n">
        <f aca="false">SUM(H19:H23)</f>
        <v>27586874.49</v>
      </c>
      <c r="I24" s="48" t="n">
        <f aca="false">SUM(I19:I23)</f>
        <v>41292739.48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TG_VAR!D27+TRNSPT_VAR!D27+'CE-VAR'!D27+'NE-VAR'!D27+'SE-EGM-VAR'!D27+'SE-LRC-VAR'!D27+'TX-EGM-VAR'!D27+'TX-HPL-VAR '!D27+'WE-VAR'!D27+BGC_VAR!D27</f>
        <v>34026976</v>
      </c>
      <c r="E27" s="13" t="n">
        <f aca="false">STG_VAR!E27+TRNSPT_VAR!E27+'CE-VAR'!E27+'NE-VAR'!E27+'SE-EGM-VAR'!E27+'SE-LRC-VAR'!E27+'TX-EGM-VAR'!E27+'TX-HPL-VAR '!E27+'WE-VAR'!E27+BGC_VAR!E27</f>
        <v>62195394</v>
      </c>
      <c r="F27" s="13" t="n">
        <f aca="false">STG_VAR!F27+TRNSPT_VAR!F27+'CE-VAR'!F27+'NE-VAR'!F27+'SE-EGM-VAR'!F27+'SE-LRC-VAR'!F27+'TX-EGM-VAR'!F27+'TX-HPL-VAR '!F27+'WE-VAR'!F27+BGC_VAR!F27</f>
        <v>18850483</v>
      </c>
      <c r="G27" s="13" t="n">
        <f aca="false">STG_VAR!G27+TRNSPT_VAR!G27+'CE-VAR'!G27+'NE-VAR'!G27+'SE-EGM-VAR'!G27+'SE-LRC-VAR'!G27+'TX-EGM-VAR'!G27+'TX-HPL-VAR '!G27+'WE-VAR'!G27+BGC_VAR!G27</f>
        <v>34113910.7414</v>
      </c>
      <c r="H27" s="13" t="n">
        <f aca="false">F27-D27</f>
        <v>-15176493</v>
      </c>
      <c r="I27" s="47" t="n">
        <f aca="false">G27-E27</f>
        <v>-28081483.2586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TG_VAR!D28+TRNSPT_VAR!D28+'CE-VAR'!D28+'NE-VAR'!D28+'SE-EGM-VAR'!D28+'SE-LRC-VAR'!D28+'TX-EGM-VAR'!D28+'TX-HPL-VAR '!D28+'WE-VAR'!D28+BGC_VAR!D28</f>
        <v>-35431725</v>
      </c>
      <c r="E28" s="13" t="n">
        <f aca="false">STG_VAR!E28+TRNSPT_VAR!E28+'CE-VAR'!E28+'NE-VAR'!E28+'SE-EGM-VAR'!E28+'SE-LRC-VAR'!E28+'TX-EGM-VAR'!E28+'TX-HPL-VAR '!E28+'WE-VAR'!E28+BGC_VAR!E28</f>
        <v>-64714076</v>
      </c>
      <c r="F28" s="13" t="n">
        <f aca="false">STG_VAR!F28+TRNSPT_VAR!F28+'CE-VAR'!F28+'NE-VAR'!F28+'SE-EGM-VAR'!F28+'SE-LRC-VAR'!F28+'TX-EGM-VAR'!F28+'TX-HPL-VAR '!F28+'WE-VAR'!F28+BGC_VAR!F28</f>
        <v>-32106456</v>
      </c>
      <c r="G28" s="13" t="n">
        <f aca="false">STG_VAR!G28+TRNSPT_VAR!G28+'CE-VAR'!G28+'NE-VAR'!G28+'SE-EGM-VAR'!G28+'SE-LRC-VAR'!G28+'TX-EGM-VAR'!G28+'TX-HPL-VAR '!G28+'WE-VAR'!G28+BGC_VAR!G28</f>
        <v>-53548416.5609</v>
      </c>
      <c r="H28" s="13" t="n">
        <f aca="false">F28-D28</f>
        <v>3325269</v>
      </c>
      <c r="I28" s="47" t="n">
        <f aca="false">G28-E28</f>
        <v>11165659.4391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04749</v>
      </c>
      <c r="E29" s="48" t="n">
        <f aca="false">SUM(E27:E28)</f>
        <v>-2518682</v>
      </c>
      <c r="F29" s="17" t="n">
        <f aca="false">SUM(F27:F28)</f>
        <v>-13255973</v>
      </c>
      <c r="G29" s="48" t="n">
        <f aca="false">SUM(G27:G28)</f>
        <v>-19434505.8195</v>
      </c>
      <c r="H29" s="17" t="n">
        <f aca="false">SUM(H27:H28)</f>
        <v>-11851224</v>
      </c>
      <c r="I29" s="48" t="n">
        <f aca="false">SUM(I27:I28)</f>
        <v>-16915823.819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TG_VAR!D32+TRNSPT_VAR!D32+'CE-VAR'!D32+'NE-VAR'!D32+'SE-EGM-VAR'!D32+'SE-LRC-VAR'!D32+'TX-EGM-VAR'!D32+'TX-HPL-VAR '!D32+'WE-VAR'!D32+BGC_VAR!D32</f>
        <v>5480470</v>
      </c>
      <c r="E32" s="13" t="n">
        <f aca="false">STG_VAR!E32+TRNSPT_VAR!E32+'CE-VAR'!E32+'NE-VAR'!E32+'SE-EGM-VAR'!E32+'SE-LRC-VAR'!E32+'TX-EGM-VAR'!E32+'TX-HPL-VAR '!E32+'WE-VAR'!E32+BGC_VAR!E32</f>
        <v>10475002</v>
      </c>
      <c r="F32" s="13" t="n">
        <f aca="false">STG_VAR!F32+TRNSPT_VAR!F32+'CE-VAR'!F32+'NE-VAR'!F32+'SE-EGM-VAR'!F32+'SE-LRC-VAR'!F32+'TX-EGM-VAR'!F32+'TX-HPL-VAR '!F32+'WE-VAR'!F32+BGC_VAR!F32</f>
        <v>-257043</v>
      </c>
      <c r="G32" s="13" t="n">
        <f aca="false">STG_VAR!G32+TRNSPT_VAR!G32+'CE-VAR'!G32+'NE-VAR'!G32+'SE-EGM-VAR'!G32+'SE-LRC-VAR'!G32+'TX-EGM-VAR'!G32+'TX-HPL-VAR '!G32+'WE-VAR'!G32+BGC_VAR!G32</f>
        <v>-462071.79</v>
      </c>
      <c r="H32" s="13" t="n">
        <f aca="false">F32-D32</f>
        <v>-5737513</v>
      </c>
      <c r="I32" s="47" t="n">
        <f aca="false">G32-E32</f>
        <v>-10937073.7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TG_VAR!D33+TRNSPT_VAR!D33+'CE-VAR'!D33+'NE-VAR'!D33+'SE-EGM-VAR'!D33+'SE-LRC-VAR'!D33+'TX-EGM-VAR'!D33+'TX-HPL-VAR '!D33+'WE-VAR'!D33+BGC_VAR!D33</f>
        <v>-4379129</v>
      </c>
      <c r="E33" s="13" t="n">
        <f aca="false">STG_VAR!E33+TRNSPT_VAR!E33+'CE-VAR'!E33+'NE-VAR'!E33+'SE-EGM-VAR'!E33+'SE-LRC-VAR'!E33+'TX-EGM-VAR'!E33+'TX-HPL-VAR '!E33+'WE-VAR'!E33+BGC_VAR!E33</f>
        <v>-8513755.43567262</v>
      </c>
      <c r="F33" s="13" t="n">
        <f aca="false">STG_VAR!F33+TRNSPT_VAR!F33+'CE-VAR'!F33+'NE-VAR'!F33+'SE-EGM-VAR'!F33+'SE-LRC-VAR'!F33+'TX-EGM-VAR'!F33+'TX-HPL-VAR '!F33+'WE-VAR'!F33+BGC_VAR!F33</f>
        <v>-1648441</v>
      </c>
      <c r="G33" s="13" t="n">
        <f aca="false">STG_VAR!G33+TRNSPT_VAR!G33+'CE-VAR'!G33+'NE-VAR'!G33+'SE-EGM-VAR'!G33+'SE-LRC-VAR'!G33+'TX-EGM-VAR'!G33+'TX-HPL-VAR '!G33+'WE-VAR'!G33+BGC_VAR!G33</f>
        <v>-292206</v>
      </c>
      <c r="H33" s="13" t="n">
        <f aca="false">F33-D33</f>
        <v>2730688</v>
      </c>
      <c r="I33" s="47" t="n">
        <f aca="false">G33-E33</f>
        <v>8221549.4356726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TG_VAR!D34+TRNSPT_VAR!D34+'CE-VAR'!D34+'NE-VAR'!D34+'SE-EGM-VAR'!D34+'SE-LRC-VAR'!D34+'TX-EGM-VAR'!D34+'TX-HPL-VAR '!D34+'WE-VAR'!D34+BGC_VAR!D34</f>
        <v>370827</v>
      </c>
      <c r="E34" s="13" t="n">
        <f aca="false">STG_VAR!E34+TRNSPT_VAR!E34+'CE-VAR'!E34+'NE-VAR'!E34+'SE-EGM-VAR'!E34+'SE-LRC-VAR'!E34+'TX-EGM-VAR'!E34+'TX-HPL-VAR '!E34+'WE-VAR'!E34+BGC_VAR!E34</f>
        <v>681979</v>
      </c>
      <c r="F34" s="13" t="n">
        <f aca="false">STG_VAR!F34+TRNSPT_VAR!F34+'CE-VAR'!F34+'NE-VAR'!F34+'SE-EGM-VAR'!F34+'SE-LRC-VAR'!F34+'TX-EGM-VAR'!F34+'TX-HPL-VAR '!F34+'WE-VAR'!F34+BGC_VAR!F34</f>
        <v>324172</v>
      </c>
      <c r="G34" s="13" t="n">
        <f aca="false">STG_VAR!G34+TRNSPT_VAR!G34+'CE-VAR'!G34+'NE-VAR'!G34+'SE-EGM-VAR'!G34+'SE-LRC-VAR'!G34+'TX-EGM-VAR'!G34+'TX-HPL-VAR '!G34+'WE-VAR'!G34+BGC_VAR!G34</f>
        <v>573917.5</v>
      </c>
      <c r="H34" s="13" t="n">
        <f aca="false">F34-D34</f>
        <v>-46655</v>
      </c>
      <c r="I34" s="47" t="n">
        <f aca="false">G34-E34</f>
        <v>-108061.5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TG_VAR!D35+TRNSPT_VAR!D35+'CE-VAR'!D35+'NE-VAR'!D35+'SE-EGM-VAR'!D35+'SE-LRC-VAR'!D35+'TX-EGM-VAR'!D35+'TX-HPL-VAR '!D35+'WE-VAR'!D35+BGC_VAR!D35</f>
        <v>-296839</v>
      </c>
      <c r="E35" s="13" t="n">
        <f aca="false">STG_VAR!E35+TRNSPT_VAR!E35+'CE-VAR'!E35+'NE-VAR'!E35+'SE-EGM-VAR'!E35+'SE-LRC-VAR'!E35+'TX-EGM-VAR'!E35+'TX-HPL-VAR '!E35+'WE-VAR'!E35+BGC_VAR!E35</f>
        <v>-557042</v>
      </c>
      <c r="F35" s="13" t="n">
        <f aca="false">STG_VAR!F35+TRNSPT_VAR!F35+'CE-VAR'!F35+'NE-VAR'!F35+'SE-EGM-VAR'!F35+'SE-LRC-VAR'!F35+'TX-EGM-VAR'!F35+'TX-HPL-VAR '!F35+'WE-VAR'!F35+BGC_VAR!F35</f>
        <v>-331307</v>
      </c>
      <c r="G35" s="13" t="n">
        <f aca="false">STG_VAR!G35+TRNSPT_VAR!G35+'CE-VAR'!G35+'NE-VAR'!G35+'SE-EGM-VAR'!G35+'SE-LRC-VAR'!G35+'TX-EGM-VAR'!G35+'TX-HPL-VAR '!G35+'WE-VAR'!G35+BGC_VAR!G35</f>
        <v>-251896.65</v>
      </c>
      <c r="H35" s="13" t="n">
        <f aca="false">F35-D35</f>
        <v>-34468</v>
      </c>
      <c r="I35" s="47" t="n">
        <f aca="false">G35-E35</f>
        <v>305145.35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175329</v>
      </c>
      <c r="E36" s="48" t="n">
        <f aca="false">SUM(E32:E35)</f>
        <v>2086183.56432738</v>
      </c>
      <c r="F36" s="17" t="n">
        <f aca="false">SUM(F32:F35)</f>
        <v>-1912619</v>
      </c>
      <c r="G36" s="48" t="n">
        <f aca="false">SUM(G32:G35)</f>
        <v>-432256.94</v>
      </c>
      <c r="H36" s="17" t="n">
        <f aca="false">SUM(H32:H35)</f>
        <v>-3087948</v>
      </c>
      <c r="I36" s="48" t="n">
        <f aca="false">SUM(I32:I35)</f>
        <v>-2518440.5043273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TG_VAR!D39+TRNSPT_VAR!D39+'CE-VAR'!D39+'NE-VAR'!D39+'SE-EGM-VAR'!D39+'SE-LRC-VAR'!D39+'TX-EGM-VAR'!D39+'TX-HPL-VAR '!D39+'WE-VAR'!D39+BGC_VAR!D39</f>
        <v>2079881</v>
      </c>
      <c r="E39" s="13" t="n">
        <f aca="false">STG_VAR!E39+TRNSPT_VAR!E39+'CE-VAR'!E39+'NE-VAR'!E39+'SE-EGM-VAR'!E39+'SE-LRC-VAR'!E39+'TX-EGM-VAR'!E39+'TX-HPL-VAR '!E39+'WE-VAR'!E39+BGC_VAR!E39</f>
        <v>3709189</v>
      </c>
      <c r="F39" s="13" t="n">
        <f aca="false">STG_VAR!F39+TRNSPT_VAR!F39+'CE-VAR'!F39+'NE-VAR'!F39+'SE-EGM-VAR'!F39+'SE-LRC-VAR'!F39+'TX-EGM-VAR'!F39+'TX-HPL-VAR '!F39+'WE-VAR'!F39+BGC_VAR!F39</f>
        <v>1278505</v>
      </c>
      <c r="G39" s="13" t="n">
        <f aca="false">STG_VAR!G39+TRNSPT_VAR!G39+'CE-VAR'!G39+'NE-VAR'!G39+'SE-EGM-VAR'!G39+'SE-LRC-VAR'!G39+'TX-EGM-VAR'!G39+'TX-HPL-VAR '!G39+'WE-VAR'!G39+BGC_VAR!G39</f>
        <v>2602993.3</v>
      </c>
      <c r="H39" s="13" t="n">
        <f aca="false">F39-D39</f>
        <v>-801376</v>
      </c>
      <c r="I39" s="47" t="n">
        <f aca="false">G39-E39</f>
        <v>-1106195.7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TG_VAR!D40+TRNSPT_VAR!D40+'CE-VAR'!D40+'NE-VAR'!D40+'SE-EGM-VAR'!D40+'SE-LRC-VAR'!D40+'TX-EGM-VAR'!D40+'TX-HPL-VAR '!D40+'WE-VAR'!D40+BGC_VAR!D40</f>
        <v>-23251356</v>
      </c>
      <c r="E40" s="13" t="n">
        <f aca="false">STG_VAR!E40+TRNSPT_VAR!E40+'CE-VAR'!E40+'NE-VAR'!E40+'SE-EGM-VAR'!E40+'SE-LRC-VAR'!E40+'TX-EGM-VAR'!E40+'TX-HPL-VAR '!E40+'WE-VAR'!E40+BGC_VAR!E40</f>
        <v>-28258998</v>
      </c>
      <c r="F40" s="13" t="n">
        <f aca="false">STG_VAR!F40+TRNSPT_VAR!F40+'CE-VAR'!F40+'NE-VAR'!F40+'SE-EGM-VAR'!F40+'SE-LRC-VAR'!F40+'TX-EGM-VAR'!F40+'TX-HPL-VAR '!F40+'WE-VAR'!F40+BGC_VAR!F40</f>
        <v>-24117441</v>
      </c>
      <c r="G40" s="13" t="n">
        <f aca="false">STG_VAR!G40+TRNSPT_VAR!G40+'CE-VAR'!G40+'NE-VAR'!G40+'SE-EGM-VAR'!G40+'SE-LRC-VAR'!G40+'TX-EGM-VAR'!G40+'TX-HPL-VAR '!G40+'WE-VAR'!G40+BGC_VAR!G40</f>
        <v>-47821463.24</v>
      </c>
      <c r="H40" s="13" t="n">
        <f aca="false">F40-D40</f>
        <v>-866085</v>
      </c>
      <c r="I40" s="47" t="n">
        <f aca="false">G40-E40</f>
        <v>-19562465.24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TG_VAR!D41+TRNSPT_VAR!D41+'CE-VAR'!D41+'NE-VAR'!D41+'SE-EGM-VAR'!D41+'SE-LRC-VAR'!D41+'TX-EGM-VAR'!D41+'TX-HPL-VAR '!D41+'WE-VAR'!D41+BGC_VAR!D41</f>
        <v>0</v>
      </c>
      <c r="E41" s="13" t="n">
        <f aca="false">STG_VAR!E41+TRNSPT_VAR!E41+'CE-VAR'!E41+'NE-VAR'!E41+'SE-EGM-VAR'!E41+'SE-LRC-VAR'!E41+'TX-EGM-VAR'!E41+'TX-HPL-VAR '!E41+'WE-VAR'!E41+BGC_VAR!E41</f>
        <v>0</v>
      </c>
      <c r="F41" s="13" t="n">
        <f aca="false">STG_VAR!F41+TRNSPT_VAR!F41+'CE-VAR'!F41+'NE-VAR'!F41+'SE-EGM-VAR'!F41+'SE-LRC-VAR'!F41+'TX-EGM-VAR'!F41+'TX-HPL-VAR '!F41+'WE-VAR'!F41+BGC_VAR!F41</f>
        <v>0</v>
      </c>
      <c r="G41" s="13" t="n">
        <f aca="false">STG_VAR!G41+TRNSPT_VAR!G41+'CE-VAR'!G41+'NE-VAR'!G41+'SE-EGM-VAR'!G41+'SE-LRC-VAR'!G41+'TX-EGM-VAR'!G41+'TX-HPL-VAR '!G41+'WE-VAR'!G41+BGC_VAR!G41</f>
        <v>215412</v>
      </c>
      <c r="H41" s="13" t="n">
        <f aca="false">F41-D41</f>
        <v>0</v>
      </c>
      <c r="I41" s="47" t="n">
        <f aca="false">G41-E41</f>
        <v>215412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3251356</v>
      </c>
      <c r="E42" s="48" t="n">
        <f aca="false">SUM(E40:E41)</f>
        <v>-28258998</v>
      </c>
      <c r="F42" s="17" t="n">
        <f aca="false">SUM(F40:F41)</f>
        <v>-24117441</v>
      </c>
      <c r="G42" s="48" t="n">
        <f aca="false">SUM(G40:G41)</f>
        <v>-47606051.24</v>
      </c>
      <c r="H42" s="17" t="n">
        <f aca="false">SUM(H40:H41)</f>
        <v>-866085</v>
      </c>
      <c r="I42" s="48" t="n">
        <f aca="false">SUM(I40:I41)</f>
        <v>-19347053.24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21171475</v>
      </c>
      <c r="E43" s="48" t="n">
        <f aca="false">E42+E39</f>
        <v>-24549809</v>
      </c>
      <c r="F43" s="17" t="n">
        <f aca="false">F42+F39</f>
        <v>-22838936</v>
      </c>
      <c r="G43" s="48" t="n">
        <f aca="false">G42+G39</f>
        <v>-45003057.94</v>
      </c>
      <c r="H43" s="17" t="n">
        <f aca="false">H42+H39</f>
        <v>-1667461</v>
      </c>
      <c r="I43" s="48" t="n">
        <f aca="false">I42+I39</f>
        <v>-20453248.9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TG_VAR!D45+TRNSPT_VAR!D45+'CE-VAR'!D45+'NE-VAR'!D45+'SE-EGM-VAR'!D45+'SE-LRC-VAR'!D45+'TX-EGM-VAR'!D45+'TX-HPL-VAR '!D45+'WE-VAR'!D45+BGC_VAR!D45</f>
        <v>0</v>
      </c>
      <c r="E45" s="13" t="n">
        <f aca="false">STG_VAR!E45+TRNSPT_VAR!E45+'CE-VAR'!E45+'NE-VAR'!E45+'SE-EGM-VAR'!E45+'SE-LRC-VAR'!E45+'TX-EGM-VAR'!E45+'TX-HPL-VAR '!E45+'WE-VAR'!E45+BGC_VAR!E45</f>
        <v>0</v>
      </c>
      <c r="F45" s="13" t="n">
        <f aca="false">STG_VAR!F45+TRNSPT_VAR!F45+'CE-VAR'!F45+'NE-VAR'!F45+'SE-EGM-VAR'!F45+'SE-LRC-VAR'!F45+'TX-EGM-VAR'!F45+'TX-HPL-VAR '!F45+'WE-VAR'!F45+BGC_VAR!F45</f>
        <v>8416</v>
      </c>
      <c r="G45" s="13" t="n">
        <f aca="false">STG_VAR!G45+TRNSPT_VAR!G45+'CE-VAR'!G45+'NE-VAR'!G45+'SE-EGM-VAR'!G45+'SE-LRC-VAR'!G45+'TX-EGM-VAR'!G45+'TX-HPL-VAR '!G45+'WE-VAR'!G45+BGC_VAR!G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TG_VAR!D47+TRNSPT_VAR!D47+'CE-VAR'!D47+'NE-VAR'!D47+'SE-EGM-VAR'!D47+'SE-LRC-VAR'!D47+'TX-EGM-VAR'!D47+'TX-HPL-VAR '!D47+'WE-VAR'!D47+BGC_VAR!D47</f>
        <v>0</v>
      </c>
      <c r="E47" s="13" t="n">
        <f aca="false">STG_VAR!E47+TRNSPT_VAR!E47+'CE-VAR'!E47+'NE-VAR'!E47+'SE-EGM-VAR'!E47+'SE-LRC-VAR'!E47+'TX-EGM-VAR'!E47+'TX-HPL-VAR '!E47+'WE-VAR'!E47+BGC_VAR!E47</f>
        <v>0</v>
      </c>
      <c r="F47" s="13" t="n">
        <f aca="false">STG_VAR!F47+TRNSPT_VAR!F47+'CE-VAR'!F47+'NE-VAR'!F47+'SE-EGM-VAR'!F47+'SE-LRC-VAR'!F47+'TX-EGM-VAR'!F47+'TX-HPL-VAR '!F47+'WE-VAR'!F47+BGC_VAR!F47</f>
        <v>82416</v>
      </c>
      <c r="G47" s="13" t="n">
        <f aca="false">STG_VAR!G47+TRNSPT_VAR!G47+'CE-VAR'!G47+'NE-VAR'!G47+'SE-EGM-VAR'!G47+'SE-LRC-VAR'!G47+'TX-EGM-VAR'!G47+'TX-HPL-VAR '!G47+'WE-VAR'!G47+BGC_VAR!G47</f>
        <v>79311.13</v>
      </c>
      <c r="H47" s="13" t="n">
        <f aca="false">F47-D47</f>
        <v>82416</v>
      </c>
      <c r="I47" s="47" t="n">
        <f aca="false">G47-E47</f>
        <v>79311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TG_VAR!D49+TRNSPT_VAR!D49+'CE-VAR'!D49+'NE-VAR'!D49+'SE-EGM-VAR'!D49+'SE-LRC-VAR'!D49+'TX-EGM-VAR'!D49+'TX-HPL-VAR '!D49+'WE-VAR'!D49+BGC_VAR!D49</f>
        <v>0</v>
      </c>
      <c r="E49" s="13" t="n">
        <f aca="false">STG_VAR!E49+TRNSPT_VAR!E49+'CE-VAR'!E49+'NE-VAR'!E49+'SE-EGM-VAR'!E49+'SE-LRC-VAR'!E49+'TX-EGM-VAR'!E49+'TX-HPL-VAR '!E49+'WE-VAR'!E49+BGC_VAR!E49</f>
        <v>0</v>
      </c>
      <c r="F49" s="13" t="n">
        <f aca="false">STG_VAR!F49+TRNSPT_VAR!F49+'CE-VAR'!F49+'NE-VAR'!F49+'SE-EGM-VAR'!F49+'SE-LRC-VAR'!F49+'TX-EGM-VAR'!F49+'TX-HPL-VAR '!F49+'WE-VAR'!F49+BGC_VAR!F49</f>
        <v>120798</v>
      </c>
      <c r="G49" s="13" t="n">
        <f aca="false">STG_VAR!G49+TRNSPT_VAR!G49+'CE-VAR'!G49+'NE-VAR'!G49+'SE-EGM-VAR'!G49+'SE-LRC-VAR'!G49+'TX-EGM-VAR'!G49+'TX-HPL-VAR '!G49+'WE-VAR'!G49+BGC_VAR!G49</f>
        <v>234120.409</v>
      </c>
      <c r="H49" s="13" t="n">
        <f aca="false">F49-D49</f>
        <v>120798</v>
      </c>
      <c r="I49" s="47" t="n">
        <f aca="false">G49-E49</f>
        <v>234120.40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TG_VAR!D51+TRNSPT_VAR!D51+'CE-VAR'!D51+'NE-VAR'!D51+'SE-EGM-VAR'!D51+'SE-LRC-VAR'!D51+'TX-EGM-VAR'!D51+'TX-HPL-VAR '!D51+'WE-VAR'!D51+BGC_VAR!D51</f>
        <v>-1949287</v>
      </c>
      <c r="E51" s="13" t="n">
        <f aca="false">STG_VAR!E51+TRNSPT_VAR!E51+'CE-VAR'!E51+'NE-VAR'!E51+'SE-EGM-VAR'!E51+'SE-LRC-VAR'!E51+'TX-EGM-VAR'!E51+'TX-HPL-VAR '!E51+'WE-VAR'!E51+BGC_VAR!E51</f>
        <v>-3774213.70406761</v>
      </c>
      <c r="F51" s="13" t="n">
        <f aca="false">STG_VAR!F51+TRNSPT_VAR!F51+'CE-VAR'!F51+'NE-VAR'!F51+'SE-EGM-VAR'!F51+'SE-LRC-VAR'!F51+'TX-EGM-VAR'!F51+'TX-HPL-VAR '!F51+'WE-VAR'!F51+BGC_VAR!F51</f>
        <v>-1807214</v>
      </c>
      <c r="G51" s="13" t="n">
        <f aca="false">STG_VAR!G51+TRNSPT_VAR!G51+'CE-VAR'!G51+'NE-VAR'!G51+'SE-EGM-VAR'!G51+'SE-LRC-VAR'!G51+'TX-EGM-VAR'!G51+'TX-HPL-VAR '!G51+'WE-VAR'!G51+BGC_VAR!G51</f>
        <v>-3236345.334</v>
      </c>
      <c r="H51" s="13" t="n">
        <f aca="false">F51-D51</f>
        <v>142073</v>
      </c>
      <c r="I51" s="47" t="n">
        <f aca="false">G51-E51</f>
        <v>537868.37006761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TG_VAR!D54+TRNSPT_VAR!D54+'CE-VAR'!D54+'NE-VAR'!D54+'SE-EGM-VAR'!D54+'SE-LRC-VAR'!D54+'TX-EGM-VAR'!D54+'TX-HPL-VAR '!D54+'WE-VAR'!D54+BGC_VAR!D54</f>
        <v>0</v>
      </c>
      <c r="E54" s="13" t="n">
        <f aca="false">STG_VAR!E54+TRNSPT_VAR!E54+'CE-VAR'!E54+'NE-VAR'!E54+'SE-EGM-VAR'!E54+'SE-LRC-VAR'!E54+'TX-EGM-VAR'!E54+'TX-HPL-VAR '!E54+'WE-VAR'!E54+BGC_VAR!E54</f>
        <v>-4155556</v>
      </c>
      <c r="F54" s="13" t="n">
        <f aca="false">STG_VAR!F54+TRNSPT_VAR!F54+'CE-VAR'!F54+'NE-VAR'!F54+'SE-EGM-VAR'!F54+'SE-LRC-VAR'!F54+'TX-EGM-VAR'!F54+'TX-HPL-VAR '!F54+'WE-VAR'!F54+BGC_VAR!F54</f>
        <v>-136434973</v>
      </c>
      <c r="G54" s="13" t="n">
        <f aca="false">STG_VAR!G54+TRNSPT_VAR!G54+'CE-VAR'!G54+'NE-VAR'!G54+'SE-EGM-VAR'!G54+'SE-LRC-VAR'!G54+'TX-EGM-VAR'!G54+'TX-HPL-VAR '!G54+'WE-VAR'!G54+BGC_VAR!G54</f>
        <v>-3286083.68</v>
      </c>
      <c r="H54" s="13" t="n">
        <f aca="false">F54-D54</f>
        <v>-136434973</v>
      </c>
      <c r="I54" s="47" t="n">
        <f aca="false">G54-E54</f>
        <v>869472.319999999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TG_VAR!D55+TRNSPT_VAR!D55+'CE-VAR'!D55+'NE-VAR'!D55+'SE-EGM-VAR'!D55+'SE-LRC-VAR'!D55+'TX-EGM-VAR'!D55+'TX-HPL-VAR '!D55+'WE-VAR'!D55+BGC_VAR!D55</f>
        <v>0</v>
      </c>
      <c r="E55" s="13" t="n">
        <f aca="false">STG_VAR!E55+TRNSPT_VAR!E55+'CE-VAR'!E55+'NE-VAR'!E55+'SE-EGM-VAR'!E55+'SE-LRC-VAR'!E55+'TX-EGM-VAR'!E55+'TX-HPL-VAR '!E55+'WE-VAR'!E55+BGC_VAR!E55</f>
        <v>-22175476</v>
      </c>
      <c r="F55" s="13" t="n">
        <f aca="false">STG_VAR!F55+TRNSPT_VAR!F55+'CE-VAR'!F55+'NE-VAR'!F55+'SE-EGM-VAR'!F55+'SE-LRC-VAR'!F55+'TX-EGM-VAR'!F55+'TX-HPL-VAR '!F55+'WE-VAR'!F55+BGC_VAR!F55</f>
        <v>3991962</v>
      </c>
      <c r="G55" s="13" t="n">
        <f aca="false">STG_VAR!G55+TRNSPT_VAR!G55+'CE-VAR'!G55+'NE-VAR'!G55+'SE-EGM-VAR'!G55+'SE-LRC-VAR'!G55+'TX-EGM-VAR'!G55+'TX-HPL-VAR '!G55+'WE-VAR'!G55+BGC_VAR!G55</f>
        <v>-20148381.24</v>
      </c>
      <c r="H55" s="13" t="n">
        <f aca="false">F55-D55</f>
        <v>3991962</v>
      </c>
      <c r="I55" s="47" t="n">
        <f aca="false">G55-E55</f>
        <v>2027094.76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26331032</v>
      </c>
      <c r="F56" s="17" t="n">
        <f aca="false">SUM(F54:F55)</f>
        <v>-132443011</v>
      </c>
      <c r="G56" s="48" t="n">
        <f aca="false">SUM(G54:G55)</f>
        <v>-23434464.92</v>
      </c>
      <c r="H56" s="17" t="n">
        <f aca="false">SUM(H54:H55)</f>
        <v>-132443011</v>
      </c>
      <c r="I56" s="48" t="n">
        <f aca="false">SUM(I54:I55)</f>
        <v>2896567.0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TG_VAR!D59+TRNSPT_VAR!D59+'CE-VAR'!D59+'NE-VAR'!D59+'SE-EGM-VAR'!D59+'SE-LRC-VAR'!D59+'TX-EGM-VAR'!D59+'TX-HPL-VAR '!D59+'WE-VAR'!D59+BGC_VAR!D59</f>
        <v>0</v>
      </c>
      <c r="E59" s="13" t="n">
        <f aca="false">STG_VAR!E59+TRNSPT_VAR!E59+'CE-VAR'!E59+'NE-VAR'!E59+'SE-EGM-VAR'!E59+'SE-LRC-VAR'!E59+'TX-EGM-VAR'!E59+'TX-HPL-VAR '!E59+'WE-VAR'!E59+BGC_VAR!E59</f>
        <v>0</v>
      </c>
      <c r="F59" s="13" t="n">
        <f aca="false">STG_VAR!F59+TRNSPT_VAR!F59+'CE-VAR'!F59+'NE-VAR'!F59+'SE-EGM-VAR'!F59+'SE-LRC-VAR'!F59+'TX-EGM-VAR'!F59+'TX-HPL-VAR '!F59+'WE-VAR'!F59+BGC_VAR!F59</f>
        <v>2728781</v>
      </c>
      <c r="G59" s="13" t="n">
        <f aca="false">STG_VAR!G59+TRNSPT_VAR!G59+'CE-VAR'!G59+'NE-VAR'!G59+'SE-EGM-VAR'!G59+'SE-LRC-VAR'!G59+'TX-EGM-VAR'!G59+'TX-HPL-VAR '!G59+'WE-VAR'!G59+BGC_VAR!G59</f>
        <v>148202.79</v>
      </c>
      <c r="H59" s="13" t="n">
        <f aca="false">F59-D59</f>
        <v>2728781</v>
      </c>
      <c r="I59" s="47" t="n">
        <f aca="false">G59-E59</f>
        <v>148202.79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TG_VAR!D60+TRNSPT_VAR!D60+'CE-VAR'!D60+'NE-VAR'!D60+'SE-EGM-VAR'!D60+'SE-LRC-VAR'!D60+'TX-EGM-VAR'!D60+'TX-HPL-VAR '!D60+'WE-VAR'!D60+BGC_VAR!D60</f>
        <v>0</v>
      </c>
      <c r="E60" s="13" t="n">
        <f aca="false">STG_VAR!E60+TRNSPT_VAR!E60+'CE-VAR'!E60+'NE-VAR'!E60+'SE-EGM-VAR'!E60+'SE-LRC-VAR'!E60+'TX-EGM-VAR'!E60+'TX-HPL-VAR '!E60+'WE-VAR'!E60+BGC_VAR!E60</f>
        <v>0</v>
      </c>
      <c r="F60" s="13" t="n">
        <f aca="false">STG_VAR!F60+TRNSPT_VAR!F60+'CE-VAR'!F60+'NE-VAR'!F60+'SE-EGM-VAR'!F60+'SE-LRC-VAR'!F60+'TX-EGM-VAR'!F60+'TX-HPL-VAR '!F60+'WE-VAR'!F60+BGC_VAR!F60</f>
        <v>0</v>
      </c>
      <c r="G60" s="13" t="n">
        <f aca="false">STG_VAR!G60+TRNSPT_VAR!G60+'CE-VAR'!G60+'NE-VAR'!G60+'SE-EGM-VAR'!G60+'SE-LRC-VAR'!G60+'TX-EGM-VAR'!G60+'TX-HPL-VAR '!G60+'WE-VAR'!G60+BGC_VAR!G60</f>
        <v>4178799</v>
      </c>
      <c r="H60" s="13" t="n">
        <f aca="false">F60-D60</f>
        <v>0</v>
      </c>
      <c r="I60" s="47" t="n">
        <f aca="false">G60-E60</f>
        <v>4178799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2728781</v>
      </c>
      <c r="G61" s="48" t="n">
        <f aca="false">SUM(G59:G60)</f>
        <v>4327001.79</v>
      </c>
      <c r="H61" s="17" t="n">
        <f aca="false">SUM(H59:H60)</f>
        <v>2728781</v>
      </c>
      <c r="I61" s="48" t="n">
        <f aca="false">SUM(I59:I60)</f>
        <v>4327001.7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TG_VAR!D64+TRNSPT_VAR!D64+'CE-VAR'!D64+'NE-VAR'!D64+'SE-EGM-VAR'!D64+'SE-LRC-VAR'!D64+'TX-EGM-VAR'!D64+'TX-HPL-VAR '!D64+'WE-VAR'!D64+BGC_VAR!D64</f>
        <v>0</v>
      </c>
      <c r="E64" s="13" t="n">
        <f aca="false">STG_VAR!E64+TRNSPT_VAR!E64+'CE-VAR'!E64+'NE-VAR'!E64+'SE-EGM-VAR'!E64+'SE-LRC-VAR'!E64+'TX-EGM-VAR'!E64+'TX-HPL-VAR '!E64+'WE-VAR'!E64+BGC_VAR!E64</f>
        <v>182067.92</v>
      </c>
      <c r="F64" s="13" t="n">
        <f aca="false">STG_VAR!F64+TRNSPT_VAR!F64+'CE-VAR'!F64+'NE-VAR'!F64+'SE-EGM-VAR'!F64+'SE-LRC-VAR'!F64+'TX-EGM-VAR'!F64+'TX-HPL-VAR '!F64+'WE-VAR'!F64+BGC_VAR!F64</f>
        <v>-33110545</v>
      </c>
      <c r="G64" s="13" t="n">
        <f aca="false">STG_VAR!G64+TRNSPT_VAR!G64+'CE-VAR'!G64+'NE-VAR'!G64+'SE-EGM-VAR'!G64+'SE-LRC-VAR'!G64+'TX-EGM-VAR'!G64+'TX-HPL-VAR '!G64+'WE-VAR'!G64+BGC_VAR!G64</f>
        <v>-4757208.03</v>
      </c>
      <c r="H64" s="13" t="n">
        <f aca="false">F64-D64</f>
        <v>-33110545</v>
      </c>
      <c r="I64" s="47" t="n">
        <f aca="false">G64-E64</f>
        <v>-4939275.95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TG_VAR!D65+TRNSPT_VAR!D65+'CE-VAR'!D65+'NE-VAR'!D65+'SE-EGM-VAR'!D65+'SE-LRC-VAR'!D65+'TX-EGM-VAR'!D65+'TX-HPL-VAR '!D65+'WE-VAR'!D65+BGC_VAR!D65</f>
        <v>0</v>
      </c>
      <c r="E65" s="13" t="n">
        <f aca="false">STG_VAR!E65+TRNSPT_VAR!E65+'CE-VAR'!E65+'NE-VAR'!E65+'SE-EGM-VAR'!E65+'SE-LRC-VAR'!E65+'TX-EGM-VAR'!E65+'TX-HPL-VAR '!E65+'WE-VAR'!E65+BGC_VAR!E65</f>
        <v>0</v>
      </c>
      <c r="F65" s="13" t="n">
        <f aca="false">STG_VAR!F65+TRNSPT_VAR!F65+'CE-VAR'!F65+'NE-VAR'!F65+'SE-EGM-VAR'!F65+'SE-LRC-VAR'!F65+'TX-EGM-VAR'!F65+'TX-HPL-VAR '!F65+'WE-VAR'!F65+BGC_VAR!F65</f>
        <v>23625389</v>
      </c>
      <c r="G65" s="13" t="n">
        <f aca="false">STG_VAR!G65+TRNSPT_VAR!G65+'CE-VAR'!G65+'NE-VAR'!G65+'SE-EGM-VAR'!G65+'SE-LRC-VAR'!G65+'TX-EGM-VAR'!G65+'TX-HPL-VAR '!G65+'WE-VAR'!G65+BGC_VAR!G65</f>
        <v>962028.67</v>
      </c>
      <c r="H65" s="13" t="n">
        <f aca="false">F65-D65</f>
        <v>23625389</v>
      </c>
      <c r="I65" s="47" t="n">
        <f aca="false">G65-E65</f>
        <v>962028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-9485156</v>
      </c>
      <c r="G66" s="48" t="n">
        <f aca="false">SUM(G64:G65)</f>
        <v>-3795179.36</v>
      </c>
      <c r="H66" s="17" t="n">
        <f aca="false">SUM(H64:H65)</f>
        <v>-9485156</v>
      </c>
      <c r="I66" s="48" t="n">
        <f aca="false">SUM(I64:I65)</f>
        <v>-3977247.28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TG_VAR!D70+TRNSPT_VAR!D70+'CE-VAR'!D70+'NE-VAR'!D70+'SE-EGM-VAR'!D70+'SE-LRC-VAR'!D70+'TX-EGM-VAR'!D70+'TX-HPL-VAR '!D70+'WE-VAR'!D70+BGC_VAR!D70</f>
        <v>0</v>
      </c>
      <c r="E70" s="13" t="n">
        <f aca="false">STG_VAR!E70+TRNSPT_VAR!E70+'CE-VAR'!E70+'NE-VAR'!E70+'SE-EGM-VAR'!E70+'SE-LRC-VAR'!E70+'TX-EGM-VAR'!E70+'TX-HPL-VAR '!E70+'WE-VAR'!E70+BGC_VAR!E70</f>
        <v>1976673.83</v>
      </c>
      <c r="F70" s="13" t="n">
        <f aca="false">STG_VAR!F70+TRNSPT_VAR!F70+'CE-VAR'!F70+'NE-VAR'!F70+'SE-EGM-VAR'!F70+'SE-LRC-VAR'!F70+'TX-EGM-VAR'!F70+'TX-HPL-VAR '!F70+'WE-VAR'!F70+BGC_VAR!F70</f>
        <v>0</v>
      </c>
      <c r="G70" s="13" t="n">
        <f aca="false">STG_VAR!G70+TRNSPT_VAR!G70+'CE-VAR'!G70+'NE-VAR'!G70+'SE-EGM-VAR'!G70+'SE-LRC-VAR'!G70+'TX-EGM-VAR'!G70+'TX-HPL-VAR '!G70+'WE-VAR'!G70+BGC_VAR!G70</f>
        <v>-24857446.29</v>
      </c>
      <c r="H70" s="13" t="n">
        <f aca="false">F70-D70</f>
        <v>0</v>
      </c>
      <c r="I70" s="47" t="n">
        <f aca="false">G70-E70</f>
        <v>-26834120.1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TG_VAR!D71+TRNSPT_VAR!D71+'CE-VAR'!D71+'NE-VAR'!D71+'SE-EGM-VAR'!D71+'SE-LRC-VAR'!D71+'TX-EGM-VAR'!D71+'TX-HPL-VAR '!D71+'WE-VAR'!D71+BGC_VAR!D71</f>
        <v>0</v>
      </c>
      <c r="E71" s="13" t="n">
        <f aca="false">STG_VAR!E71+TRNSPT_VAR!E71+'CE-VAR'!E71+'NE-VAR'!E71+'SE-EGM-VAR'!E71+'SE-LRC-VAR'!E71+'TX-EGM-VAR'!E71+'TX-HPL-VAR '!E71+'WE-VAR'!E71+BGC_VAR!E71</f>
        <v>-10670629</v>
      </c>
      <c r="F71" s="13" t="n">
        <f aca="false">STG_VAR!F71+TRNSPT_VAR!F71+'CE-VAR'!F71+'NE-VAR'!F71+'SE-EGM-VAR'!F71+'SE-LRC-VAR'!F71+'TX-EGM-VAR'!F71+'TX-HPL-VAR '!F71+'WE-VAR'!F71+BGC_VAR!F71</f>
        <v>0</v>
      </c>
      <c r="G71" s="13" t="n">
        <f aca="false">STG_VAR!G71+TRNSPT_VAR!G71+'CE-VAR'!G71+'NE-VAR'!G71+'SE-EGM-VAR'!G71+'SE-LRC-VAR'!G71+'TX-EGM-VAR'!G71+'TX-HPL-VAR '!G71+'WE-VAR'!G71+BGC_VAR!G71</f>
        <v>0</v>
      </c>
      <c r="H71" s="13" t="n">
        <f aca="false">F71-D71</f>
        <v>0</v>
      </c>
      <c r="I71" s="47" t="n">
        <f aca="false">G71-E71</f>
        <v>10670629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8693955.17</v>
      </c>
      <c r="F72" s="17" t="n">
        <f aca="false">SUM(F70:F71)</f>
        <v>0</v>
      </c>
      <c r="G72" s="48" t="n">
        <f aca="false">SUM(G70:G71)</f>
        <v>-24857446.29</v>
      </c>
      <c r="H72" s="17" t="n">
        <f aca="false">SUM(H70:H71)</f>
        <v>0</v>
      </c>
      <c r="I72" s="48" t="n">
        <f aca="false">SUM(I70:I71)</f>
        <v>-16163491.1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TG_VAR!D73+TRNSPT_VAR!D73+'CE-VAR'!D73+'NE-VAR'!D73+'SE-EGM-VAR'!D73+'SE-LRC-VAR'!D73+'TX-EGM-VAR'!D73+'TX-HPL-VAR '!D73+'WE-VAR'!D73+BGC_VAR!D73</f>
        <v>0</v>
      </c>
      <c r="E73" s="13" t="n">
        <f aca="false">STG_VAR!E73+TRNSPT_VAR!E73+'CE-VAR'!E73+'NE-VAR'!E73+'SE-EGM-VAR'!E73+'SE-LRC-VAR'!E73+'TX-EGM-VAR'!E73+'TX-HPL-VAR '!E73+'WE-VAR'!E73+BGC_VAR!E73</f>
        <v>0</v>
      </c>
      <c r="F73" s="13" t="n">
        <f aca="false">STG_VAR!F73+TRNSPT_VAR!F73+'CE-VAR'!F73+'NE-VAR'!F73+'SE-EGM-VAR'!F73+'SE-LRC-VAR'!F73+'TX-EGM-VAR'!F73+'TX-HPL-VAR '!F73+'WE-VAR'!F73+BGC_VAR!F73</f>
        <v>0</v>
      </c>
      <c r="G73" s="13" t="n">
        <f aca="false">STG_VAR!G73+TRNSPT_VAR!G73+'CE-VAR'!G73+'NE-VAR'!G73+'SE-EGM-VAR'!G73+'SE-LRC-VAR'!G73+'TX-EGM-VAR'!G73+'TX-HPL-VAR '!G73+'WE-VAR'!G73+BGC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TG_VAR!D74+TRNSPT_VAR!D74+'CE-VAR'!D74+'NE-VAR'!D74+'SE-EGM-VAR'!D74+'SE-LRC-VAR'!D74+'TX-EGM-VAR'!D74+'TX-HPL-VAR '!D74+'WE-VAR'!D74+BGC_VAR!D74</f>
        <v>0</v>
      </c>
      <c r="E74" s="13" t="n">
        <f aca="false">STG_VAR!E74+TRNSPT_VAR!E74+'CE-VAR'!E74+'NE-VAR'!E74+'SE-EGM-VAR'!E74+'SE-LRC-VAR'!E74+'TX-EGM-VAR'!E74+'TX-HPL-VAR '!E74+'WE-VAR'!E74+BGC_VAR!E74</f>
        <v>13052476.9458824</v>
      </c>
      <c r="F74" s="13" t="n">
        <f aca="false">STG_VAR!F74+TRNSPT_VAR!F74+'CE-VAR'!F74+'NE-VAR'!F74+'SE-EGM-VAR'!F74+'SE-LRC-VAR'!F74+'TX-EGM-VAR'!F74+'TX-HPL-VAR '!F74+'WE-VAR'!F74+BGC_VAR!F74</f>
        <v>0</v>
      </c>
      <c r="G74" s="13" t="n">
        <f aca="false">STG_VAR!G74+TRNSPT_VAR!G74+'CE-VAR'!G74+'NE-VAR'!G74+'SE-EGM-VAR'!G74+'SE-LRC-VAR'!G74+'TX-EGM-VAR'!G74+'TX-HPL-VAR '!G74+'WE-VAR'!G74+BGC_VAR!G74</f>
        <v>15884749.49</v>
      </c>
      <c r="H74" s="13" t="n">
        <f aca="false">F74-D74</f>
        <v>0</v>
      </c>
      <c r="I74" s="47" t="n">
        <f aca="false">G74-E74</f>
        <v>2832272.5441176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TG_VAR!D75+TRNSPT_VAR!D75+'CE-VAR'!D75+'NE-VAR'!D75+'SE-EGM-VAR'!D75+'SE-LRC-VAR'!D75+'TX-EGM-VAR'!D75+'TX-HPL-VAR '!D75+'WE-VAR'!D75+BGC_VAR!D75</f>
        <v>0</v>
      </c>
      <c r="E75" s="13" t="n">
        <f aca="false">STG_VAR!E75+TRNSPT_VAR!E75+'CE-VAR'!E75+'NE-VAR'!E75+'SE-EGM-VAR'!E75+'SE-LRC-VAR'!E75+'TX-EGM-VAR'!E75+'TX-HPL-VAR '!E75+'WE-VAR'!E75+BGC_VAR!E75</f>
        <v>612672</v>
      </c>
      <c r="F75" s="13" t="n">
        <f aca="false">STG_VAR!F75+TRNSPT_VAR!F75+'CE-VAR'!F75+'NE-VAR'!F75+'SE-EGM-VAR'!F75+'SE-LRC-VAR'!F75+'TX-EGM-VAR'!F75+'TX-HPL-VAR '!F75+'WE-VAR'!F75+BGC_VAR!F75</f>
        <v>0</v>
      </c>
      <c r="G75" s="13" t="n">
        <f aca="false">STG_VAR!G75+TRNSPT_VAR!G75+'CE-VAR'!G75+'NE-VAR'!G75+'SE-EGM-VAR'!G75+'SE-LRC-VAR'!G75+'TX-EGM-VAR'!G75+'TX-HPL-VAR '!G75+'WE-VAR'!G75+BGC_VAR!G75</f>
        <v>612600</v>
      </c>
      <c r="H75" s="13" t="n">
        <f aca="false">F75-D75</f>
        <v>0</v>
      </c>
      <c r="I75" s="47" t="n">
        <f aca="false">G75-E75</f>
        <v>-72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TG_VAR!D76+TRNSPT_VAR!D76+'CE-VAR'!D76+'NE-VAR'!D76+'SE-EGM-VAR'!D76+'SE-LRC-VAR'!D76+'TX-EGM-VAR'!D76+'TX-HPL-VAR '!D76+'WE-VAR'!D76+BGC_VAR!D76</f>
        <v>0</v>
      </c>
      <c r="E76" s="13" t="n">
        <f aca="false">STG_VAR!E76+TRNSPT_VAR!E76+'CE-VAR'!E76+'NE-VAR'!E76+'SE-EGM-VAR'!E76+'SE-LRC-VAR'!E76+'TX-EGM-VAR'!E76+'TX-HPL-VAR '!E76+'WE-VAR'!E76+BGC_VAR!E76</f>
        <v>-30470</v>
      </c>
      <c r="F76" s="13" t="n">
        <f aca="false">STG_VAR!F76+TRNSPT_VAR!F76+'CE-VAR'!F76+'NE-VAR'!F76+'SE-EGM-VAR'!F76+'SE-LRC-VAR'!F76+'TX-EGM-VAR'!F76+'TX-HPL-VAR '!F76+'WE-VAR'!F76+BGC_VAR!F76</f>
        <v>0</v>
      </c>
      <c r="G76" s="13" t="n">
        <f aca="false">STG_VAR!G76+TRNSPT_VAR!G76+'CE-VAR'!G76+'NE-VAR'!G76+'SE-EGM-VAR'!G76+'SE-LRC-VAR'!G76+'TX-EGM-VAR'!G76+'TX-HPL-VAR '!G76+'WE-VAR'!G76+BGC_VAR!G76</f>
        <v>-278736.77</v>
      </c>
      <c r="H76" s="13" t="n">
        <f aca="false">F76-D76</f>
        <v>0</v>
      </c>
      <c r="I76" s="47" t="n">
        <f aca="false">G76-E76</f>
        <v>-248266.77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TG_VAR!D77+TRNSPT_VAR!D77+'CE-VAR'!D77+'NE-VAR'!D77+'SE-EGM-VAR'!D77+'SE-LRC-VAR'!D77+'TX-EGM-VAR'!D77+'TX-HPL-VAR '!D77+'WE-VAR'!D77+BGC_VAR!D77</f>
        <v>0</v>
      </c>
      <c r="E77" s="13" t="n">
        <f aca="false">STG_VAR!E77+TRNSPT_VAR!E77+'CE-VAR'!E77+'NE-VAR'!E77+'SE-EGM-VAR'!E77+'SE-LRC-VAR'!E77+'TX-EGM-VAR'!E77+'TX-HPL-VAR '!E77+'WE-VAR'!E77+BGC_VAR!E77</f>
        <v>-1261726</v>
      </c>
      <c r="F77" s="13" t="n">
        <f aca="false">STG_VAR!F77+TRNSPT_VAR!F77+'CE-VAR'!F77+'NE-VAR'!F77+'SE-EGM-VAR'!F77+'SE-LRC-VAR'!F77+'TX-EGM-VAR'!F77+'TX-HPL-VAR '!F77+'WE-VAR'!F77+BGC_VAR!F77</f>
        <v>0</v>
      </c>
      <c r="G77" s="13" t="n">
        <f aca="false">STG_VAR!G77+TRNSPT_VAR!G77+'CE-VAR'!G77+'NE-VAR'!G77+'SE-EGM-VAR'!G77+'SE-LRC-VAR'!G77+'TX-EGM-VAR'!G77+'TX-HPL-VAR '!G77+'WE-VAR'!G77+BGC_VAR!G77</f>
        <v>-4310392</v>
      </c>
      <c r="H77" s="13" t="n">
        <f aca="false">F77-D77</f>
        <v>0</v>
      </c>
      <c r="I77" s="47" t="n">
        <f aca="false">G77-E77</f>
        <v>-3048666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TG_VAR!D78+TRNSPT_VAR!D78+'CE-VAR'!D78+'NE-VAR'!D78+'SE-EGM-VAR'!D78+'SE-LRC-VAR'!D78+'TX-EGM-VAR'!D78+'TX-HPL-VAR '!D78+'WE-VAR'!D78+BGC_VAR!D78</f>
        <v>0</v>
      </c>
      <c r="E78" s="13" t="n">
        <f aca="false">STG_VAR!E78+TRNSPT_VAR!E78+'CE-VAR'!E78+'NE-VAR'!E78+'SE-EGM-VAR'!E78+'SE-LRC-VAR'!E78+'TX-EGM-VAR'!E78+'TX-HPL-VAR '!E78+'WE-VAR'!E78+BGC_VAR!E78</f>
        <v>23732.945</v>
      </c>
      <c r="F78" s="13" t="n">
        <f aca="false">STG_VAR!F78+TRNSPT_VAR!F78+'CE-VAR'!F78+'NE-VAR'!F78+'SE-EGM-VAR'!F78+'SE-LRC-VAR'!F78+'TX-EGM-VAR'!F78+'TX-HPL-VAR '!F78+'WE-VAR'!F78+BGC_VAR!F78</f>
        <v>0</v>
      </c>
      <c r="G78" s="13" t="n">
        <f aca="false">STG_VAR!G78+TRNSPT_VAR!G78+'CE-VAR'!G78+'NE-VAR'!G78+'SE-EGM-VAR'!G78+'SE-LRC-VAR'!G78+'TX-EGM-VAR'!G78+'TX-HPL-VAR '!G78+'WE-VAR'!G78+BGC_VAR!G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TG_VAR!D79+TRNSPT_VAR!D79+'CE-VAR'!D79+'NE-VAR'!D79+'SE-EGM-VAR'!D79+'SE-LRC-VAR'!D79+'TX-EGM-VAR'!D79+'TX-HPL-VAR '!D79+'WE-VAR'!D79+BGC_VAR!D79</f>
        <v>0</v>
      </c>
      <c r="E79" s="13" t="n">
        <f aca="false">STG_VAR!E79+TRNSPT_VAR!E79+'CE-VAR'!E79+'NE-VAR'!E79+'SE-EGM-VAR'!E79+'SE-LRC-VAR'!E79+'TX-EGM-VAR'!E79+'TX-HPL-VAR '!E79+'WE-VAR'!E79+BGC_VAR!E79</f>
        <v>17843007</v>
      </c>
      <c r="F79" s="13" t="n">
        <f aca="false">STG_VAR!F79+TRNSPT_VAR!F79+'CE-VAR'!F79+'NE-VAR'!F79+'SE-EGM-VAR'!F79+'SE-LRC-VAR'!F79+'TX-EGM-VAR'!F79+'TX-HPL-VAR '!F79+'WE-VAR'!F79+BGC_VAR!F79</f>
        <v>0</v>
      </c>
      <c r="G79" s="13" t="n">
        <f aca="false">STG_VAR!G79+TRNSPT_VAR!G79+'CE-VAR'!G79+'NE-VAR'!G79+'SE-EGM-VAR'!G79+'SE-LRC-VAR'!G79+'TX-EGM-VAR'!G79+'TX-HPL-VAR '!G79+'WE-VAR'!G79+BGC_VAR!G79</f>
        <v>0</v>
      </c>
      <c r="H79" s="13" t="n">
        <f aca="false">F79-D79</f>
        <v>0</v>
      </c>
      <c r="I79" s="47" t="n">
        <f aca="false">G79-E79</f>
        <v>-17843007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TG_VAR!D80+TRNSPT_VAR!D80+'CE-VAR'!D80+'NE-VAR'!D80+'SE-EGM-VAR'!D80+'SE-LRC-VAR'!D80+'TX-EGM-VAR'!D80+'TX-HPL-VAR '!D80+'WE-VAR'!D80+BGC_VAR!D80</f>
        <v>0</v>
      </c>
      <c r="E80" s="13" t="n">
        <f aca="false">STG_VAR!E80+TRNSPT_VAR!E80+'CE-VAR'!E80+'NE-VAR'!E80+'SE-EGM-VAR'!E80+'SE-LRC-VAR'!E80+'TX-EGM-VAR'!E80+'TX-HPL-VAR '!E80+'WE-VAR'!E80+BGC_VAR!E80</f>
        <v>152798.017028186</v>
      </c>
      <c r="F80" s="13" t="n">
        <f aca="false">STG_VAR!F80+TRNSPT_VAR!F80+'CE-VAR'!F80+'NE-VAR'!F80+'SE-EGM-VAR'!F80+'SE-LRC-VAR'!F80+'TX-EGM-VAR'!F80+'TX-HPL-VAR '!F80+'WE-VAR'!F80+BGC_VAR!F80</f>
        <v>0</v>
      </c>
      <c r="G80" s="13" t="n">
        <f aca="false">STG_VAR!G80+TRNSPT_VAR!G80+'CE-VAR'!G80+'NE-VAR'!G80+'SE-EGM-VAR'!G80+'SE-LRC-VAR'!G80+'TX-EGM-VAR'!G80+'TX-HPL-VAR '!G80+'WE-VAR'!G80+BGC_VAR!G80</f>
        <v>0</v>
      </c>
      <c r="H80" s="13" t="n">
        <f aca="false">F80-D80</f>
        <v>0</v>
      </c>
      <c r="I80" s="47" t="n">
        <f aca="false">G80-E80</f>
        <v>-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TG_VAR!D81+TRNSPT_VAR!D81+'CE-VAR'!D81+'NE-VAR'!D81+'SE-EGM-VAR'!D81+'SE-LRC-VAR'!D81+'TX-EGM-VAR'!D81+'TX-HPL-VAR '!D81+'WE-VAR'!D81+BGC_VAR!D81</f>
        <v>0</v>
      </c>
      <c r="E81" s="13" t="n">
        <f aca="false">STG_VAR!E81+TRNSPT_VAR!E81+'CE-VAR'!E81+'NE-VAR'!E81+'SE-EGM-VAR'!E81+'SE-LRC-VAR'!E81+'TX-EGM-VAR'!E81+'TX-HPL-VAR '!E81+'WE-VAR'!E81+BGC_VAR!E81</f>
        <v>-3787995</v>
      </c>
      <c r="F81" s="13" t="n">
        <f aca="false">STG_VAR!F81+TRNSPT_VAR!F81+'CE-VAR'!F81+'NE-VAR'!F81+'SE-EGM-VAR'!F81+'SE-LRC-VAR'!F81+'TX-EGM-VAR'!F81+'TX-HPL-VAR '!F81+'WE-VAR'!F81+BGC_VAR!F81</f>
        <v>0</v>
      </c>
      <c r="G81" s="13" t="n">
        <f aca="false">STG_VAR!G81+TRNSPT_VAR!G81+'CE-VAR'!G81+'NE-VAR'!G81+'SE-EGM-VAR'!G81+'SE-LRC-VAR'!G81+'TX-EGM-VAR'!G81+'TX-HPL-VAR '!G81+'WE-VAR'!G81+BGC_VAR!G81</f>
        <v>819562.86</v>
      </c>
      <c r="H81" s="13" t="n">
        <f aca="false">F81-D81</f>
        <v>0</v>
      </c>
      <c r="I81" s="47" t="n">
        <f aca="false">G81-E81</f>
        <v>4607557.86</v>
      </c>
    </row>
    <row r="82" s="61" customFormat="true" ht="20.25" hidden="false" customHeight="true" outlineLevel="0" collapsed="false">
      <c r="A82" s="56"/>
      <c r="B82" s="57"/>
      <c r="C82" s="58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1360857.48182972</v>
      </c>
      <c r="F82" s="59" t="n">
        <f aca="false">F16+F24+F29+F36+F43+F45+F47+F49</f>
        <v>0</v>
      </c>
      <c r="G82" s="60" t="n">
        <f aca="false">SUM(G72:G81)+G16+G24+G29+G36+G43+G45+G47+G49+G51+G56+G61+G66</f>
        <v>476507.019499961</v>
      </c>
      <c r="H82" s="59" t="n">
        <f aca="false">H16+H24+H29+H36+H43+H45+H47+H49</f>
        <v>0</v>
      </c>
      <c r="I82" s="60" t="n">
        <f aca="false">SUM(I72:I81)+I16+I24+I29+I36+I43+I45+I47+I49+I51+I56+I61+I66</f>
        <v>1837364.50132966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97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8</v>
      </c>
      <c r="D86" s="63" t="n">
        <f aca="false">STG_VAR!D86+TRNSPT_VAR!D86+'CE-VAR'!D86+'NE-VAR'!D86+'SE-EGM-VAR'!D86+'SE-LRC-VAR'!D86+'TX-EGM-VAR'!D86+'TX-HPL-VAR '!D86+'WE-VAR'!D86+BGC_VAR!D86</f>
        <v>0</v>
      </c>
      <c r="E86" s="63" t="n">
        <f aca="false">STG_VAR!E86+TRNSPT_VAR!E86+'CE-VAR'!E86+'NE-VAR'!E86+'SE-EGM-VAR'!E86+'SE-LRC-VAR'!E86+'TX-EGM-VAR'!E86+'TX-HPL-VAR '!E86+'WE-VAR'!E86+BGC_VAR!E86</f>
        <v>212360</v>
      </c>
      <c r="F86" s="63" t="n">
        <f aca="false">STG_VAR!F86+TRNSPT_VAR!F86+'CE-VAR'!F86+'NE-VAR'!F86+'SE-EGM-VAR'!F86+'SE-LRC-VAR'!F86+'TX-EGM-VAR'!F86+'TX-HPL-VAR '!F86+'WE-VAR'!F86+BGC_VAR!F86</f>
        <v>0</v>
      </c>
      <c r="G86" s="63" t="n">
        <f aca="false">STG_VAR!G86+TRNSPT_VAR!G86+'CE-VAR'!G86+'NE-VAR'!G86+'SE-EGM-VAR'!G86+'SE-LRC-VAR'!G86+'TX-EGM-VAR'!G86+'TX-HPL-VAR '!G86+'WE-VAR'!G86+BGC_VAR!G86</f>
        <v>212361.29</v>
      </c>
      <c r="H86" s="63" t="n">
        <f aca="false">F86-D86</f>
        <v>0</v>
      </c>
      <c r="I86" s="63" t="n">
        <f aca="false">G86-E86</f>
        <v>1.29000000000815</v>
      </c>
    </row>
    <row r="87" customFormat="false" ht="12.75" hidden="false" customHeight="false" outlineLevel="0" collapsed="false">
      <c r="A87" s="3"/>
      <c r="B87" s="52"/>
      <c r="C87" s="54" t="s">
        <v>88</v>
      </c>
      <c r="D87" s="64" t="n">
        <f aca="false">STG_VAR!D87+TRNSPT_VAR!D87+'CE-VAR'!D87+'NE-VAR'!D87+'SE-EGM-VAR'!D87+'SE-LRC-VAR'!D87+'TX-EGM-VAR'!D87+'TX-HPL-VAR '!D87+'WE-VAR'!D87+BGC_VAR!D87</f>
        <v>0</v>
      </c>
      <c r="E87" s="64" t="n">
        <f aca="false">STG_VAR!E87+TRNSPT_VAR!E87+'CE-VAR'!E87+'NE-VAR'!E87+'SE-EGM-VAR'!E87+'SE-LRC-VAR'!E87+'TX-EGM-VAR'!E87+'TX-HPL-VAR '!E87+'WE-VAR'!E87+BGC_VAR!E87</f>
        <v>0</v>
      </c>
      <c r="F87" s="64" t="n">
        <f aca="false">STG_VAR!F87+TRNSPT_VAR!F87+'CE-VAR'!F87+'NE-VAR'!F87+'SE-EGM-VAR'!F87+'SE-LRC-VAR'!F87+'TX-EGM-VAR'!F87+'TX-HPL-VAR '!F87+'WE-VAR'!F87+BGC_VAR!F87</f>
        <v>0</v>
      </c>
      <c r="G87" s="64" t="n">
        <f aca="false">STG_VAR!G87+TRNSPT_VAR!G87+'CE-VAR'!G87+'NE-VAR'!G87+'SE-EGM-VAR'!G87+'SE-LRC-VAR'!G87+'TX-EGM-VAR'!G87+'TX-HPL-VAR '!G87+'WE-VAR'!G87+BGC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9</v>
      </c>
      <c r="D88" s="65" t="n">
        <f aca="false">STG_VAR!D88+TRNSPT_VAR!D88+'CE-VAR'!D88+'NE-VAR'!D88+'SE-EGM-VAR'!D88+'SE-LRC-VAR'!D88+'TX-EGM-VAR'!D88+'TX-HPL-VAR '!D88+'WE-VAR'!D88+BGC_VAR!D88</f>
        <v>0</v>
      </c>
      <c r="E88" s="65" t="n">
        <f aca="false">STG_VAR!E88+TRNSPT_VAR!E88+'CE-VAR'!E88+'NE-VAR'!E88+'SE-EGM-VAR'!E88+'SE-LRC-VAR'!E88+'TX-EGM-VAR'!E88+'TX-HPL-VAR '!E88+'WE-VAR'!E88+BGC_VAR!E88</f>
        <v>-323423</v>
      </c>
      <c r="F88" s="65" t="n">
        <f aca="false">STG_VAR!F88+TRNSPT_VAR!F88+'CE-VAR'!F88+'NE-VAR'!F88+'SE-EGM-VAR'!F88+'SE-LRC-VAR'!F88+'TX-EGM-VAR'!F88+'TX-HPL-VAR '!F88+'WE-VAR'!F88+BGC_VAR!F88</f>
        <v>0</v>
      </c>
      <c r="G88" s="65" t="n">
        <f aca="false">STG_VAR!G88+TRNSPT_VAR!G88+'CE-VAR'!G88+'NE-VAR'!G88+'SE-EGM-VAR'!G88+'SE-LRC-VAR'!G88+'TX-EGM-VAR'!G88+'TX-HPL-VAR '!G88+'WE-VAR'!G88+BGC_VAR!G88</f>
        <v>-323600</v>
      </c>
      <c r="H88" s="65" t="n">
        <f aca="false">F88-D88</f>
        <v>0</v>
      </c>
      <c r="I88" s="65" t="n">
        <f aca="false">G88-E88</f>
        <v>-177</v>
      </c>
    </row>
    <row r="89" s="70" customFormat="true" ht="12.75" hidden="false" customHeight="fals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111063</v>
      </c>
      <c r="F89" s="69" t="n">
        <f aca="false">SUM(F86:F88)</f>
        <v>0</v>
      </c>
      <c r="G89" s="69" t="n">
        <f aca="false">SUM(G86:G88)</f>
        <v>-111238.71</v>
      </c>
      <c r="H89" s="69" t="n">
        <f aca="false">SUM(H86:H88)</f>
        <v>0</v>
      </c>
      <c r="I89" s="69" t="n">
        <f aca="false">SUM(I86:I88)</f>
        <v>-175.709999999992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-1471920.48182972</v>
      </c>
      <c r="F91" s="69" t="n">
        <f aca="false">+F82+F89</f>
        <v>0</v>
      </c>
      <c r="G91" s="69" t="n">
        <f aca="false">+G82+G89</f>
        <v>365268.309499961</v>
      </c>
      <c r="H91" s="69" t="n">
        <f aca="false">+H82+H89</f>
        <v>0</v>
      </c>
      <c r="I91" s="69" t="n">
        <f aca="false">+I82+I89</f>
        <v>1837188.7913296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HPL-FLSH'!L11</f>
        <v>30964203</v>
      </c>
      <c r="E11" s="47" t="n">
        <f aca="false">'TX-HPL-FLSH'!M11</f>
        <v>55045695</v>
      </c>
      <c r="F11" s="13" t="n">
        <f aca="false">'TX-HPL-GL '!D11</f>
        <v>25467086</v>
      </c>
      <c r="G11" s="47" t="n">
        <f aca="false">'TX-HPL-GL '!E11</f>
        <v>47639991.82</v>
      </c>
      <c r="H11" s="13" t="n">
        <f aca="false">F11-D11</f>
        <v>-5497117</v>
      </c>
      <c r="I11" s="47" t="n">
        <f aca="false">G11-E11</f>
        <v>-7405703.18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2899134.3</v>
      </c>
      <c r="H12" s="13" t="n">
        <f aca="false">F12-D12</f>
        <v>0</v>
      </c>
      <c r="I12" s="47" t="n">
        <f aca="false">G12-E12</f>
        <v>-2899134.3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HPL-FLSH'!L13</f>
        <v>885997</v>
      </c>
      <c r="E13" s="47" t="n">
        <f aca="false">'TX-HPL-FLSH'!M13</f>
        <v>1488118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-885997</v>
      </c>
      <c r="I13" s="47" t="n">
        <f aca="false">G13-E13</f>
        <v>-148811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HPL-FLSH'!L15</f>
        <v>0</v>
      </c>
      <c r="E15" s="47" t="n">
        <f aca="false">'TX-HPL-FLSH'!M15</f>
        <v>12000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1850200</v>
      </c>
      <c r="E16" s="48" t="n">
        <f aca="false">SUM(E11:E15)</f>
        <v>56653813</v>
      </c>
      <c r="F16" s="17" t="n">
        <f aca="false">SUM(F11:F15)</f>
        <v>25467086</v>
      </c>
      <c r="G16" s="48" t="n">
        <f aca="false">SUM(G11:G15)</f>
        <v>44740857.52</v>
      </c>
      <c r="H16" s="17" t="n">
        <f aca="false">SUM(H11:H15)</f>
        <v>-6383114</v>
      </c>
      <c r="I16" s="48" t="n">
        <f aca="false">SUM(I11:I15)</f>
        <v>-11912955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HPL-FLSH'!L19</f>
        <v>-14599039</v>
      </c>
      <c r="E19" s="47" t="n">
        <f aca="false">'TX-HPL-FLSH'!M19</f>
        <v>-25887807</v>
      </c>
      <c r="F19" s="13" t="n">
        <f aca="false">'TX-HPL-GL '!D19</f>
        <v>-5225314</v>
      </c>
      <c r="G19" s="47" t="n">
        <f aca="false">'TX-HPL-GL '!E19</f>
        <v>-8986092.52</v>
      </c>
      <c r="H19" s="13" t="n">
        <f aca="false">F19-D19</f>
        <v>9373725</v>
      </c>
      <c r="I19" s="47" t="n">
        <f aca="false">G19-E19</f>
        <v>16901714.48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813484.61</v>
      </c>
      <c r="H20" s="13" t="n">
        <f aca="false">F20-D20</f>
        <v>0</v>
      </c>
      <c r="I20" s="47" t="n">
        <f aca="false">G20-E20</f>
        <v>813484.61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HPL-FLSH'!L21</f>
        <v>632740</v>
      </c>
      <c r="E21" s="47" t="n">
        <f aca="false">'TX-HPL-FLSH'!M21</f>
        <v>1233071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-632740</v>
      </c>
      <c r="I21" s="47" t="n">
        <f aca="false">G21-E21</f>
        <v>-1233071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HPL-FLSH'!L23</f>
        <v>6742</v>
      </c>
      <c r="E23" s="47" t="n">
        <f aca="false">'TX-HPL-FLSH'!M23</f>
        <v>11742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-6742</v>
      </c>
      <c r="I23" s="47" t="n">
        <f aca="false">G23-E23</f>
        <v>-1174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3959557</v>
      </c>
      <c r="E24" s="48" t="n">
        <f aca="false">SUM(E19:E23)</f>
        <v>-24642994</v>
      </c>
      <c r="F24" s="17" t="n">
        <f aca="false">SUM(F19:F23)</f>
        <v>-5225314</v>
      </c>
      <c r="G24" s="48" t="n">
        <f aca="false">SUM(G19:G23)</f>
        <v>-8172607.91</v>
      </c>
      <c r="H24" s="17" t="n">
        <f aca="false">SUM(H19:H23)</f>
        <v>8734243</v>
      </c>
      <c r="I24" s="48" t="n">
        <f aca="false">SUM(I19:I23)</f>
        <v>16470386.0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HPL-FLSH'!L27</f>
        <v>180699</v>
      </c>
      <c r="E27" s="47" t="n">
        <f aca="false">'TX-HPL-FLSH'!M27</f>
        <v>310538</v>
      </c>
      <c r="F27" s="13" t="n">
        <f aca="false">'TX-HPL-GL '!D27</f>
        <v>-3646818</v>
      </c>
      <c r="G27" s="47" t="n">
        <f aca="false">'TX-HPL-GL '!E27</f>
        <v>-6654069.3786</v>
      </c>
      <c r="H27" s="13" t="n">
        <f aca="false">F27-D27</f>
        <v>-3827517</v>
      </c>
      <c r="I27" s="47" t="n">
        <f aca="false">G27-E27</f>
        <v>-6964607.3786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HPL-FLSH'!L28</f>
        <v>-1633510</v>
      </c>
      <c r="E28" s="47" t="n">
        <f aca="false">'TX-HPL-FLSH'!M28</f>
        <v>-2896543</v>
      </c>
      <c r="F28" s="13" t="n">
        <f aca="false">'TX-HPL-GL '!D28</f>
        <v>-16536600</v>
      </c>
      <c r="G28" s="47" t="n">
        <f aca="false">'TX-HPL-GL '!E28</f>
        <v>-29328596.4309</v>
      </c>
      <c r="H28" s="13" t="n">
        <f aca="false">F28-D28</f>
        <v>-14903090</v>
      </c>
      <c r="I28" s="47" t="n">
        <f aca="false">G28-E28</f>
        <v>-26432053.4309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52811</v>
      </c>
      <c r="E29" s="48" t="n">
        <f aca="false">SUM(E27:E28)</f>
        <v>-2586005</v>
      </c>
      <c r="F29" s="17" t="n">
        <f aca="false">SUM(F27:F28)</f>
        <v>-20183418</v>
      </c>
      <c r="G29" s="48" t="n">
        <f aca="false">SUM(G27:G28)</f>
        <v>-35982665.8095</v>
      </c>
      <c r="H29" s="17" t="n">
        <f aca="false">SUM(H27:H28)</f>
        <v>-18730607</v>
      </c>
      <c r="I29" s="48" t="n">
        <f aca="false">SUM(I27:I28)</f>
        <v>-33396660.809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-58354</v>
      </c>
      <c r="G32" s="47" t="n">
        <f aca="false">'TX-HPL-GL '!E32</f>
        <v>-100485.586</v>
      </c>
      <c r="H32" s="13" t="n">
        <f aca="false">F32-D32</f>
        <v>-58354</v>
      </c>
      <c r="I32" s="47" t="n">
        <f aca="false">G32-E32</f>
        <v>-100485.58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HPL-FLSH'!L33</f>
        <v>-10940598</v>
      </c>
      <c r="E33" s="47" t="n">
        <f aca="false">'TX-HPL-FLSH'!M33</f>
        <v>-18773748.2156979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10940598</v>
      </c>
      <c r="I33" s="47" t="n">
        <f aca="false">G33-E33</f>
        <v>18773748.2156979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0940598</v>
      </c>
      <c r="E36" s="48" t="n">
        <f aca="false">SUM(E32:E35)</f>
        <v>-18773748.2156979</v>
      </c>
      <c r="F36" s="17" t="n">
        <f aca="false">SUM(F32:F35)</f>
        <v>-58354</v>
      </c>
      <c r="G36" s="48" t="n">
        <f aca="false">SUM(G32:G35)</f>
        <v>-100485.586</v>
      </c>
      <c r="H36" s="17" t="n">
        <f aca="false">SUM(H32:H35)</f>
        <v>10882244</v>
      </c>
      <c r="I36" s="48" t="n">
        <f aca="false">SUM(I32:I35)</f>
        <v>18673262.629697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HPL-FLSH'!L39</f>
        <v>-5497234</v>
      </c>
      <c r="E39" s="47" t="n">
        <f aca="false">'TX-HPL-FLSH'!M39</f>
        <v>-9782691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5497234</v>
      </c>
      <c r="I39" s="47" t="n">
        <f aca="false">G39-E39</f>
        <v>978269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HPL-FLSH'!L40</f>
        <v>0</v>
      </c>
      <c r="E40" s="47" t="n">
        <f aca="false">'TX-HPL-FLSH'!M40</f>
        <v>-2</v>
      </c>
      <c r="F40" s="13" t="n">
        <f aca="false">'TX-HPL-GL '!D40</f>
        <v>0</v>
      </c>
      <c r="G40" s="47" t="n">
        <f aca="false">'TX-HPL-GL '!E40</f>
        <v>-0.0900000002420711</v>
      </c>
      <c r="H40" s="13" t="n">
        <f aca="false">F40-D40</f>
        <v>0</v>
      </c>
      <c r="I40" s="47" t="n">
        <f aca="false">G40-E40</f>
        <v>1.90999999975793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-2</v>
      </c>
      <c r="F42" s="17" t="n">
        <f aca="false">SUM(F40:F41)</f>
        <v>0</v>
      </c>
      <c r="G42" s="48" t="n">
        <f aca="false">SUM(G40:G41)</f>
        <v>-0.0900000002420711</v>
      </c>
      <c r="H42" s="17" t="n">
        <f aca="false">SUM(H40:H41)</f>
        <v>0</v>
      </c>
      <c r="I42" s="48" t="n">
        <f aca="false">SUM(I40:I41)</f>
        <v>1.90999999975793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5497234</v>
      </c>
      <c r="E43" s="48" t="n">
        <f aca="false">E42+E39</f>
        <v>-9782693</v>
      </c>
      <c r="F43" s="17" t="n">
        <f aca="false">F42+F39</f>
        <v>0</v>
      </c>
      <c r="G43" s="48" t="n">
        <f aca="false">G42+G39</f>
        <v>-0.0900000002420711</v>
      </c>
      <c r="H43" s="17" t="n">
        <f aca="false">H42+H39</f>
        <v>5497234</v>
      </c>
      <c r="I43" s="48" t="n">
        <f aca="false">I42+I39</f>
        <v>9782692.9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-69038</v>
      </c>
      <c r="H47" s="13" t="n">
        <f aca="false">F47-D47</f>
        <v>0</v>
      </c>
      <c r="I47" s="47" t="n">
        <f aca="false">G47-E47</f>
        <v>-6903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HPL-FLSH'!L51</f>
        <v>0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0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HPL-FLSH'!L54</f>
        <v>0</v>
      </c>
      <c r="E54" s="47" t="n">
        <f aca="false">'TX-HPL-FLSH'!M54</f>
        <v>-914459</v>
      </c>
      <c r="F54" s="13" t="n">
        <f aca="false">'TX-HPL-GL '!D54</f>
        <v>-9499</v>
      </c>
      <c r="G54" s="47" t="n">
        <f aca="false">'TX-HPL-GL '!E54</f>
        <v>43004.29</v>
      </c>
      <c r="H54" s="13" t="n">
        <f aca="false">F54-D54</f>
        <v>-9499</v>
      </c>
      <c r="I54" s="47" t="n">
        <f aca="false">G54-E54</f>
        <v>957463.29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912625</v>
      </c>
      <c r="H55" s="13" t="n">
        <f aca="false">F55-D55</f>
        <v>0</v>
      </c>
      <c r="I55" s="47" t="n">
        <f aca="false">G55-E55</f>
        <v>-912625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914459</v>
      </c>
      <c r="F56" s="17" t="n">
        <f aca="false">SUM(F54:F55)</f>
        <v>-9499</v>
      </c>
      <c r="G56" s="48" t="n">
        <f aca="false">SUM(G54:G55)</f>
        <v>-869620.71</v>
      </c>
      <c r="H56" s="17" t="n">
        <f aca="false">SUM(H54:H55)</f>
        <v>-9499</v>
      </c>
      <c r="I56" s="48" t="n">
        <f aca="false">SUM(I54:I55)</f>
        <v>44838.2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10116.98</v>
      </c>
      <c r="H59" s="13" t="n">
        <f aca="false">F59-D59</f>
        <v>0</v>
      </c>
      <c r="I59" s="47" t="n">
        <f aca="false">G59-E59</f>
        <v>10116.98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4066916</v>
      </c>
      <c r="H60" s="13" t="n">
        <f aca="false">F60-D60</f>
        <v>0</v>
      </c>
      <c r="I60" s="47" t="n">
        <f aca="false">G60-E60</f>
        <v>4066916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4077032.98</v>
      </c>
      <c r="H61" s="17" t="n">
        <f aca="false">SUM(H59:H60)</f>
        <v>0</v>
      </c>
      <c r="I61" s="48" t="n">
        <f aca="false">SUM(I59:I60)</f>
        <v>4077032.9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9940734</v>
      </c>
      <c r="G64" s="47" t="n">
        <f aca="false">'TX-HPL-GL '!E64</f>
        <v>-2377150.89</v>
      </c>
      <c r="H64" s="13" t="n">
        <f aca="false">F64-D64</f>
        <v>-19940734</v>
      </c>
      <c r="I64" s="47" t="n">
        <f aca="false">G64-E64</f>
        <v>-2377150.89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-1720610</v>
      </c>
      <c r="H65" s="13" t="n">
        <f aca="false">F65-D65</f>
        <v>0</v>
      </c>
      <c r="I65" s="47" t="n">
        <f aca="false">G65-E65</f>
        <v>-172061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9940734</v>
      </c>
      <c r="G66" s="48" t="n">
        <f aca="false">SUM(G64:G65)</f>
        <v>-4097760.89</v>
      </c>
      <c r="H66" s="17" t="n">
        <f aca="false">SUM(H64:H65)</f>
        <v>-19940734</v>
      </c>
      <c r="I66" s="48" t="n">
        <f aca="false">SUM(I64:I65)</f>
        <v>-4097760.89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254800</v>
      </c>
      <c r="H74" s="13" t="n">
        <f aca="false">F74-D74</f>
        <v>0</v>
      </c>
      <c r="I74" s="47" t="n">
        <f aca="false">G74-E74</f>
        <v>25480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4900</v>
      </c>
      <c r="H81" s="13" t="n">
        <f aca="false">F81-D81</f>
        <v>0</v>
      </c>
      <c r="I81" s="47" t="n">
        <f aca="false">G81-E81</f>
        <v>490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1086.2156979293</v>
      </c>
      <c r="F82" s="137" t="n">
        <f aca="false">F16+F24+F29+F36+F43+F45+F47+F49</f>
        <v>0</v>
      </c>
      <c r="G82" s="88" t="n">
        <f aca="false">SUM(G72:G81)+G16+G24+G29+G36+G43+G45+G47+G49+G51+G56+G61+G66</f>
        <v>-1034588.4955</v>
      </c>
      <c r="H82" s="137" t="n">
        <f aca="false">H16+H24+H29+H36+H43+H45+H47+H49</f>
        <v>0</v>
      </c>
      <c r="I82" s="88" t="n">
        <f aca="false">SUM(I72:I81)+I16+I24+I29+I36+I43+I45+I47+I49+I51+I56+I61+I66</f>
        <v>-1013502.2798020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I72" activeCellId="0" sqref="I72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CON-FLSH'!L11</f>
        <v>48063152</v>
      </c>
      <c r="E11" s="47" t="n">
        <f aca="false">'TX-CON-FLSH'!M11</f>
        <v>83601392</v>
      </c>
      <c r="F11" s="13" t="n">
        <f aca="false">'TX-CON-GL '!D11</f>
        <v>47065333</v>
      </c>
      <c r="G11" s="47" t="n">
        <f aca="false">'TX-CON-GL '!E11</f>
        <v>96800844.42</v>
      </c>
      <c r="H11" s="13" t="n">
        <f aca="false">F11-D11</f>
        <v>-997819</v>
      </c>
      <c r="I11" s="47" t="n">
        <f aca="false">G11-E11</f>
        <v>13199452.42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16185896.16</v>
      </c>
      <c r="H12" s="13" t="n">
        <f aca="false">F12-D12</f>
        <v>0</v>
      </c>
      <c r="I12" s="47" t="n">
        <f aca="false">G12-E12</f>
        <v>-16185896.16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CON-FLSH'!L13</f>
        <v>5503413</v>
      </c>
      <c r="E13" s="47" t="n">
        <f aca="false">'TX-CON-FLSH'!M13</f>
        <v>9717449</v>
      </c>
      <c r="F13" s="13" t="n">
        <f aca="false">'TX-CON-GL '!D13</f>
        <v>5503413</v>
      </c>
      <c r="G13" s="47" t="n">
        <f aca="false">'TX-CON-GL '!E13</f>
        <v>9717449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CON-FLSH'!L15</f>
        <v>0</v>
      </c>
      <c r="E15" s="47" t="n">
        <f aca="false">'TX-CON-FLSH'!M15</f>
        <v>12000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53566565</v>
      </c>
      <c r="E16" s="48" t="n">
        <f aca="false">SUM(E11:E15)</f>
        <v>93438841</v>
      </c>
      <c r="F16" s="17" t="n">
        <f aca="false">SUM(F11:F15)</f>
        <v>52568746</v>
      </c>
      <c r="G16" s="48" t="n">
        <f aca="false">SUM(G11:G15)</f>
        <v>90332397.26</v>
      </c>
      <c r="H16" s="17" t="n">
        <f aca="false">SUM(H11:H15)</f>
        <v>-997819</v>
      </c>
      <c r="I16" s="48" t="n">
        <f aca="false">SUM(I11:I15)</f>
        <v>-3106443.74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CON-FLSH'!L19</f>
        <v>-44005599</v>
      </c>
      <c r="E19" s="47" t="n">
        <f aca="false">'TX-CON-FLSH'!M19</f>
        <v>-76688957</v>
      </c>
      <c r="F19" s="13" t="n">
        <f aca="false">'TX-CON-GL '!D19</f>
        <v>-26315727</v>
      </c>
      <c r="G19" s="47" t="n">
        <f aca="false">'TX-CON-GL '!E19</f>
        <v>-52978487.95</v>
      </c>
      <c r="H19" s="13" t="n">
        <f aca="false">F19-D19</f>
        <v>17689872</v>
      </c>
      <c r="I19" s="47" t="n">
        <f aca="false">G19-E19</f>
        <v>23710469.0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3132421.89</v>
      </c>
      <c r="H20" s="13" t="n">
        <f aca="false">F20-D20</f>
        <v>0</v>
      </c>
      <c r="I20" s="47" t="n">
        <f aca="false">G20-E20</f>
        <v>3132421.89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CON-FLSH'!L21</f>
        <v>-2764333</v>
      </c>
      <c r="E21" s="47" t="n">
        <f aca="false">'TX-CON-FLSH'!M21</f>
        <v>-4798807</v>
      </c>
      <c r="F21" s="13" t="n">
        <f aca="false">'TX-CON-GL '!D21</f>
        <v>-4169082</v>
      </c>
      <c r="G21" s="47" t="n">
        <f aca="false">'TX-CON-GL '!E21</f>
        <v>-7317489</v>
      </c>
      <c r="H21" s="13" t="n">
        <f aca="false">F21-D21</f>
        <v>-1404749</v>
      </c>
      <c r="I21" s="47" t="n">
        <f aca="false">G21-E21</f>
        <v>-2518682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CON-FLSH'!L23</f>
        <v>6742</v>
      </c>
      <c r="E23" s="47" t="n">
        <f aca="false">'TX-CON-FLSH'!M23</f>
        <v>11742</v>
      </c>
      <c r="F23" s="13" t="n">
        <f aca="false">'TX-CON-GL '!D23</f>
        <v>9009</v>
      </c>
      <c r="G23" s="47" t="n">
        <f aca="false">'TX-CON-GL '!E23</f>
        <v>15454.2</v>
      </c>
      <c r="H23" s="13" t="n">
        <f aca="false">F23-D23</f>
        <v>2267</v>
      </c>
      <c r="I23" s="47" t="n">
        <f aca="false">G23-E23</f>
        <v>3712.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46763190</v>
      </c>
      <c r="E24" s="48" t="n">
        <f aca="false">SUM(E19:E23)</f>
        <v>-81476022</v>
      </c>
      <c r="F24" s="17" t="n">
        <f aca="false">SUM(F19:F23)</f>
        <v>-30475800</v>
      </c>
      <c r="G24" s="48" t="n">
        <f aca="false">SUM(G19:G23)</f>
        <v>-57148100.86</v>
      </c>
      <c r="H24" s="17" t="n">
        <f aca="false">SUM(H19:H23)</f>
        <v>16287390</v>
      </c>
      <c r="I24" s="48" t="n">
        <f aca="false">SUM(I19:I23)</f>
        <v>24327921.1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CON-FLSH'!L27</f>
        <v>34026976</v>
      </c>
      <c r="E27" s="47" t="n">
        <f aca="false">'TX-CON-FLSH'!M27</f>
        <v>62195394</v>
      </c>
      <c r="F27" s="13" t="n">
        <f aca="false">'TX-CON-GL '!D27</f>
        <v>5362891</v>
      </c>
      <c r="G27" s="47" t="n">
        <f aca="false">'TX-CON-GL '!E27</f>
        <v>9374197.5033</v>
      </c>
      <c r="H27" s="13" t="n">
        <f aca="false">F27-D27</f>
        <v>-28664085</v>
      </c>
      <c r="I27" s="47" t="n">
        <f aca="false">G27-E27</f>
        <v>-52821196.4967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CON-FLSH'!L28</f>
        <v>-35431725</v>
      </c>
      <c r="E28" s="47" t="n">
        <f aca="false">'TX-CON-FLSH'!M28</f>
        <v>-64714076</v>
      </c>
      <c r="F28" s="13" t="n">
        <f aca="false">'TX-CON-GL '!D28</f>
        <v>-18331512</v>
      </c>
      <c r="G28" s="47" t="n">
        <f aca="false">'TX-CON-GL '!E28</f>
        <v>-28308435.6809</v>
      </c>
      <c r="H28" s="13" t="n">
        <f aca="false">F28-D28</f>
        <v>17100213</v>
      </c>
      <c r="I28" s="47" t="n">
        <f aca="false">G28-E28</f>
        <v>36405640.3191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04749</v>
      </c>
      <c r="E29" s="48" t="n">
        <f aca="false">SUM(E27:E28)</f>
        <v>-2518682</v>
      </c>
      <c r="F29" s="17" t="n">
        <f aca="false">SUM(F27:F28)</f>
        <v>-12968621</v>
      </c>
      <c r="G29" s="48" t="n">
        <f aca="false">SUM(G27:G28)</f>
        <v>-18934238.1776</v>
      </c>
      <c r="H29" s="17" t="n">
        <f aca="false">SUM(H27:H28)</f>
        <v>-11563872</v>
      </c>
      <c r="I29" s="48" t="n">
        <f aca="false">SUM(I27:I28)</f>
        <v>-16415556.177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108229</v>
      </c>
      <c r="G32" s="47" t="n">
        <f aca="false">'TX-CON-GL '!E32</f>
        <v>-189626.706</v>
      </c>
      <c r="H32" s="13" t="n">
        <f aca="false">F32-D32</f>
        <v>-108229</v>
      </c>
      <c r="I32" s="47" t="n">
        <f aca="false">G32-E32</f>
        <v>-189626.70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CON-FLSH'!L33</f>
        <v>1220057</v>
      </c>
      <c r="E33" s="47" t="n">
        <f aca="false">'TX-CON-FLSH'!M33</f>
        <v>2100663.3152873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-1220057</v>
      </c>
      <c r="I33" s="47" t="n">
        <f aca="false">G33-E33</f>
        <v>-2100663.3152873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220057</v>
      </c>
      <c r="E36" s="48" t="n">
        <f aca="false">SUM(E32:E35)</f>
        <v>2100663.3152873</v>
      </c>
      <c r="F36" s="17" t="n">
        <f aca="false">SUM(F32:F35)</f>
        <v>-108229</v>
      </c>
      <c r="G36" s="48" t="n">
        <f aca="false">SUM(G32:G35)</f>
        <v>-189626.696</v>
      </c>
      <c r="H36" s="17" t="n">
        <f aca="false">SUM(H32:H35)</f>
        <v>-1328286</v>
      </c>
      <c r="I36" s="48" t="n">
        <f aca="false">SUM(I32:I35)</f>
        <v>-2290290.011287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CON-FLSH'!L39</f>
        <v>1121449</v>
      </c>
      <c r="E39" s="47" t="n">
        <f aca="false">'TX-CON-FLSH'!M39</f>
        <v>1995819</v>
      </c>
      <c r="F39" s="13" t="n">
        <f aca="false">'TX-CON-GL '!D39</f>
        <v>548052</v>
      </c>
      <c r="G39" s="47" t="n">
        <f aca="false">'TX-CON-GL '!E39</f>
        <v>1205941.85</v>
      </c>
      <c r="H39" s="13" t="n">
        <f aca="false">F39-D39</f>
        <v>-573397</v>
      </c>
      <c r="I39" s="47" t="n">
        <f aca="false">G39-E39</f>
        <v>-789877.15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CON-FLSH'!L40</f>
        <v>-7740132</v>
      </c>
      <c r="E40" s="47" t="n">
        <f aca="false">'TX-CON-FLSH'!M40</f>
        <v>-13774331</v>
      </c>
      <c r="F40" s="13" t="n">
        <f aca="false">'TX-CON-GL '!D40</f>
        <v>-7531075</v>
      </c>
      <c r="G40" s="47" t="n">
        <f aca="false">'TX-CON-GL '!E40</f>
        <v>-14770008.32</v>
      </c>
      <c r="H40" s="13" t="n">
        <f aca="false">F40-D40</f>
        <v>209057</v>
      </c>
      <c r="I40" s="47" t="n">
        <f aca="false">G40-E40</f>
        <v>-995677.32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-539228</v>
      </c>
      <c r="H41" s="13" t="n">
        <f aca="false">F41-D41</f>
        <v>0</v>
      </c>
      <c r="I41" s="47" t="n">
        <f aca="false">G41-E41</f>
        <v>-539228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740132</v>
      </c>
      <c r="E42" s="48" t="n">
        <f aca="false">SUM(E40:E41)</f>
        <v>-13774331</v>
      </c>
      <c r="F42" s="17" t="n">
        <f aca="false">SUM(F40:F41)</f>
        <v>-7531075</v>
      </c>
      <c r="G42" s="48" t="n">
        <f aca="false">SUM(G40:G41)</f>
        <v>-15309236.32</v>
      </c>
      <c r="H42" s="17" t="n">
        <f aca="false">SUM(H40:H41)</f>
        <v>209057</v>
      </c>
      <c r="I42" s="48" t="n">
        <f aca="false">SUM(I40:I41)</f>
        <v>-1534905.32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6618683</v>
      </c>
      <c r="E43" s="48" t="n">
        <f aca="false">E42+E39</f>
        <v>-11778512</v>
      </c>
      <c r="F43" s="17" t="n">
        <f aca="false">F42+F39</f>
        <v>-6983023</v>
      </c>
      <c r="G43" s="48" t="n">
        <f aca="false">G42+G39</f>
        <v>-14103294.47</v>
      </c>
      <c r="H43" s="17" t="n">
        <f aca="false">H42+H39</f>
        <v>-364340</v>
      </c>
      <c r="I43" s="48" t="n">
        <f aca="false">I42+I39</f>
        <v>-2324782.4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-69038</v>
      </c>
      <c r="H47" s="13" t="n">
        <f aca="false">F47-D47</f>
        <v>0</v>
      </c>
      <c r="I47" s="47" t="n">
        <f aca="false">G47-E47</f>
        <v>-6903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-2033073</v>
      </c>
      <c r="G49" s="47" t="n">
        <f aca="false">'TX-CON-GL '!E49</f>
        <v>-3502328.588</v>
      </c>
      <c r="H49" s="13" t="n">
        <f aca="false">F49-D49</f>
        <v>-2033073</v>
      </c>
      <c r="I49" s="47" t="n">
        <f aca="false">G49-E49</f>
        <v>-3502328.58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CON-FLSH'!L51</f>
        <v>0</v>
      </c>
      <c r="E51" s="47" t="n">
        <f aca="false">'TX-CON-FLSH'!M51</f>
        <v>-14560</v>
      </c>
      <c r="F51" s="13" t="n">
        <f aca="false">'TX-CON-GL '!D51</f>
        <v>-9009</v>
      </c>
      <c r="G51" s="47" t="n">
        <f aca="false">'TX-CON-GL '!E51</f>
        <v>-15454.2</v>
      </c>
      <c r="H51" s="13" t="n">
        <f aca="false">F51-D51</f>
        <v>-9009</v>
      </c>
      <c r="I51" s="47" t="n">
        <f aca="false">G51-E51</f>
        <v>-894.20000000000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CON-FLSH'!L54</f>
        <v>0</v>
      </c>
      <c r="E54" s="47" t="n">
        <f aca="false">'TX-CON-FLSH'!M54</f>
        <v>-1066961</v>
      </c>
      <c r="F54" s="13" t="n">
        <f aca="false">'TX-CON-GL '!D54</f>
        <v>-44921122</v>
      </c>
      <c r="G54" s="47" t="n">
        <f aca="false">'TX-CON-GL '!E54</f>
        <v>-1061191.18</v>
      </c>
      <c r="H54" s="13" t="n">
        <f aca="false">F54-D54</f>
        <v>-44921122</v>
      </c>
      <c r="I54" s="47" t="n">
        <f aca="false">G54-E54</f>
        <v>5769.82000000007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CON-FLSH'!L55</f>
        <v>0</v>
      </c>
      <c r="E55" s="47" t="n">
        <f aca="false">'TX-CON-FLSH'!M55</f>
        <v>-155300</v>
      </c>
      <c r="F55" s="13" t="n">
        <f aca="false">'TX-CON-GL '!D55</f>
        <v>3991962</v>
      </c>
      <c r="G55" s="47" t="n">
        <f aca="false">'TX-CON-GL '!E55</f>
        <v>-799767.71</v>
      </c>
      <c r="H55" s="13" t="n">
        <f aca="false">F55-D55</f>
        <v>3991962</v>
      </c>
      <c r="I55" s="47" t="n">
        <f aca="false">G55-E55</f>
        <v>-644467.71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222261</v>
      </c>
      <c r="F56" s="17" t="n">
        <f aca="false">SUM(F54:F55)</f>
        <v>-40929160</v>
      </c>
      <c r="G56" s="48" t="n">
        <f aca="false">SUM(G54:G55)</f>
        <v>-1860958.89</v>
      </c>
      <c r="H56" s="17" t="n">
        <f aca="false">SUM(H54:H55)</f>
        <v>-40929160</v>
      </c>
      <c r="I56" s="48" t="n">
        <f aca="false">SUM(I54:I55)</f>
        <v>-638697.8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9346.32</v>
      </c>
      <c r="H59" s="13" t="n">
        <f aca="false">F59-D59</f>
        <v>0</v>
      </c>
      <c r="I59" s="47" t="n">
        <f aca="false">G59-E59</f>
        <v>9346.32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4066916</v>
      </c>
      <c r="H60" s="13" t="n">
        <f aca="false">F60-D60</f>
        <v>0</v>
      </c>
      <c r="I60" s="47" t="n">
        <f aca="false">G60-E60</f>
        <v>4066916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4076262.32</v>
      </c>
      <c r="H61" s="17" t="n">
        <f aca="false">SUM(H59:H60)</f>
        <v>0</v>
      </c>
      <c r="I61" s="48" t="n">
        <f aca="false">SUM(I59:I60)</f>
        <v>4076262.3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8267031</v>
      </c>
      <c r="G64" s="47" t="n">
        <f aca="false">'TX-CON-GL '!E64</f>
        <v>-2281831.64</v>
      </c>
      <c r="H64" s="13" t="n">
        <f aca="false">F64-D64</f>
        <v>-8267031</v>
      </c>
      <c r="I64" s="47" t="n">
        <f aca="false">G64-E64</f>
        <v>-2281831.64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-1590136</v>
      </c>
      <c r="H65" s="13" t="n">
        <f aca="false">F65-D65</f>
        <v>0</v>
      </c>
      <c r="I65" s="47" t="n">
        <f aca="false">G65-E65</f>
        <v>-1590136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8267031</v>
      </c>
      <c r="G66" s="48" t="n">
        <f aca="false">SUM(G64:G65)</f>
        <v>-3871967.64</v>
      </c>
      <c r="H66" s="17" t="n">
        <f aca="false">SUM(H64:H65)</f>
        <v>-8267031</v>
      </c>
      <c r="I66" s="48" t="n">
        <f aca="false">SUM(I64:I65)</f>
        <v>-3871967.64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CON-FLSH'!L70</f>
        <v>0</v>
      </c>
      <c r="E70" s="47" t="n">
        <f aca="false">'TX-CON-FLSH'!M70</f>
        <v>278126</v>
      </c>
      <c r="F70" s="13" t="n">
        <f aca="false">'TX-CON-GL '!D70</f>
        <v>0</v>
      </c>
      <c r="G70" s="47" t="n">
        <f aca="false">'TX-CON-GL '!E70</f>
        <v>723632.56</v>
      </c>
      <c r="H70" s="13" t="n">
        <f aca="false">F70-D70</f>
        <v>0</v>
      </c>
      <c r="I70" s="47" t="n">
        <f aca="false">G70-E70</f>
        <v>445506.5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CON-FLSH'!L71</f>
        <v>0</v>
      </c>
      <c r="E71" s="47" t="n">
        <f aca="false">'TX-CON-FLSH'!M71</f>
        <v>1825706</v>
      </c>
      <c r="F71" s="13" t="n">
        <f aca="false">'TX-CON-GL '!D71</f>
        <v>0</v>
      </c>
      <c r="G71" s="47" t="n">
        <f aca="false">'TX-CON-GL '!E71</f>
        <v>0</v>
      </c>
      <c r="H71" s="13" t="n">
        <f aca="false">F71-D71</f>
        <v>0</v>
      </c>
      <c r="I71" s="47" t="n">
        <f aca="false">G71-E71</f>
        <v>-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2103832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-1380199.4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CON-FLSH'!L74</f>
        <v>0</v>
      </c>
      <c r="E74" s="47" t="n">
        <f aca="false">'TX-CON-FLSH'!M74</f>
        <v>-975946</v>
      </c>
      <c r="F74" s="13" t="n">
        <f aca="false">'TX-CON-GL '!D74</f>
        <v>0</v>
      </c>
      <c r="G74" s="47" t="n">
        <f aca="false">'TX-CON-GL '!E74</f>
        <v>474445</v>
      </c>
      <c r="H74" s="13" t="n">
        <f aca="false">F74-D74</f>
        <v>0</v>
      </c>
      <c r="I74" s="47" t="n">
        <f aca="false">G74-E74</f>
        <v>1450391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CON-FLSH'!L75</f>
        <v>0</v>
      </c>
      <c r="E75" s="47" t="n">
        <f aca="false">'TX-CON-FLSH'!M75</f>
        <v>86397</v>
      </c>
      <c r="F75" s="13" t="n">
        <f aca="false">'TX-CON-GL '!D75</f>
        <v>0</v>
      </c>
      <c r="G75" s="47" t="n">
        <f aca="false">'TX-CON-GL '!E75</f>
        <v>86400</v>
      </c>
      <c r="H75" s="13" t="n">
        <f aca="false">F75-D75</f>
        <v>0</v>
      </c>
      <c r="I75" s="47" t="n">
        <f aca="false">G75-E75</f>
        <v>3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CON-FLSH'!L76</f>
        <v>0</v>
      </c>
      <c r="E76" s="47" t="n">
        <f aca="false">'TX-CON-FLSH'!M76</f>
        <v>-9088</v>
      </c>
      <c r="F76" s="13" t="n">
        <f aca="false">'TX-CON-GL '!D76</f>
        <v>0</v>
      </c>
      <c r="G76" s="47" t="n">
        <f aca="false">'TX-CON-GL '!E76</f>
        <v>-9087.55</v>
      </c>
      <c r="H76" s="13" t="n">
        <f aca="false">F76-D76</f>
        <v>0</v>
      </c>
      <c r="I76" s="47" t="n">
        <f aca="false">G76-E76</f>
        <v>0.45000000000072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CON-FLSH'!L77</f>
        <v>0</v>
      </c>
      <c r="E77" s="47" t="n">
        <f aca="false">'TX-CON-FLSH'!M77</f>
        <v>0</v>
      </c>
      <c r="F77" s="13" t="n">
        <f aca="false">'TX-CON-GL '!D77</f>
        <v>0</v>
      </c>
      <c r="G77" s="47" t="n">
        <f aca="false">'TX-CON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CON-FLSH'!L81</f>
        <v>0</v>
      </c>
      <c r="E81" s="47" t="n">
        <f aca="false">'TX-CON-FLSH'!M81</f>
        <v>-6827</v>
      </c>
      <c r="F81" s="13" t="n">
        <f aca="false">'TX-CON-GL '!D81</f>
        <v>0</v>
      </c>
      <c r="G81" s="47" t="n">
        <f aca="false">'TX-CON-GL '!E81</f>
        <v>-54818</v>
      </c>
      <c r="H81" s="13" t="n">
        <f aca="false">F81-D81</f>
        <v>0</v>
      </c>
      <c r="I81" s="47" t="n">
        <f aca="false">G81-E81</f>
        <v>-47991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72164.684712704</v>
      </c>
      <c r="F82" s="137" t="n">
        <f aca="false">F16+F24+F29+F36+F43+F45+F47+F49</f>
        <v>0</v>
      </c>
      <c r="G82" s="88" t="n">
        <f aca="false">SUM(G72:G81)+G16+G24+G29+G36+G43+G45+G47+G49+G51+G56+G61+G66</f>
        <v>-4885775.9316</v>
      </c>
      <c r="H82" s="137" t="n">
        <f aca="false">H16+H24+H29+H36+H43+H45+H47+H49</f>
        <v>0</v>
      </c>
      <c r="I82" s="88" t="n">
        <f aca="false">SUM(I72:I81)+I16+I24+I29+I36+I43+I45+I47+I49+I51+I56+I61+I66</f>
        <v>-4613611.2468873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WE-FLSH'!L11</f>
        <v>19766941</v>
      </c>
      <c r="E11" s="47" t="n">
        <f aca="false">'WE-FLSH'!M11</f>
        <v>37756664</v>
      </c>
      <c r="F11" s="13" t="n">
        <f aca="false">'WE-GL '!D11</f>
        <v>19873311.51</v>
      </c>
      <c r="G11" s="47" t="n">
        <f aca="false">'WE-GL '!E11</f>
        <v>39755302.47</v>
      </c>
      <c r="H11" s="13" t="n">
        <f aca="false">F11-D11</f>
        <v>106370.510000002</v>
      </c>
      <c r="I11" s="47" t="n">
        <f aca="false">G11-E11</f>
        <v>1998638.47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1088135.08</v>
      </c>
      <c r="H12" s="13" t="n">
        <f aca="false">F12-D12</f>
        <v>0</v>
      </c>
      <c r="I12" s="47" t="n">
        <f aca="false">G12-E12</f>
        <v>-1088135.08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WE-FLSH'!L13</f>
        <v>14254931</v>
      </c>
      <c r="E13" s="47" t="n">
        <f aca="false">'WE-FLSH'!M13</f>
        <v>26063190</v>
      </c>
      <c r="F13" s="13" t="n">
        <f aca="false">'WE-GL '!D13</f>
        <v>14109160</v>
      </c>
      <c r="G13" s="47" t="n">
        <f aca="false">'WE-GL '!E13</f>
        <v>25626414</v>
      </c>
      <c r="H13" s="13" t="n">
        <f aca="false">F13-D13</f>
        <v>-145771</v>
      </c>
      <c r="I13" s="47" t="n">
        <f aca="false">G13-E13</f>
        <v>-436776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4021872</v>
      </c>
      <c r="E16" s="48" t="n">
        <f aca="false">SUM(E11:E15)</f>
        <v>63819854</v>
      </c>
      <c r="F16" s="17" t="n">
        <f aca="false">SUM(F11:F15)</f>
        <v>33982471.51</v>
      </c>
      <c r="G16" s="48" t="n">
        <f aca="false">SUM(G11:G15)</f>
        <v>64293581.39</v>
      </c>
      <c r="H16" s="17" t="n">
        <f aca="false">SUM(H11:H15)</f>
        <v>-39400.4899999984</v>
      </c>
      <c r="I16" s="48" t="n">
        <f aca="false">SUM(I11:I15)</f>
        <v>473727.39000000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WE-FLSH'!L19</f>
        <v>-17073962</v>
      </c>
      <c r="E19" s="47" t="n">
        <f aca="false">'WE-FLSH'!M19</f>
        <v>-30540863</v>
      </c>
      <c r="F19" s="13" t="n">
        <f aca="false">'WE-GL '!D19</f>
        <v>-20440994.51</v>
      </c>
      <c r="G19" s="47" t="n">
        <f aca="false">'WE-GL '!E19</f>
        <v>-37257745.47</v>
      </c>
      <c r="H19" s="13" t="n">
        <f aca="false">F19-D19</f>
        <v>-3367032.51</v>
      </c>
      <c r="I19" s="47" t="n">
        <f aca="false">G19-E19</f>
        <v>-6716882.47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-186160.06</v>
      </c>
      <c r="H20" s="13" t="n">
        <f aca="false">F20-D20</f>
        <v>0</v>
      </c>
      <c r="I20" s="47" t="n">
        <f aca="false">G20-E20</f>
        <v>-186160.06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WE-FLSH'!L21</f>
        <v>-17161515</v>
      </c>
      <c r="E21" s="47" t="n">
        <f aca="false">'WE-FLSH'!M21</f>
        <v>-32130997</v>
      </c>
      <c r="F21" s="13" t="n">
        <f aca="false">'WE-GL '!D21</f>
        <v>-13572026</v>
      </c>
      <c r="G21" s="47" t="n">
        <f aca="false">'WE-GL '!E21</f>
        <v>-24645930</v>
      </c>
      <c r="H21" s="13" t="n">
        <f aca="false">F21-D21</f>
        <v>3589489</v>
      </c>
      <c r="I21" s="47" t="n">
        <f aca="false">G21-E21</f>
        <v>748506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WE-FLSH'!L23</f>
        <v>282518</v>
      </c>
      <c r="E23" s="47" t="n">
        <f aca="false">'WE-FLSH'!M23</f>
        <v>486431</v>
      </c>
      <c r="F23" s="13" t="n">
        <f aca="false">'WE-GL '!D23</f>
        <v>284811</v>
      </c>
      <c r="G23" s="47" t="n">
        <f aca="false">'WE-GL '!E23</f>
        <v>515792.721</v>
      </c>
      <c r="H23" s="13" t="n">
        <f aca="false">F23-D23</f>
        <v>2293</v>
      </c>
      <c r="I23" s="47" t="n">
        <f aca="false">G23-E23</f>
        <v>29361.721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3952959</v>
      </c>
      <c r="E24" s="48" t="n">
        <f aca="false">SUM(E19:E23)</f>
        <v>-62185429</v>
      </c>
      <c r="F24" s="17" t="n">
        <f aca="false">SUM(F19:F23)</f>
        <v>-33728209.51</v>
      </c>
      <c r="G24" s="48" t="n">
        <f aca="false">SUM(G19:G23)</f>
        <v>-61574042.809</v>
      </c>
      <c r="H24" s="17" t="n">
        <f aca="false">SUM(H19:H23)</f>
        <v>224749.489999998</v>
      </c>
      <c r="I24" s="48" t="n">
        <f aca="false">SUM(I19:I23)</f>
        <v>611386.1910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WE-FLSH'!L32</f>
        <v>1557</v>
      </c>
      <c r="E32" s="47" t="n">
        <f aca="false">'WE-FLSH'!M32</f>
        <v>2708</v>
      </c>
      <c r="F32" s="13" t="n">
        <f aca="false">'WE-GL '!D32</f>
        <v>-24502</v>
      </c>
      <c r="G32" s="47" t="n">
        <f aca="false">'WE-GL '!E32</f>
        <v>-49983.356</v>
      </c>
      <c r="H32" s="13" t="n">
        <f aca="false">F32-D32</f>
        <v>-26059</v>
      </c>
      <c r="I32" s="47" t="n">
        <f aca="false">G32-E32</f>
        <v>-52691.35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WE-FLSH'!L33</f>
        <v>-21287</v>
      </c>
      <c r="E33" s="47" t="n">
        <f aca="false">'WE-FLSH'!M33</f>
        <v>-34838.0189900622</v>
      </c>
      <c r="F33" s="13" t="n">
        <f aca="false">'WE-GL '!D33</f>
        <v>-5884</v>
      </c>
      <c r="G33" s="47" t="n">
        <f aca="false">'WE-GL '!E33</f>
        <v>-10269.33</v>
      </c>
      <c r="H33" s="13" t="n">
        <f aca="false">F33-D33</f>
        <v>15403</v>
      </c>
      <c r="I33" s="47" t="n">
        <f aca="false">G33-E33</f>
        <v>24568.688990062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17489</v>
      </c>
      <c r="G34" s="47" t="n">
        <f aca="false">'WE-GL '!E34</f>
        <v>25213.51</v>
      </c>
      <c r="H34" s="13" t="n">
        <f aca="false">F34-D34</f>
        <v>17489</v>
      </c>
      <c r="I34" s="47" t="n">
        <f aca="false">G34-E34</f>
        <v>25213.51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-207464</v>
      </c>
      <c r="G35" s="47" t="n">
        <f aca="false">'WE-GL '!E35</f>
        <v>0.01</v>
      </c>
      <c r="H35" s="13" t="n">
        <f aca="false">F35-D35</f>
        <v>-207464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9730</v>
      </c>
      <c r="E36" s="48" t="n">
        <f aca="false">SUM(E32:E35)</f>
        <v>-32130.0189900622</v>
      </c>
      <c r="F36" s="17" t="n">
        <f aca="false">SUM(F32:F35)</f>
        <v>-220361</v>
      </c>
      <c r="G36" s="48" t="n">
        <f aca="false">SUM(G32:G35)</f>
        <v>-35039.166</v>
      </c>
      <c r="H36" s="17" t="n">
        <f aca="false">SUM(H32:H35)</f>
        <v>-200631</v>
      </c>
      <c r="I36" s="48" t="n">
        <f aca="false">SUM(I32:I35)</f>
        <v>-2909.1470099378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WE-FLSH'!L39</f>
        <v>40309</v>
      </c>
      <c r="E39" s="47" t="n">
        <f aca="false">'WE-FLSH'!M39</f>
        <v>63698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-40309</v>
      </c>
      <c r="I39" s="47" t="n">
        <f aca="false">G39-E39</f>
        <v>-63698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WE-FLSH'!L40</f>
        <v>-89492</v>
      </c>
      <c r="E40" s="47" t="n">
        <f aca="false">'WE-FLSH'!M40</f>
        <v>-155668</v>
      </c>
      <c r="F40" s="13" t="n">
        <f aca="false">'WE-GL '!D40</f>
        <v>-41853</v>
      </c>
      <c r="G40" s="47" t="n">
        <f aca="false">'WE-GL '!E40</f>
        <v>-70000.87</v>
      </c>
      <c r="H40" s="13" t="n">
        <f aca="false">F40-D40</f>
        <v>47639</v>
      </c>
      <c r="I40" s="47" t="n">
        <f aca="false">G40-E40</f>
        <v>85667.13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89492</v>
      </c>
      <c r="E42" s="48" t="n">
        <f aca="false">SUM(E40:E41)</f>
        <v>-155668</v>
      </c>
      <c r="F42" s="17" t="n">
        <f aca="false">SUM(F40:F41)</f>
        <v>-41853</v>
      </c>
      <c r="G42" s="48" t="n">
        <f aca="false">SUM(G40:G41)</f>
        <v>-70000.87</v>
      </c>
      <c r="H42" s="17" t="n">
        <f aca="false">SUM(H40:H41)</f>
        <v>47639</v>
      </c>
      <c r="I42" s="48" t="n">
        <f aca="false">SUM(I40:I41)</f>
        <v>85667.13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49183</v>
      </c>
      <c r="E43" s="48" t="n">
        <f aca="false">E42+E39</f>
        <v>-91970</v>
      </c>
      <c r="F43" s="17" t="n">
        <f aca="false">F42+F39</f>
        <v>-41853</v>
      </c>
      <c r="G43" s="48" t="n">
        <f aca="false">G42+G39</f>
        <v>-70000.87</v>
      </c>
      <c r="H43" s="17" t="n">
        <f aca="false">H42+H39</f>
        <v>7330</v>
      </c>
      <c r="I43" s="48" t="n">
        <f aca="false">I42+I39</f>
        <v>21969.1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7952</v>
      </c>
      <c r="G49" s="47" t="n">
        <f aca="false">'WE-GL '!E49</f>
        <v>14400.652</v>
      </c>
      <c r="H49" s="13" t="n">
        <f aca="false">F49-D49</f>
        <v>7952</v>
      </c>
      <c r="I49" s="47" t="n">
        <f aca="false">G49-E49</f>
        <v>14400.65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WE-FLSH'!L51</f>
        <v>-282518</v>
      </c>
      <c r="E51" s="47" t="n">
        <f aca="false">'WE-FLSH'!M51</f>
        <v>-486431</v>
      </c>
      <c r="F51" s="13" t="n">
        <f aca="false">'WE-GL '!D51</f>
        <v>-284811</v>
      </c>
      <c r="G51" s="47" t="n">
        <f aca="false">'WE-GL '!E51</f>
        <v>-515792.721</v>
      </c>
      <c r="H51" s="13" t="n">
        <f aca="false">F51-D51</f>
        <v>-2293</v>
      </c>
      <c r="I51" s="47" t="n">
        <f aca="false">G51-E51</f>
        <v>-29361.72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WE-FLSH'!L54</f>
        <v>0</v>
      </c>
      <c r="E54" s="47" t="n">
        <f aca="false">'WE-FLSH'!M54</f>
        <v>-289291</v>
      </c>
      <c r="F54" s="13" t="n">
        <f aca="false">'WE-GL '!D54</f>
        <v>-11588511</v>
      </c>
      <c r="G54" s="47" t="n">
        <f aca="false">'WE-GL '!E54</f>
        <v>-121226.95</v>
      </c>
      <c r="H54" s="13" t="n">
        <f aca="false">F54-D54</f>
        <v>-11588511</v>
      </c>
      <c r="I54" s="47" t="n">
        <f aca="false">G54-E54</f>
        <v>168064.0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WE-FLSH'!L55</f>
        <v>0</v>
      </c>
      <c r="E55" s="47" t="n">
        <f aca="false">'WE-FLSH'!M55</f>
        <v>-2835684</v>
      </c>
      <c r="F55" s="13" t="n">
        <f aca="false">'WE-GL '!D55</f>
        <v>0</v>
      </c>
      <c r="G55" s="47" t="n">
        <f aca="false">'WE-GL '!E55</f>
        <v>-1935292.33</v>
      </c>
      <c r="H55" s="13" t="n">
        <f aca="false">F55-D55</f>
        <v>0</v>
      </c>
      <c r="I55" s="47" t="n">
        <f aca="false">G55-E55</f>
        <v>900391.67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3124975</v>
      </c>
      <c r="F56" s="17" t="n">
        <f aca="false">SUM(F54:F55)</f>
        <v>-11588511</v>
      </c>
      <c r="G56" s="48" t="n">
        <f aca="false">SUM(G54:G55)</f>
        <v>-2056519.28</v>
      </c>
      <c r="H56" s="17" t="n">
        <f aca="false">SUM(H54:H55)</f>
        <v>-11588511</v>
      </c>
      <c r="I56" s="48" t="n">
        <f aca="false">SUM(I54:I55)</f>
        <v>1068455.7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WE-FLSH'!L70</f>
        <v>0</v>
      </c>
      <c r="E70" s="47" t="n">
        <f aca="false">'WE-FLSH'!M70</f>
        <v>757450.83</v>
      </c>
      <c r="F70" s="13" t="n">
        <f aca="false">'WE-GL '!D70</f>
        <v>0</v>
      </c>
      <c r="G70" s="47" t="n">
        <f aca="false">'WE-GL '!E70</f>
        <v>-1858948</v>
      </c>
      <c r="H70" s="13" t="n">
        <f aca="false">F70-D70</f>
        <v>0</v>
      </c>
      <c r="I70" s="47" t="n">
        <f aca="false">G70-E70</f>
        <v>-2616398.8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WE-FLSH'!L71</f>
        <v>0</v>
      </c>
      <c r="E71" s="47" t="n">
        <f aca="false">'WE-FLSH'!M71</f>
        <v>-2616399</v>
      </c>
      <c r="F71" s="13" t="n">
        <f aca="false">'WE-GL '!D71</f>
        <v>0</v>
      </c>
      <c r="G71" s="47" t="n">
        <f aca="false">'WE-GL '!E71</f>
        <v>0</v>
      </c>
      <c r="H71" s="13" t="n">
        <f aca="false">F71-D71</f>
        <v>0</v>
      </c>
      <c r="I71" s="47" t="n">
        <f aca="false">G71-E71</f>
        <v>2616399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858948.17</v>
      </c>
      <c r="F72" s="17" t="n">
        <f aca="false">SUM(F70:F71)</f>
        <v>0</v>
      </c>
      <c r="G72" s="48" t="n">
        <f aca="false">SUM(G70:G71)</f>
        <v>-1858948</v>
      </c>
      <c r="H72" s="17" t="n">
        <f aca="false">SUM(H70:H71)</f>
        <v>0</v>
      </c>
      <c r="I72" s="48" t="n">
        <f aca="false">SUM(I70:I71)</f>
        <v>0.16999999992549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WE-FLSH'!L74</f>
        <v>0</v>
      </c>
      <c r="E74" s="47" t="n">
        <f aca="false">'WE-FLSH'!M74</f>
        <v>2590143.24</v>
      </c>
      <c r="F74" s="13" t="n">
        <f aca="false">'WE-GL '!D74</f>
        <v>0</v>
      </c>
      <c r="G74" s="47" t="n">
        <f aca="false">'WE-GL '!E74</f>
        <v>1799925</v>
      </c>
      <c r="H74" s="13" t="n">
        <f aca="false">F74-D74</f>
        <v>0</v>
      </c>
      <c r="I74" s="47" t="n">
        <f aca="false">G74-E74</f>
        <v>-790218.24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WE-FLSH'!L75</f>
        <v>0</v>
      </c>
      <c r="E75" s="47" t="n">
        <f aca="false">'WE-FLSH'!M75</f>
        <v>4105</v>
      </c>
      <c r="F75" s="13" t="n">
        <f aca="false">'WE-GL '!D75</f>
        <v>0</v>
      </c>
      <c r="G75" s="47" t="n">
        <f aca="false">'WE-GL '!E75</f>
        <v>4100</v>
      </c>
      <c r="H75" s="13" t="n">
        <f aca="false">F75-D75</f>
        <v>0</v>
      </c>
      <c r="I75" s="47" t="n">
        <f aca="false">G75-E75</f>
        <v>-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WE-FLSH'!L76</f>
        <v>0</v>
      </c>
      <c r="E76" s="47" t="n">
        <f aca="false">'WE-FLSH'!M76</f>
        <v>-11114</v>
      </c>
      <c r="F76" s="13" t="n">
        <f aca="false">'WE-GL '!D76</f>
        <v>0</v>
      </c>
      <c r="G76" s="47" t="n">
        <f aca="false">'WE-GL '!E76</f>
        <v>-13946.28</v>
      </c>
      <c r="H76" s="13" t="n">
        <f aca="false">F76-D76</f>
        <v>0</v>
      </c>
      <c r="I76" s="47" t="n">
        <f aca="false">G76-E76</f>
        <v>-2832.2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WE-FLSH'!L79</f>
        <v>0</v>
      </c>
      <c r="E79" s="47" t="n">
        <f aca="false">'WE-FLSH'!M79</f>
        <v>1621506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621506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WE-FLSH'!L81</f>
        <v>0</v>
      </c>
      <c r="E81" s="47" t="n">
        <f aca="false">'WE-FLSH'!M81</f>
        <v>-110</v>
      </c>
      <c r="F81" s="13" t="n">
        <f aca="false">'WE-GL '!D81</f>
        <v>0</v>
      </c>
      <c r="G81" s="47" t="n">
        <f aca="false">'WE-GL '!E81</f>
        <v>59058.83</v>
      </c>
      <c r="H81" s="13" t="n">
        <f aca="false">F81-D81</f>
        <v>0</v>
      </c>
      <c r="I81" s="47" t="n">
        <f aca="false">G81-E81</f>
        <v>59168.83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244501.051009938</v>
      </c>
      <c r="F82" s="137" t="n">
        <f aca="false">F16+F24+F29+F36+F43+F45+F47+F49</f>
        <v>0</v>
      </c>
      <c r="G82" s="88" t="n">
        <f aca="false">SUM(G72:G81)+G16+G24+G29+G36+G43+G45+G47+G49+G51+G56+G61+G66</f>
        <v>46776.7460000042</v>
      </c>
      <c r="H82" s="137" t="n">
        <f aca="false">H16+H24+H29+H36+H43+H45+H47+H49</f>
        <v>0</v>
      </c>
      <c r="I82" s="88" t="n">
        <f aca="false">SUM(I72:I81)+I16+I24+I29+I36+I43+I45+I47+I49+I51+I56+I61+I66</f>
        <v>-197724.30500993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20833</v>
      </c>
      <c r="H11" s="13" t="n">
        <f aca="false">F11-D11</f>
        <v>0</v>
      </c>
      <c r="I11" s="47" t="n">
        <f aca="false">G11-E11</f>
        <v>20833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13993494</v>
      </c>
      <c r="H13" s="13" t="n">
        <f aca="false">F13-D13</f>
        <v>0</v>
      </c>
      <c r="I13" s="47" t="n">
        <f aca="false">G13-E13</f>
        <v>13993494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14014327</v>
      </c>
      <c r="H16" s="17" t="n">
        <f aca="false">SUM(H11:H15)</f>
        <v>0</v>
      </c>
      <c r="I16" s="48" t="n">
        <f aca="false">SUM(I11:I15)</f>
        <v>1401432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-1434348</v>
      </c>
      <c r="H41" s="13" t="n">
        <f aca="false">F41-D41</f>
        <v>0</v>
      </c>
      <c r="I41" s="47" t="n">
        <f aca="false">G41-E41</f>
        <v>-1434348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-1434348</v>
      </c>
      <c r="H42" s="17" t="n">
        <f aca="false">SUM(H40:H41)</f>
        <v>0</v>
      </c>
      <c r="I42" s="48" t="n">
        <f aca="false">SUM(I40:I41)</f>
        <v>-143434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-1434348</v>
      </c>
      <c r="H43" s="17" t="n">
        <f aca="false">H42+H39</f>
        <v>0</v>
      </c>
      <c r="I43" s="48" t="n">
        <f aca="false">I42+I39</f>
        <v>-143434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22627</v>
      </c>
      <c r="H51" s="13" t="n">
        <f aca="false">F51-D51</f>
        <v>0</v>
      </c>
      <c r="I51" s="47" t="n">
        <f aca="false">G51-E51</f>
        <v>-2262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111883</v>
      </c>
      <c r="H60" s="13" t="n">
        <f aca="false">F60-D60</f>
        <v>0</v>
      </c>
      <c r="I60" s="47" t="n">
        <f aca="false">G60-E60</f>
        <v>111883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111883</v>
      </c>
      <c r="H61" s="17" t="n">
        <f aca="false">SUM(H59:H60)</f>
        <v>0</v>
      </c>
      <c r="I61" s="48" t="n">
        <f aca="false">SUM(I59:I60)</f>
        <v>111883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-93300</v>
      </c>
      <c r="H64" s="13" t="n">
        <f aca="false">F64-D64</f>
        <v>0</v>
      </c>
      <c r="I64" s="47" t="n">
        <f aca="false">G64-E64</f>
        <v>-9330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170000</v>
      </c>
      <c r="H65" s="13" t="n">
        <f aca="false">F65-D65</f>
        <v>0</v>
      </c>
      <c r="I65" s="47" t="n">
        <f aca="false">G65-E65</f>
        <v>17000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76700</v>
      </c>
      <c r="H66" s="17" t="n">
        <f aca="false">SUM(H64:H65)</f>
        <v>0</v>
      </c>
      <c r="I66" s="48" t="n">
        <f aca="false">SUM(I64:I65)</f>
        <v>7670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TG_FLSH!L70</f>
        <v>0</v>
      </c>
      <c r="E70" s="47" t="n">
        <f aca="false">STG_FLSH!M70</f>
        <v>3654323</v>
      </c>
      <c r="F70" s="13" t="n">
        <f aca="false">STG_GL!D70</f>
        <v>0</v>
      </c>
      <c r="G70" s="47" t="n">
        <f aca="false">STG_GL!E70</f>
        <v>-11128969</v>
      </c>
      <c r="H70" s="13" t="n">
        <f aca="false">F70-D70</f>
        <v>0</v>
      </c>
      <c r="I70" s="47" t="n">
        <f aca="false">G70-E70</f>
        <v>-1478329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3654323</v>
      </c>
      <c r="F72" s="17" t="n">
        <f aca="false">SUM(F70:F71)</f>
        <v>0</v>
      </c>
      <c r="G72" s="48" t="n">
        <f aca="false">SUM(G70:G71)</f>
        <v>-11128969</v>
      </c>
      <c r="H72" s="17" t="n">
        <f aca="false">SUM(H70:H71)</f>
        <v>0</v>
      </c>
      <c r="I72" s="48" t="n">
        <f aca="false">SUM(I70:I71)</f>
        <v>-1478329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232545</v>
      </c>
      <c r="H74" s="13" t="n">
        <f aca="false">F74-D74</f>
        <v>0</v>
      </c>
      <c r="I74" s="47" t="n">
        <f aca="false">G74-E74</f>
        <v>23254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-26496</v>
      </c>
      <c r="H76" s="13" t="n">
        <f aca="false">F76-D76</f>
        <v>0</v>
      </c>
      <c r="I76" s="47" t="n">
        <f aca="false">G76-E76</f>
        <v>-26496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213583</v>
      </c>
      <c r="H77" s="13" t="n">
        <f aca="false">F77-D77</f>
        <v>0</v>
      </c>
      <c r="I77" s="47" t="n">
        <f aca="false">G77-E77</f>
        <v>-213583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TG_FLSH!L81</f>
        <v>0</v>
      </c>
      <c r="E81" s="47" t="n">
        <f aca="false">STG_FLSH!M81</f>
        <v>-2114323</v>
      </c>
      <c r="F81" s="13" t="n">
        <f aca="false">STG_GL!D81</f>
        <v>0</v>
      </c>
      <c r="G81" s="47" t="n">
        <f aca="false">STG_GL!E81</f>
        <v>-224615</v>
      </c>
      <c r="H81" s="13" t="n">
        <f aca="false">F81-D81</f>
        <v>0</v>
      </c>
      <c r="I81" s="47" t="n">
        <f aca="false">G81-E81</f>
        <v>1889708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1540000</v>
      </c>
      <c r="F82" s="137" t="n">
        <f aca="false">F16+F24+F29+F36+F43+F45+F47+F49</f>
        <v>0</v>
      </c>
      <c r="G82" s="88" t="n">
        <f aca="false">SUM(G72:G81)+G16+G24+G29+G36+G43+G45+G47+G49+G51+G56+G61+G66</f>
        <v>1384817</v>
      </c>
      <c r="H82" s="137" t="n">
        <f aca="false">H16+H24+H29+H36+H43+H45+H47+H49</f>
        <v>0</v>
      </c>
      <c r="I82" s="88" t="n">
        <f aca="false">SUM(I72:I81)+I16+I24+I29+I36+I43+I45+I47+I49+I51+I56+I61+I66</f>
        <v>-155183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TRNSPT_FLSH!L11</f>
        <v>0</v>
      </c>
      <c r="E11" s="47" t="n">
        <f aca="false">TRNSPT_FLSH!M11</f>
        <v>0</v>
      </c>
      <c r="F11" s="13" t="n">
        <f aca="false">'TRANSPT_GL '!D11</f>
        <v>0</v>
      </c>
      <c r="G11" s="47" t="n">
        <f aca="false">'TRANSPT_GL 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TRNSPT_FLSH!L12</f>
        <v>0</v>
      </c>
      <c r="E12" s="47" t="n">
        <f aca="false">TRNSPT_FLSH!M12</f>
        <v>0</v>
      </c>
      <c r="F12" s="13" t="n">
        <f aca="false">'TRANSPT_GL '!D12</f>
        <v>0</v>
      </c>
      <c r="G12" s="47" t="n">
        <f aca="false">'TRANSPT_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TRNSPT_FLSH!L13</f>
        <v>0</v>
      </c>
      <c r="E13" s="47" t="n">
        <f aca="false">TRNSPT_FLSH!M13</f>
        <v>0</v>
      </c>
      <c r="F13" s="13" t="n">
        <f aca="false">'TRANSPT_GL '!D13</f>
        <v>0</v>
      </c>
      <c r="G13" s="47" t="n">
        <f aca="false">'TRANSPT_GL 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TRNSPT_FLSH!L14</f>
        <v>0</v>
      </c>
      <c r="E14" s="47" t="n">
        <f aca="false">TRNSPT_FLSH!M14</f>
        <v>0</v>
      </c>
      <c r="F14" s="13" t="n">
        <f aca="false">'TRANSPT_GL '!D14</f>
        <v>0</v>
      </c>
      <c r="G14" s="47" t="n">
        <f aca="false">'TRANSP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TRNSPT_FLSH!L15</f>
        <v>0</v>
      </c>
      <c r="E15" s="47" t="n">
        <f aca="false">TRNSPT_FLSH!M15</f>
        <v>0</v>
      </c>
      <c r="F15" s="13" t="n">
        <f aca="false">'TRANSPT_GL '!D15</f>
        <v>0</v>
      </c>
      <c r="G15" s="47" t="n">
        <f aca="false">'TRANSP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TRNSPT_FLSH!L19</f>
        <v>0</v>
      </c>
      <c r="E19" s="47" t="n">
        <f aca="false">TRNSPT_FLSH!M19</f>
        <v>0</v>
      </c>
      <c r="F19" s="13" t="n">
        <f aca="false">'TRANSPT_GL '!D19</f>
        <v>0</v>
      </c>
      <c r="G19" s="47" t="n">
        <f aca="false">'TRANSPT_GL 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TRNSPT_FLSH!L20</f>
        <v>0</v>
      </c>
      <c r="E20" s="47" t="n">
        <f aca="false">TRNSPT_FLSH!M20</f>
        <v>0</v>
      </c>
      <c r="F20" s="13" t="n">
        <f aca="false">'TRANSPT_GL '!D20</f>
        <v>0</v>
      </c>
      <c r="G20" s="47" t="n">
        <f aca="false">'TRANSPT_GL 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TRNSPT_FLSH!L21</f>
        <v>0</v>
      </c>
      <c r="E21" s="47" t="n">
        <f aca="false">TRNSPT_FLSH!M21</f>
        <v>0</v>
      </c>
      <c r="F21" s="13" t="n">
        <f aca="false">'TRANSPT_GL '!D21</f>
        <v>0</v>
      </c>
      <c r="G21" s="47" t="n">
        <f aca="false">'TRANSPT_GL 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TRNSPT_FLSH!L22</f>
        <v>0</v>
      </c>
      <c r="E22" s="47" t="n">
        <f aca="false">TRNSPT_FLSH!M22</f>
        <v>0</v>
      </c>
      <c r="F22" s="13" t="n">
        <f aca="false">'TRANSPT_GL '!D22</f>
        <v>0</v>
      </c>
      <c r="G22" s="47" t="n">
        <f aca="false">'TRANSP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TRNSPT_FLSH!L23</f>
        <v>0</v>
      </c>
      <c r="E23" s="47" t="n">
        <f aca="false">TRNSPT_FLSH!M23</f>
        <v>0</v>
      </c>
      <c r="F23" s="13" t="n">
        <f aca="false">'TRANSPT_GL '!D23</f>
        <v>0</v>
      </c>
      <c r="G23" s="47" t="n">
        <f aca="false">'TRANSP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TRNSPT_FLSH!L27</f>
        <v>0</v>
      </c>
      <c r="E27" s="47" t="n">
        <f aca="false">TRNSPT_FLSH!M27</f>
        <v>0</v>
      </c>
      <c r="F27" s="13" t="n">
        <f aca="false">'TRANSPT_GL '!D27</f>
        <v>0</v>
      </c>
      <c r="G27" s="47" t="n">
        <f aca="false">'TRANSP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TRNSPT_FLSH!L28</f>
        <v>0</v>
      </c>
      <c r="E28" s="47" t="n">
        <f aca="false">TRNSPT_FLSH!M28</f>
        <v>0</v>
      </c>
      <c r="F28" s="13" t="n">
        <f aca="false">'TRANSPT_GL '!D28</f>
        <v>0</v>
      </c>
      <c r="G28" s="47" t="n">
        <f aca="false">'TRANSP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TRNSPT_FLSH!L32</f>
        <v>0</v>
      </c>
      <c r="E32" s="47" t="n">
        <f aca="false">TRNSPT_FLSH!M32</f>
        <v>0</v>
      </c>
      <c r="F32" s="13" t="n">
        <f aca="false">'TRANSPT_GL '!D32</f>
        <v>0</v>
      </c>
      <c r="G32" s="47" t="n">
        <f aca="false">'TRANSP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TRNSPT_FLSH!L33</f>
        <v>0</v>
      </c>
      <c r="E33" s="47" t="n">
        <f aca="false">TRNSPT_FLSH!M33</f>
        <v>0</v>
      </c>
      <c r="F33" s="13" t="n">
        <f aca="false">'TRANSPT_GL '!D33</f>
        <v>0</v>
      </c>
      <c r="G33" s="47" t="n">
        <f aca="false">'TRANSPT_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TRNSPT_FLSH!L34</f>
        <v>0</v>
      </c>
      <c r="E34" s="47" t="n">
        <f aca="false">TRNSPT_FLSH!M34</f>
        <v>0</v>
      </c>
      <c r="F34" s="13" t="n">
        <f aca="false">'TRANSPT_GL '!D34</f>
        <v>0</v>
      </c>
      <c r="G34" s="47" t="n">
        <f aca="false">'TRANSP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TRNSPT_FLSH!L35</f>
        <v>0</v>
      </c>
      <c r="E35" s="47" t="n">
        <f aca="false">TRNSPT_FLSH!M35</f>
        <v>0</v>
      </c>
      <c r="F35" s="13" t="n">
        <f aca="false">'TRANSPT_GL '!D35</f>
        <v>0</v>
      </c>
      <c r="G35" s="47" t="n">
        <f aca="false">'TRANSPT_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TRNSPT_FLSH!L39</f>
        <v>0</v>
      </c>
      <c r="E39" s="47" t="n">
        <f aca="false">TRNSPT_FLSH!M39</f>
        <v>0</v>
      </c>
      <c r="F39" s="13" t="n">
        <f aca="false">'TRANSPT_GL '!D39</f>
        <v>0</v>
      </c>
      <c r="G39" s="47" t="n">
        <f aca="false">'TRANSPT_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TRNSPT_FLSH!L40</f>
        <v>0</v>
      </c>
      <c r="E40" s="47" t="n">
        <f aca="false">TRNSPT_FLSH!M40</f>
        <v>0</v>
      </c>
      <c r="F40" s="13" t="n">
        <f aca="false">'TRANSPT_GL '!D40</f>
        <v>0</v>
      </c>
      <c r="G40" s="47" t="n">
        <f aca="false">'TRANSP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TRNSPT_FLSH!L41</f>
        <v>0</v>
      </c>
      <c r="E41" s="47" t="n">
        <f aca="false">TRNSPT_FLSH!M41</f>
        <v>0</v>
      </c>
      <c r="F41" s="13" t="n">
        <f aca="false">'TRANSPT_GL '!D41</f>
        <v>0</v>
      </c>
      <c r="G41" s="47" t="n">
        <f aca="false">'TRANSP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TRNSPT_FLSH!L45</f>
        <v>0</v>
      </c>
      <c r="E45" s="47" t="n">
        <f aca="false">TRNSPT_FLSH!M45</f>
        <v>0</v>
      </c>
      <c r="F45" s="13" t="n">
        <f aca="false">'TRANSPT_GL '!D45</f>
        <v>0</v>
      </c>
      <c r="G45" s="47" t="n">
        <f aca="false">'TRANSP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TRNSPT_FLSH!L47</f>
        <v>0</v>
      </c>
      <c r="E47" s="47" t="n">
        <f aca="false">TRNSPT_FLSH!M47</f>
        <v>0</v>
      </c>
      <c r="F47" s="13" t="n">
        <f aca="false">'TRANSPT_GL '!D47</f>
        <v>0</v>
      </c>
      <c r="G47" s="47" t="n">
        <f aca="false">'TRANSP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TRNSPT_FLSH!L49</f>
        <v>0</v>
      </c>
      <c r="E49" s="47" t="n">
        <f aca="false">TRNSPT_FLSH!M49</f>
        <v>0</v>
      </c>
      <c r="F49" s="13" t="n">
        <f aca="false">'TRANSPT_GL '!D49</f>
        <v>0</v>
      </c>
      <c r="G49" s="47" t="n">
        <f aca="false">'TRANSPT_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TRNSPT_FLSH!L51</f>
        <v>0</v>
      </c>
      <c r="E51" s="47" t="n">
        <f aca="false">TRNSPT_FLSH!M51</f>
        <v>0</v>
      </c>
      <c r="F51" s="13" t="n">
        <f aca="false">'TRANSPT_GL '!D51</f>
        <v>0</v>
      </c>
      <c r="G51" s="47" t="n">
        <f aca="false">'TRANSP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TRNSPT_FLSH!L54</f>
        <v>0</v>
      </c>
      <c r="E54" s="47" t="n">
        <f aca="false">TRNSPT_FLSH!M54</f>
        <v>0</v>
      </c>
      <c r="F54" s="13" t="n">
        <f aca="false">'TRANSPT_GL '!D54</f>
        <v>0</v>
      </c>
      <c r="G54" s="47" t="n">
        <f aca="false">'TRANSPT_GL 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TRNSPT_FLSH!L55</f>
        <v>0</v>
      </c>
      <c r="E55" s="47" t="n">
        <f aca="false">TRNSPT_FLSH!M55</f>
        <v>0</v>
      </c>
      <c r="F55" s="13" t="n">
        <f aca="false">'TRANSPT_GL '!D55</f>
        <v>0</v>
      </c>
      <c r="G55" s="47" t="n">
        <f aca="false">'TRANSPT_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TRNSPT_FLSH!L59</f>
        <v>0</v>
      </c>
      <c r="E59" s="47" t="n">
        <f aca="false">TRNSPT_FLSH!M59</f>
        <v>0</v>
      </c>
      <c r="F59" s="13" t="n">
        <f aca="false">'TRANSPT_GL '!D59</f>
        <v>0</v>
      </c>
      <c r="G59" s="47" t="n">
        <f aca="false">'TRANSP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TRNSPT_FLSH!L60</f>
        <v>0</v>
      </c>
      <c r="E60" s="47" t="n">
        <f aca="false">TRNSPT_FLSH!M60</f>
        <v>0</v>
      </c>
      <c r="F60" s="13" t="n">
        <f aca="false">'TRANSPT_GL '!D60</f>
        <v>0</v>
      </c>
      <c r="G60" s="47" t="n">
        <f aca="false">'TRANSP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TRNSPT_FLSH!L64</f>
        <v>0</v>
      </c>
      <c r="E64" s="47" t="n">
        <f aca="false">TRNSPT_FLSH!M64</f>
        <v>0</v>
      </c>
      <c r="F64" s="13" t="n">
        <f aca="false">'TRANSPT_GL '!D64</f>
        <v>0</v>
      </c>
      <c r="G64" s="47" t="n">
        <f aca="false">'TRANSPT_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TRNSPT_FLSH!L65</f>
        <v>0</v>
      </c>
      <c r="E65" s="47" t="n">
        <f aca="false">TRNSPT_FLSH!M65</f>
        <v>0</v>
      </c>
      <c r="F65" s="13" t="n">
        <f aca="false">'TRANSPT_GL '!D65</f>
        <v>0</v>
      </c>
      <c r="G65" s="47" t="n">
        <f aca="false">'TRANSP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TRNSPT_FLSH!L70</f>
        <v>0</v>
      </c>
      <c r="E70" s="47" t="n">
        <f aca="false">TRNSPT_FLSH!M70</f>
        <v>0</v>
      </c>
      <c r="F70" s="13" t="n">
        <f aca="false">'TRANSPT_GL '!D70</f>
        <v>0</v>
      </c>
      <c r="G70" s="47" t="n">
        <f aca="false">'TRANSPT_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TRNSPT_FLSH!L71</f>
        <v>0</v>
      </c>
      <c r="E71" s="47" t="n">
        <f aca="false">TRNSPT_FLSH!M71</f>
        <v>0</v>
      </c>
      <c r="F71" s="13" t="n">
        <f aca="false">'TRANSPT_GL '!D71</f>
        <v>0</v>
      </c>
      <c r="G71" s="47" t="n">
        <f aca="false">'TRANSPT_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TRNSPT_FLSH!L73</f>
        <v>0</v>
      </c>
      <c r="E73" s="47" t="n">
        <f aca="false">TRNSPT_FLSH!M73</f>
        <v>0</v>
      </c>
      <c r="F73" s="13" t="n">
        <f aca="false">'TRANSPT_GL '!D73</f>
        <v>0</v>
      </c>
      <c r="G73" s="47" t="n">
        <f aca="false">'TRANSP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TRNSPT_FLSH!L74</f>
        <v>0</v>
      </c>
      <c r="E74" s="47" t="n">
        <f aca="false">TRNSPT_FLSH!M74</f>
        <v>0</v>
      </c>
      <c r="F74" s="13" t="n">
        <f aca="false">'TRANSPT_GL '!D74</f>
        <v>0</v>
      </c>
      <c r="G74" s="47" t="n">
        <f aca="false">'TRANSPT_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TRNSPT_FLSH!L75</f>
        <v>0</v>
      </c>
      <c r="E75" s="47" t="n">
        <f aca="false">TRNSPT_FLSH!M75</f>
        <v>0</v>
      </c>
      <c r="F75" s="13" t="n">
        <f aca="false">'TRANSPT_GL '!D75</f>
        <v>0</v>
      </c>
      <c r="G75" s="47" t="n">
        <f aca="false">'TRANSP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TRNSPT_FLSH!L76</f>
        <v>0</v>
      </c>
      <c r="E76" s="47" t="n">
        <f aca="false">TRNSPT_FLSH!M76</f>
        <v>0</v>
      </c>
      <c r="F76" s="13" t="n">
        <f aca="false">'TRANSPT_GL '!D76</f>
        <v>0</v>
      </c>
      <c r="G76" s="47" t="n">
        <f aca="false">'TRANSPT_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TRNSPT_FLSH!L77</f>
        <v>0</v>
      </c>
      <c r="E77" s="47" t="n">
        <f aca="false">TRNSPT_FLSH!M77</f>
        <v>0</v>
      </c>
      <c r="F77" s="13" t="n">
        <f aca="false">'TRANSPT_GL '!D77</f>
        <v>0</v>
      </c>
      <c r="G77" s="47" t="n">
        <f aca="false">'TRANSP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TRNSPT_FLSH!L78</f>
        <v>0</v>
      </c>
      <c r="E78" s="47" t="n">
        <f aca="false">TRNSPT_FLSH!M78</f>
        <v>0</v>
      </c>
      <c r="F78" s="13" t="n">
        <f aca="false">'TRANSPT_GL '!D78</f>
        <v>0</v>
      </c>
      <c r="G78" s="47" t="n">
        <f aca="false">'TRANSP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TRNSPT_FLSH!L79</f>
        <v>0</v>
      </c>
      <c r="E79" s="47" t="n">
        <f aca="false">TRNSPT_FLSH!M79</f>
        <v>0</v>
      </c>
      <c r="F79" s="13" t="n">
        <f aca="false">'TRANSPT_GL '!D79</f>
        <v>0</v>
      </c>
      <c r="G79" s="47" t="n">
        <f aca="false">'TRANSP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TRNSPT_FLSH!L80</f>
        <v>0</v>
      </c>
      <c r="E80" s="47" t="n">
        <f aca="false">TRNSPT_FLSH!M80</f>
        <v>0</v>
      </c>
      <c r="F80" s="13" t="n">
        <f aca="false">'TRANSPT_GL '!D80</f>
        <v>0</v>
      </c>
      <c r="G80" s="47" t="n">
        <f aca="false">'TRANSP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TRNSPT_FLSH!L81</f>
        <v>0</v>
      </c>
      <c r="E81" s="47" t="n">
        <f aca="false">TRNSPT_FLSH!M81</f>
        <v>0</v>
      </c>
      <c r="F81" s="13" t="n">
        <f aca="false">'TRANSPT_GL '!D81</f>
        <v>0</v>
      </c>
      <c r="G81" s="47" t="n">
        <f aca="false">'TRANSPT_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0</v>
      </c>
      <c r="F82" s="137" t="n">
        <f aca="false">F16+F24+F29+F36+F43+F45+F47+F49</f>
        <v>0</v>
      </c>
      <c r="G82" s="88" t="n">
        <f aca="false">SUM(G72:G81)+G16+G24+G29+G36+G43+G45+G47+G49+G51+G56+G61+G66</f>
        <v>0</v>
      </c>
      <c r="H82" s="137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GC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BGC_FLSH!D11</f>
        <v>6206940</v>
      </c>
      <c r="E11" s="47" t="n">
        <f aca="false">BGC_FLSH!E11</f>
        <v>6390500</v>
      </c>
      <c r="F11" s="13" t="n">
        <f aca="false">BGC_GL!D11</f>
        <v>6206968</v>
      </c>
      <c r="G11" s="47" t="n">
        <f aca="false">BGC_GL!E11</f>
        <v>6335052.27</v>
      </c>
      <c r="H11" s="13" t="n">
        <f aca="false">F11-D11</f>
        <v>28</v>
      </c>
      <c r="I11" s="47" t="n">
        <f aca="false">G11-E11</f>
        <v>-55447.730000000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BGC_FLSH!D12</f>
        <v>0</v>
      </c>
      <c r="E12" s="47" t="n">
        <f aca="false">BGC_FLSH!E12</f>
        <v>0</v>
      </c>
      <c r="F12" s="13" t="n">
        <f aca="false">BGC_GL!D12</f>
        <v>0</v>
      </c>
      <c r="G12" s="47" t="n">
        <f aca="false">BGC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BGC_FLSH!D13</f>
        <v>14078963</v>
      </c>
      <c r="E13" s="47" t="n">
        <f aca="false">BGC_FLSH!E13</f>
        <v>31403869</v>
      </c>
      <c r="F13" s="13" t="n">
        <f aca="false">BGC_GL!D13</f>
        <v>14078963</v>
      </c>
      <c r="G13" s="47" t="n">
        <f aca="false">BGC_GL!E13</f>
        <v>31390395</v>
      </c>
      <c r="H13" s="13" t="n">
        <f aca="false">F13-D13</f>
        <v>0</v>
      </c>
      <c r="I13" s="47" t="n">
        <f aca="false">G13-E13</f>
        <v>-13474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BGC_FLSH!D14</f>
        <v>0</v>
      </c>
      <c r="E14" s="47" t="n">
        <f aca="false">BGC_FLSH!E14</f>
        <v>0</v>
      </c>
      <c r="F14" s="13" t="n">
        <f aca="false">BGC_GL!D14</f>
        <v>0</v>
      </c>
      <c r="G14" s="47" t="n">
        <f aca="false">BGC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BGC_FLSH!D15</f>
        <v>0</v>
      </c>
      <c r="E15" s="47" t="n">
        <f aca="false">BGC_FLSH!E15</f>
        <v>0</v>
      </c>
      <c r="F15" s="13" t="n">
        <f aca="false">BGC_GL!D15</f>
        <v>0</v>
      </c>
      <c r="G15" s="47" t="n">
        <f aca="false">BGC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0285903</v>
      </c>
      <c r="E16" s="48" t="n">
        <f aca="false">SUM(E11:E15)</f>
        <v>37794369</v>
      </c>
      <c r="F16" s="17" t="n">
        <f aca="false">SUM(F11:F15)</f>
        <v>20285931</v>
      </c>
      <c r="G16" s="48" t="n">
        <f aca="false">SUM(G11:G15)</f>
        <v>37725447.27</v>
      </c>
      <c r="H16" s="17" t="n">
        <f aca="false">SUM(H11:H15)</f>
        <v>28</v>
      </c>
      <c r="I16" s="48" t="n">
        <f aca="false">SUM(I11:I15)</f>
        <v>-68921.73000000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BGC_FLSH!D19</f>
        <v>-2548538</v>
      </c>
      <c r="E19" s="47" t="n">
        <f aca="false">BGC_FLSH!E19</f>
        <v>-1384819</v>
      </c>
      <c r="F19" s="13" t="n">
        <f aca="false">BGC_GL!D19</f>
        <v>-2548538</v>
      </c>
      <c r="G19" s="47" t="n">
        <f aca="false">BGC_GL!E19</f>
        <v>-1384830.2</v>
      </c>
      <c r="H19" s="13" t="n">
        <f aca="false">F19-D19</f>
        <v>0</v>
      </c>
      <c r="I19" s="47" t="n">
        <f aca="false">G19-E19</f>
        <v>-11.199999999953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BGC_FLSH!D20</f>
        <v>0</v>
      </c>
      <c r="E20" s="47" t="n">
        <f aca="false">BGC_FLSH!E20</f>
        <v>0</v>
      </c>
      <c r="F20" s="13" t="n">
        <f aca="false">BGC_GL!D20</f>
        <v>0</v>
      </c>
      <c r="G20" s="47" t="n">
        <f aca="false">BGC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BGC_FLSH!D21</f>
        <v>-16482775</v>
      </c>
      <c r="E21" s="47" t="n">
        <f aca="false">BGC_FLSH!E21</f>
        <v>-35464469</v>
      </c>
      <c r="F21" s="13" t="n">
        <f aca="false">BGC_GL!D21</f>
        <v>-16482775</v>
      </c>
      <c r="G21" s="47" t="n">
        <f aca="false">BGC_GL!E21</f>
        <v>-35448137</v>
      </c>
      <c r="H21" s="13" t="n">
        <f aca="false">F21-D21</f>
        <v>0</v>
      </c>
      <c r="I21" s="47" t="n">
        <f aca="false">G21-E21</f>
        <v>16332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BGC_FLSH!D22</f>
        <v>0</v>
      </c>
      <c r="E22" s="47" t="n">
        <f aca="false">BGC_FLSH!E22</f>
        <v>0</v>
      </c>
      <c r="F22" s="13" t="n">
        <f aca="false">BGC_GL!D22</f>
        <v>0</v>
      </c>
      <c r="G22" s="47" t="n">
        <f aca="false">BGC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BGC_FLSH!D23</f>
        <v>441422</v>
      </c>
      <c r="E23" s="47" t="n">
        <f aca="false">BGC_FLSH!E23</f>
        <v>840680</v>
      </c>
      <c r="F23" s="13" t="n">
        <f aca="false">BGC_GL!D23</f>
        <v>0</v>
      </c>
      <c r="G23" s="47" t="n">
        <f aca="false">BGC_GL!E23</f>
        <v>-0.00200000000000067</v>
      </c>
      <c r="H23" s="13" t="n">
        <f aca="false">F23-D23</f>
        <v>-441422</v>
      </c>
      <c r="I23" s="47" t="n">
        <f aca="false">G23-E23</f>
        <v>-840680.00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8589891</v>
      </c>
      <c r="E24" s="48" t="n">
        <f aca="false">SUM(E19:E23)</f>
        <v>-36008608</v>
      </c>
      <c r="F24" s="17" t="n">
        <f aca="false">SUM(F19:F23)</f>
        <v>-19031313</v>
      </c>
      <c r="G24" s="48" t="n">
        <f aca="false">SUM(G19:G23)</f>
        <v>-36832967.202</v>
      </c>
      <c r="H24" s="17" t="n">
        <f aca="false">SUM(H19:H23)</f>
        <v>-441422</v>
      </c>
      <c r="I24" s="48" t="n">
        <f aca="false">SUM(I19:I23)</f>
        <v>-824359.20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BGC_FLSH!D27</f>
        <v>0</v>
      </c>
      <c r="E27" s="47" t="n">
        <f aca="false">BGC_FLSH!E27</f>
        <v>0</v>
      </c>
      <c r="F27" s="13" t="n">
        <f aca="false">BGC_GL!D27</f>
        <v>0</v>
      </c>
      <c r="G27" s="47" t="n">
        <f aca="false">BGC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BGC_FLSH!D28</f>
        <v>0</v>
      </c>
      <c r="E28" s="47" t="n">
        <f aca="false">BGC_FLSH!E28</f>
        <v>0</v>
      </c>
      <c r="F28" s="13" t="n">
        <f aca="false">BGC_GL!D28</f>
        <v>0</v>
      </c>
      <c r="G28" s="47" t="n">
        <f aca="false">BGC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BGC_FLSH!D32</f>
        <v>14496</v>
      </c>
      <c r="E32" s="47" t="n">
        <f aca="false">BGC_FLSH!E32</f>
        <v>34030</v>
      </c>
      <c r="F32" s="13" t="n">
        <f aca="false">BGC_GL!D32</f>
        <v>6</v>
      </c>
      <c r="G32" s="47" t="n">
        <f aca="false">BGC_GL!E32</f>
        <v>10.6</v>
      </c>
      <c r="H32" s="13" t="n">
        <f aca="false">F32-D32</f>
        <v>-14490</v>
      </c>
      <c r="I32" s="47" t="n">
        <f aca="false">G32-E32</f>
        <v>-34019.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BGC_FLSH!D33</f>
        <v>-14697</v>
      </c>
      <c r="E33" s="47" t="n">
        <f aca="false">BGC_FLSH!E33</f>
        <v>-33286</v>
      </c>
      <c r="F33" s="13" t="n">
        <f aca="false">BGC_GL!D33</f>
        <v>0</v>
      </c>
      <c r="G33" s="47" t="n">
        <f aca="false">BGC_GL!E33</f>
        <v>-0.3</v>
      </c>
      <c r="H33" s="13" t="n">
        <f aca="false">F33-D33</f>
        <v>14697</v>
      </c>
      <c r="I33" s="47" t="n">
        <f aca="false">G33-E33</f>
        <v>33285.7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BGC_FLSH!D34</f>
        <v>0</v>
      </c>
      <c r="E34" s="47" t="n">
        <f aca="false">BGC_FLSH!E34</f>
        <v>0</v>
      </c>
      <c r="F34" s="13" t="n">
        <f aca="false">BGC_GL!D34</f>
        <v>0</v>
      </c>
      <c r="G34" s="47" t="n">
        <f aca="false">BGC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BGC_FLSH!D35</f>
        <v>0</v>
      </c>
      <c r="E35" s="47" t="n">
        <f aca="false">BGC_FLSH!E35</f>
        <v>0</v>
      </c>
      <c r="F35" s="13" t="n">
        <f aca="false">BGC_GL!D35</f>
        <v>0</v>
      </c>
      <c r="G35" s="47" t="n">
        <f aca="false">BGC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201</v>
      </c>
      <c r="E36" s="48" t="n">
        <f aca="false">SUM(E32:E35)</f>
        <v>744</v>
      </c>
      <c r="F36" s="17" t="n">
        <f aca="false">SUM(F32:F35)</f>
        <v>6</v>
      </c>
      <c r="G36" s="48" t="n">
        <f aca="false">SUM(G32:G35)</f>
        <v>10.3</v>
      </c>
      <c r="H36" s="17" t="n">
        <f aca="false">SUM(H32:H35)</f>
        <v>207</v>
      </c>
      <c r="I36" s="48" t="n">
        <f aca="false">SUM(I32:I35)</f>
        <v>-733.70000000000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BGC_FLSH!D39</f>
        <v>29964</v>
      </c>
      <c r="E39" s="47" t="n">
        <f aca="false">BGC_FLSH!E39</f>
        <v>58430</v>
      </c>
      <c r="F39" s="13" t="n">
        <f aca="false">BGC_GL!D39</f>
        <v>0</v>
      </c>
      <c r="G39" s="47" t="n">
        <f aca="false">BGC_GL!E39</f>
        <v>0</v>
      </c>
      <c r="H39" s="13" t="n">
        <f aca="false">F39-D39</f>
        <v>-29964</v>
      </c>
      <c r="I39" s="47" t="n">
        <f aca="false">G39-E39</f>
        <v>-5843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BGC_FLSH!D40</f>
        <v>-1725775</v>
      </c>
      <c r="E40" s="47" t="n">
        <f aca="false">BGC_FLSH!E40</f>
        <v>-250341</v>
      </c>
      <c r="F40" s="13" t="n">
        <f aca="false">BGC_GL!D40</f>
        <v>-1700650</v>
      </c>
      <c r="G40" s="47" t="n">
        <f aca="false">BGC_GL!E40</f>
        <v>-0.05</v>
      </c>
      <c r="H40" s="13" t="n">
        <f aca="false">F40-D40</f>
        <v>25125</v>
      </c>
      <c r="I40" s="47" t="n">
        <f aca="false">G40-E40</f>
        <v>250340.9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BGC_FLSH!D41</f>
        <v>0</v>
      </c>
      <c r="E41" s="47" t="n">
        <f aca="false">BGC_FLSH!E41</f>
        <v>0</v>
      </c>
      <c r="F41" s="13" t="n">
        <f aca="false">BGC_GL!D41</f>
        <v>0</v>
      </c>
      <c r="G41" s="47" t="n">
        <f aca="false">BGC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725775</v>
      </c>
      <c r="E42" s="48" t="n">
        <f aca="false">SUM(E40:E41)</f>
        <v>-250341</v>
      </c>
      <c r="F42" s="17" t="n">
        <f aca="false">SUM(F40:F41)</f>
        <v>-1700650</v>
      </c>
      <c r="G42" s="48" t="n">
        <f aca="false">SUM(G40:G41)</f>
        <v>-0.05</v>
      </c>
      <c r="H42" s="17" t="n">
        <f aca="false">SUM(H40:H41)</f>
        <v>25125</v>
      </c>
      <c r="I42" s="48" t="n">
        <f aca="false">SUM(I40:I41)</f>
        <v>250340.9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695811</v>
      </c>
      <c r="E43" s="48" t="n">
        <f aca="false">E42+E39</f>
        <v>-191911</v>
      </c>
      <c r="F43" s="17" t="n">
        <f aca="false">F42+F39</f>
        <v>-1700650</v>
      </c>
      <c r="G43" s="48" t="n">
        <f aca="false">G42+G39</f>
        <v>-0.05</v>
      </c>
      <c r="H43" s="17" t="n">
        <f aca="false">H42+H39</f>
        <v>-4839</v>
      </c>
      <c r="I43" s="48" t="n">
        <f aca="false">I42+I39</f>
        <v>191910.9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BGC_FLSH!D45</f>
        <v>0</v>
      </c>
      <c r="E45" s="47" t="n">
        <f aca="false">BGC_FLSH!E45</f>
        <v>0</v>
      </c>
      <c r="F45" s="13" t="n">
        <f aca="false">BGC_GL!D45</f>
        <v>0</v>
      </c>
      <c r="G45" s="47" t="n">
        <f aca="false">BGC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BGC_FLSH!D47</f>
        <v>0</v>
      </c>
      <c r="E47" s="47" t="n">
        <f aca="false">BGC_FLSH!E47</f>
        <v>0</v>
      </c>
      <c r="F47" s="13" t="n">
        <f aca="false">BGC_GL!D47</f>
        <v>0</v>
      </c>
      <c r="G47" s="47" t="n">
        <f aca="false">BGC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BGC_FLSH!D49</f>
        <v>0</v>
      </c>
      <c r="E49" s="47" t="n">
        <f aca="false">BGC_FLSH!E49</f>
        <v>0</v>
      </c>
      <c r="F49" s="13" t="n">
        <f aca="false">BGC_GL!D49</f>
        <v>446026</v>
      </c>
      <c r="G49" s="47" t="n">
        <f aca="false">BGC_GL!E49</f>
        <v>787731.142</v>
      </c>
      <c r="H49" s="13" t="n">
        <f aca="false">F49-D49</f>
        <v>446026</v>
      </c>
      <c r="I49" s="47" t="n">
        <f aca="false">G49-E49</f>
        <v>787731.14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BGC_FLSH!D51</f>
        <v>-441422</v>
      </c>
      <c r="E51" s="47" t="n">
        <f aca="false">BGC_FLSH!E51</f>
        <v>-840680</v>
      </c>
      <c r="F51" s="13" t="n">
        <f aca="false">BGC_GL!D51</f>
        <v>441422</v>
      </c>
      <c r="G51" s="47" t="n">
        <f aca="false">BGC_GL!E51</f>
        <v>0.00200000000000067</v>
      </c>
      <c r="H51" s="13" t="n">
        <f aca="false">F51-D51</f>
        <v>882844</v>
      </c>
      <c r="I51" s="47" t="n">
        <f aca="false">G51-E51</f>
        <v>840680.00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BGC_FLSH!D54</f>
        <v>0</v>
      </c>
      <c r="E54" s="47" t="n">
        <f aca="false">BGC_FLSH!E54</f>
        <v>-678671</v>
      </c>
      <c r="F54" s="13" t="n">
        <f aca="false">BGC_GL!D54</f>
        <v>-41356</v>
      </c>
      <c r="G54" s="47" t="n">
        <f aca="false">BGC_GL!E54</f>
        <v>-732262.77</v>
      </c>
      <c r="H54" s="13" t="n">
        <f aca="false">F54-D54</f>
        <v>-41356</v>
      </c>
      <c r="I54" s="47" t="n">
        <f aca="false">G54-E54</f>
        <v>-53591.77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BGC_FLSH!D55</f>
        <v>0</v>
      </c>
      <c r="E55" s="47" t="n">
        <f aca="false">BGC_FLSH!E55</f>
        <v>-4020431</v>
      </c>
      <c r="F55" s="13" t="n">
        <f aca="false">BGC_GL!D55</f>
        <v>0</v>
      </c>
      <c r="G55" s="47" t="n">
        <f aca="false">BGC_GL!E55</f>
        <v>-5506.48</v>
      </c>
      <c r="H55" s="13" t="n">
        <f aca="false">F55-D55</f>
        <v>0</v>
      </c>
      <c r="I55" s="47" t="n">
        <f aca="false">G55-E55</f>
        <v>4014924.52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4699102</v>
      </c>
      <c r="F56" s="17" t="n">
        <f aca="false">SUM(F54:F55)</f>
        <v>-41356</v>
      </c>
      <c r="G56" s="48" t="n">
        <f aca="false">SUM(G54:G55)</f>
        <v>-737769.25</v>
      </c>
      <c r="H56" s="17" t="n">
        <f aca="false">SUM(H54:H55)</f>
        <v>-41356</v>
      </c>
      <c r="I56" s="48" t="n">
        <f aca="false">SUM(I54:I55)</f>
        <v>3961332.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BGC_FLSH!D59</f>
        <v>0</v>
      </c>
      <c r="E59" s="47" t="n">
        <f aca="false">BGC_FLSH!E59</f>
        <v>0</v>
      </c>
      <c r="F59" s="13" t="n">
        <f aca="false">BGC_GL!D59</f>
        <v>0</v>
      </c>
      <c r="G59" s="47" t="n">
        <f aca="false">BGC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BGC_FLSH!D60</f>
        <v>0</v>
      </c>
      <c r="E60" s="47" t="n">
        <f aca="false">BGC_FLSH!E60</f>
        <v>0</v>
      </c>
      <c r="F60" s="13" t="n">
        <f aca="false">BGC_GL!D60</f>
        <v>0</v>
      </c>
      <c r="G60" s="47" t="n">
        <f aca="false">BGC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BGC_FLSH!D64</f>
        <v>0</v>
      </c>
      <c r="E64" s="47" t="n">
        <f aca="false">BGC_FLSH!E64</f>
        <v>0</v>
      </c>
      <c r="F64" s="13" t="n">
        <f aca="false">BGC_GL!D64</f>
        <v>0</v>
      </c>
      <c r="G64" s="47" t="n">
        <f aca="false">BGC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BGC_FLSH!D65</f>
        <v>0</v>
      </c>
      <c r="E65" s="47" t="n">
        <f aca="false">BGC_FLSH!E65</f>
        <v>0</v>
      </c>
      <c r="F65" s="13" t="n">
        <f aca="false">BGC_GL!D65</f>
        <v>0</v>
      </c>
      <c r="G65" s="47" t="n">
        <f aca="false">BGC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BGC_FLSH!D70</f>
        <v>0</v>
      </c>
      <c r="E70" s="47" t="n">
        <f aca="false">BGC_FLSH!E70</f>
        <v>-154392</v>
      </c>
      <c r="F70" s="13" t="n">
        <f aca="false">BGC_GL!D70</f>
        <v>0</v>
      </c>
      <c r="G70" s="47" t="n">
        <f aca="false">BGC_GL!E70</f>
        <v>-154392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BGC_FLSH!D71</f>
        <v>0</v>
      </c>
      <c r="E71" s="47" t="n">
        <f aca="false">BGC_FLSH!E71</f>
        <v>0</v>
      </c>
      <c r="F71" s="13" t="n">
        <f aca="false">BGC_GL!D71</f>
        <v>0</v>
      </c>
      <c r="G71" s="47" t="n">
        <f aca="false">BGC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54392</v>
      </c>
      <c r="F72" s="17" t="n">
        <f aca="false">SUM(F70:F71)</f>
        <v>0</v>
      </c>
      <c r="G72" s="48" t="n">
        <f aca="false">SUM(G70:G71)</f>
        <v>-154392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BGC_FLSH!D73</f>
        <v>0</v>
      </c>
      <c r="E73" s="47" t="n">
        <f aca="false">BGC_FLSH!E73</f>
        <v>0</v>
      </c>
      <c r="F73" s="13" t="n">
        <f aca="false">BGC_GL!D73</f>
        <v>0</v>
      </c>
      <c r="G73" s="47" t="n">
        <f aca="false">BGC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BGC_FLSH!D74</f>
        <v>0</v>
      </c>
      <c r="E74" s="47" t="n">
        <f aca="false">BGC_FLSH!E74</f>
        <v>0</v>
      </c>
      <c r="F74" s="13" t="n">
        <f aca="false">BGC_GL!D74</f>
        <v>0</v>
      </c>
      <c r="G74" s="47" t="n">
        <f aca="false">BGC_GL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BGC_FLSH!D75</f>
        <v>0</v>
      </c>
      <c r="E75" s="47" t="n">
        <f aca="false">BGC_FLSH!E75</f>
        <v>0</v>
      </c>
      <c r="F75" s="13" t="n">
        <f aca="false">BGC_GL!D75</f>
        <v>0</v>
      </c>
      <c r="G75" s="47" t="n">
        <f aca="false">BGC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BGC_FLSH!D76</f>
        <v>0</v>
      </c>
      <c r="E76" s="47" t="n">
        <f aca="false">BGC_FLSH!E76</f>
        <v>0</v>
      </c>
      <c r="F76" s="13" t="n">
        <f aca="false">BGC_GL!D76</f>
        <v>0</v>
      </c>
      <c r="G76" s="47" t="n">
        <f aca="false">BGC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BGC_FLSH!D77</f>
        <v>0</v>
      </c>
      <c r="E77" s="47" t="n">
        <f aca="false">BGC_FLSH!E77</f>
        <v>0</v>
      </c>
      <c r="F77" s="13" t="n">
        <f aca="false">BGC_GL!D77</f>
        <v>0</v>
      </c>
      <c r="G77" s="47" t="n">
        <f aca="false">BGC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BGC_FLSH!D78</f>
        <v>0</v>
      </c>
      <c r="E78" s="47" t="n">
        <f aca="false">BGC_FLSH!E78</f>
        <v>0</v>
      </c>
      <c r="F78" s="13" t="n">
        <f aca="false">BGC_GL!D78</f>
        <v>0</v>
      </c>
      <c r="G78" s="47" t="n">
        <f aca="false">BGC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BGC_FLSH!D79</f>
        <v>0</v>
      </c>
      <c r="E79" s="47" t="n">
        <f aca="false">BGC_FLSH!E79</f>
        <v>4020431</v>
      </c>
      <c r="F79" s="13" t="n">
        <f aca="false">BGC_GL!D79</f>
        <v>0</v>
      </c>
      <c r="G79" s="47" t="n">
        <f aca="false">BGC_GL!E79</f>
        <v>0</v>
      </c>
      <c r="H79" s="13" t="n">
        <f aca="false">F79-D79</f>
        <v>0</v>
      </c>
      <c r="I79" s="47" t="n">
        <f aca="false">G79-E79</f>
        <v>-402043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BGC_FLSH!D80</f>
        <v>0</v>
      </c>
      <c r="E80" s="47" t="n">
        <f aca="false">BGC_FLSH!E80</f>
        <v>0</v>
      </c>
      <c r="F80" s="13" t="n">
        <f aca="false">BGC_GL!D80</f>
        <v>0</v>
      </c>
      <c r="G80" s="47" t="n">
        <f aca="false">BGC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BGC_FLSH!D81</f>
        <v>0</v>
      </c>
      <c r="E81" s="47" t="n">
        <f aca="false">BGC_FLSH!E81</f>
        <v>27532</v>
      </c>
      <c r="F81" s="13" t="n">
        <f aca="false">BGC_GL!D81</f>
        <v>0</v>
      </c>
      <c r="G81" s="47" t="n">
        <f aca="false">BGC_GL!E81</f>
        <v>0</v>
      </c>
      <c r="H81" s="13" t="n">
        <f aca="false">F81-D81</f>
        <v>0</v>
      </c>
      <c r="I81" s="47" t="n">
        <f aca="false">G81-E81</f>
        <v>-27532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51617</v>
      </c>
      <c r="F82" s="137" t="n">
        <f aca="false">F16+F24+F29+F36+F43+F45+F47+F49</f>
        <v>0</v>
      </c>
      <c r="G82" s="88" t="n">
        <f aca="false">SUM(G72:G81)+G16+G24+G29+G36+G43+G45+G47+G49+G51+G56+G61+G66</f>
        <v>788060.211999996</v>
      </c>
      <c r="H82" s="137" t="n">
        <f aca="false">H16+H24+H29+H36+H43+H45+H47+H49</f>
        <v>0</v>
      </c>
      <c r="I82" s="88" t="n">
        <f aca="false">SUM(I72:I81)+I16+I24+I29+I36+I43+I45+I47+I49+I51+I56+I61+I66</f>
        <v>839677.21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N637" activePane="bottomRight" state="frozen"/>
      <selection pane="topLeft" activeCell="A1" activeCellId="0" sqref="A1"/>
      <selection pane="topRight" activeCell="AN1" activeCellId="0" sqref="AN1"/>
      <selection pane="bottomLeft" activeCell="A637" activeCellId="0" sqref="A637"/>
      <selection pane="bottomRight" activeCell="AU642" activeCellId="0" sqref="AU642:AU6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21" min="21" style="0" width="11.99"/>
    <col collapsed="false" customWidth="true" hidden="false" outlineLevel="0" max="25" min="25" style="0" width="12.56"/>
    <col collapsed="false" customWidth="true" hidden="false" outlineLevel="0" max="37" min="37" style="0" width="11.56"/>
    <col collapsed="false" customWidth="true" hidden="false" outlineLevel="0" max="39" min="39" style="0" width="10.85"/>
    <col collapsed="false" customWidth="true" hidden="false" outlineLevel="0" max="41" min="41" style="0" width="12.14"/>
  </cols>
  <sheetData>
    <row r="1" customFormat="false" ht="28.5" hidden="false" customHeight="true" outlineLevel="0" collapsed="false">
      <c r="E1" s="142" t="n">
        <v>36161</v>
      </c>
      <c r="F1" s="142"/>
      <c r="G1" s="143" t="n">
        <f aca="false">+E1+31</f>
        <v>36192</v>
      </c>
      <c r="H1" s="143"/>
      <c r="I1" s="143" t="n">
        <f aca="false">+G1+30</f>
        <v>36222</v>
      </c>
      <c r="J1" s="143"/>
      <c r="K1" s="143" t="n">
        <f aca="false">+I1+31</f>
        <v>36253</v>
      </c>
      <c r="L1" s="143"/>
      <c r="M1" s="143" t="n">
        <f aca="false">+K1+31</f>
        <v>36284</v>
      </c>
      <c r="N1" s="143"/>
      <c r="O1" s="143" t="n">
        <f aca="false">+M1+30</f>
        <v>36314</v>
      </c>
      <c r="P1" s="143"/>
      <c r="Q1" s="143" t="n">
        <f aca="false">+O1+31</f>
        <v>36345</v>
      </c>
      <c r="R1" s="143"/>
      <c r="S1" s="143" t="n">
        <f aca="false">+Q1+31</f>
        <v>36376</v>
      </c>
      <c r="T1" s="143"/>
      <c r="U1" s="143" t="n">
        <f aca="false">+S1+31</f>
        <v>36407</v>
      </c>
      <c r="V1" s="143"/>
      <c r="W1" s="143" t="n">
        <f aca="false">+U1+31</f>
        <v>36438</v>
      </c>
      <c r="X1" s="143"/>
      <c r="Y1" s="143" t="n">
        <f aca="false">+W1+31</f>
        <v>36469</v>
      </c>
      <c r="Z1" s="143"/>
      <c r="AA1" s="143" t="n">
        <f aca="false">+Y1+31</f>
        <v>36500</v>
      </c>
      <c r="AB1" s="143"/>
      <c r="AC1" s="143" t="n">
        <f aca="false">+AA1+31</f>
        <v>36531</v>
      </c>
      <c r="AD1" s="143"/>
      <c r="AE1" s="143" t="n">
        <f aca="false">+AC1+31</f>
        <v>36562</v>
      </c>
      <c r="AF1" s="143"/>
      <c r="AG1" s="143" t="n">
        <f aca="false">+AE1+31</f>
        <v>36593</v>
      </c>
      <c r="AH1" s="143"/>
      <c r="AI1" s="143" t="n">
        <f aca="false">+AG1+31</f>
        <v>36624</v>
      </c>
      <c r="AJ1" s="143"/>
    </row>
    <row r="2" customFormat="false" ht="12.75" hidden="false" customHeight="false" outlineLevel="0" collapsed="false">
      <c r="A2" s="120" t="s">
        <v>163</v>
      </c>
      <c r="B2" s="120" t="s">
        <v>164</v>
      </c>
      <c r="C2" s="120" t="s">
        <v>165</v>
      </c>
      <c r="D2" s="120" t="s">
        <v>166</v>
      </c>
      <c r="E2" s="83" t="s">
        <v>167</v>
      </c>
      <c r="F2" s="83" t="s">
        <v>168</v>
      </c>
      <c r="G2" s="0" t="s">
        <v>169</v>
      </c>
    </row>
    <row r="3" s="146" customFormat="true" ht="12.75" hidden="false" customHeight="false" outlineLevel="0" collapsed="false">
      <c r="A3" s="144" t="s">
        <v>170</v>
      </c>
      <c r="B3" s="144" t="s">
        <v>164</v>
      </c>
      <c r="C3" s="144" t="s">
        <v>165</v>
      </c>
      <c r="D3" s="144" t="s">
        <v>166</v>
      </c>
      <c r="E3" s="145" t="s">
        <v>171</v>
      </c>
      <c r="F3" s="146" t="s">
        <v>172</v>
      </c>
      <c r="G3" s="145" t="s">
        <v>171</v>
      </c>
      <c r="H3" s="146" t="s">
        <v>172</v>
      </c>
      <c r="I3" s="145" t="s">
        <v>171</v>
      </c>
      <c r="J3" s="146" t="s">
        <v>172</v>
      </c>
      <c r="K3" s="145" t="s">
        <v>171</v>
      </c>
      <c r="L3" s="146" t="s">
        <v>172</v>
      </c>
      <c r="M3" s="145" t="s">
        <v>171</v>
      </c>
      <c r="N3" s="146" t="s">
        <v>172</v>
      </c>
      <c r="O3" s="145" t="s">
        <v>171</v>
      </c>
      <c r="P3" s="146" t="s">
        <v>172</v>
      </c>
      <c r="Q3" s="145" t="s">
        <v>171</v>
      </c>
      <c r="R3" s="146" t="s">
        <v>172</v>
      </c>
      <c r="S3" s="145" t="s">
        <v>171</v>
      </c>
      <c r="T3" s="146" t="s">
        <v>172</v>
      </c>
      <c r="U3" s="145" t="s">
        <v>171</v>
      </c>
      <c r="V3" s="146" t="s">
        <v>172</v>
      </c>
      <c r="W3" s="145" t="s">
        <v>171</v>
      </c>
      <c r="X3" s="146" t="s">
        <v>172</v>
      </c>
      <c r="Y3" s="145" t="s">
        <v>171</v>
      </c>
      <c r="Z3" s="146" t="s">
        <v>172</v>
      </c>
      <c r="AA3" s="145" t="s">
        <v>171</v>
      </c>
      <c r="AB3" s="146" t="s">
        <v>172</v>
      </c>
      <c r="AC3" s="145" t="s">
        <v>171</v>
      </c>
      <c r="AD3" s="146" t="s">
        <v>172</v>
      </c>
      <c r="AE3" s="145" t="s">
        <v>171</v>
      </c>
      <c r="AF3" s="146" t="s">
        <v>172</v>
      </c>
      <c r="AG3" s="146" t="s">
        <v>171</v>
      </c>
      <c r="AH3" s="146" t="s">
        <v>172</v>
      </c>
      <c r="AI3" s="146" t="s">
        <v>171</v>
      </c>
      <c r="AJ3" s="146" t="s">
        <v>172</v>
      </c>
      <c r="AK3" s="146" t="s">
        <v>171</v>
      </c>
      <c r="AL3" s="146" t="s">
        <v>172</v>
      </c>
      <c r="AM3" s="146" t="s">
        <v>171</v>
      </c>
      <c r="AN3" s="146" t="s">
        <v>172</v>
      </c>
    </row>
    <row r="4" customFormat="false" ht="12.75" hidden="false" customHeight="false" outlineLevel="0" collapsed="false">
      <c r="A4" s="147" t="s">
        <v>173</v>
      </c>
      <c r="B4" s="147" t="s">
        <v>174</v>
      </c>
      <c r="C4" s="148" t="n">
        <v>1</v>
      </c>
      <c r="D4" s="147" t="s">
        <v>42</v>
      </c>
      <c r="E4" s="149" t="n">
        <v>25430142</v>
      </c>
      <c r="F4" s="149" t="n">
        <v>47754063.15</v>
      </c>
      <c r="G4" s="150" t="n">
        <v>328672</v>
      </c>
      <c r="H4" s="150" t="n">
        <v>510966.03</v>
      </c>
      <c r="I4" s="150" t="n">
        <v>34686</v>
      </c>
      <c r="J4" s="150" t="n">
        <v>295627.52</v>
      </c>
      <c r="K4" s="150" t="n">
        <v>-383436</v>
      </c>
      <c r="L4" s="150" t="n">
        <v>-746477.4</v>
      </c>
      <c r="M4" s="150" t="n">
        <v>-103707</v>
      </c>
      <c r="N4" s="150" t="n">
        <v>-521369.96</v>
      </c>
      <c r="O4" s="150" t="n">
        <v>-156160</v>
      </c>
      <c r="P4" s="150" t="n">
        <v>-285978.83</v>
      </c>
      <c r="Q4" s="150" t="n">
        <v>21602</v>
      </c>
      <c r="R4" s="150" t="n">
        <v>54022.69</v>
      </c>
      <c r="S4" s="150" t="n">
        <v>0</v>
      </c>
      <c r="T4" s="150" t="n">
        <v>0.01</v>
      </c>
      <c r="U4" s="150" t="n">
        <v>-6287</v>
      </c>
      <c r="V4" s="150" t="n">
        <v>-11055.22</v>
      </c>
      <c r="W4" s="150" t="n">
        <v>228993</v>
      </c>
      <c r="X4" s="150" t="n">
        <v>449867.06</v>
      </c>
      <c r="Y4" s="150" t="n">
        <v>0</v>
      </c>
      <c r="Z4" s="150" t="n">
        <v>0</v>
      </c>
      <c r="AA4" s="150" t="n">
        <v>-20149</v>
      </c>
      <c r="AB4" s="150" t="n">
        <v>-34772.88</v>
      </c>
      <c r="AC4" s="150" t="n">
        <v>0</v>
      </c>
      <c r="AD4" s="150" t="n">
        <v>-188.08</v>
      </c>
      <c r="AE4" s="150" t="n">
        <v>669</v>
      </c>
      <c r="AF4" s="150" t="n">
        <v>1184.13</v>
      </c>
      <c r="AG4" s="150" t="n">
        <v>0</v>
      </c>
      <c r="AH4" s="150" t="n">
        <v>0</v>
      </c>
      <c r="AI4" s="150" t="n">
        <v>4854</v>
      </c>
      <c r="AJ4" s="150" t="n">
        <v>15240.3</v>
      </c>
      <c r="AK4" s="150" t="n">
        <v>0</v>
      </c>
      <c r="AL4" s="150" t="n">
        <v>0</v>
      </c>
      <c r="AM4" s="150" t="n">
        <v>87207</v>
      </c>
      <c r="AN4" s="150" t="n">
        <v>158863.3</v>
      </c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</row>
    <row r="5" customFormat="false" ht="12.75" hidden="false" customHeight="false" outlineLevel="0" collapsed="false">
      <c r="A5" s="147" t="s">
        <v>173</v>
      </c>
      <c r="B5" s="147" t="s">
        <v>174</v>
      </c>
      <c r="C5" s="148" t="n">
        <v>2</v>
      </c>
      <c r="D5" s="147" t="s">
        <v>43</v>
      </c>
      <c r="E5" s="149" t="n">
        <v>0</v>
      </c>
      <c r="F5" s="149" t="n">
        <v>0</v>
      </c>
      <c r="G5" s="150" t="n">
        <v>0</v>
      </c>
      <c r="H5" s="150" t="n">
        <v>0</v>
      </c>
      <c r="I5" s="150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0</v>
      </c>
      <c r="W5" s="150" t="n">
        <v>0</v>
      </c>
      <c r="X5" s="150" t="n">
        <v>0</v>
      </c>
      <c r="Y5" s="150" t="n">
        <v>0</v>
      </c>
      <c r="Z5" s="150" t="n">
        <v>0</v>
      </c>
      <c r="AA5" s="150" t="n">
        <v>0</v>
      </c>
      <c r="AB5" s="150" t="n">
        <v>0</v>
      </c>
      <c r="AC5" s="150" t="n">
        <v>0</v>
      </c>
      <c r="AD5" s="150" t="n">
        <v>0</v>
      </c>
      <c r="AE5" s="150" t="n">
        <v>0</v>
      </c>
      <c r="AF5" s="150" t="n">
        <v>0</v>
      </c>
      <c r="AG5" s="150" t="n">
        <v>0</v>
      </c>
      <c r="AH5" s="150" t="n">
        <v>0</v>
      </c>
      <c r="AI5" s="150" t="n">
        <v>0</v>
      </c>
      <c r="AJ5" s="150" t="n">
        <v>0</v>
      </c>
      <c r="AK5" s="150" t="n">
        <v>0</v>
      </c>
      <c r="AL5" s="150" t="n">
        <v>0</v>
      </c>
      <c r="AM5" s="150" t="n">
        <v>0</v>
      </c>
      <c r="AN5" s="150" t="n">
        <v>0</v>
      </c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</row>
    <row r="6" customFormat="false" ht="12.75" hidden="false" customHeight="false" outlineLevel="0" collapsed="false">
      <c r="A6" s="147" t="s">
        <v>173</v>
      </c>
      <c r="B6" s="147" t="s">
        <v>174</v>
      </c>
      <c r="C6" s="148" t="n">
        <v>3</v>
      </c>
      <c r="D6" s="147" t="s">
        <v>44</v>
      </c>
      <c r="E6" s="149" t="n">
        <v>0</v>
      </c>
      <c r="F6" s="149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0</v>
      </c>
      <c r="Y6" s="150" t="n">
        <v>0</v>
      </c>
      <c r="Z6" s="150" t="n">
        <v>0</v>
      </c>
      <c r="AA6" s="150" t="n">
        <v>0</v>
      </c>
      <c r="AB6" s="150" t="n">
        <v>0</v>
      </c>
      <c r="AC6" s="150" t="n">
        <v>0</v>
      </c>
      <c r="AD6" s="150" t="n">
        <v>0</v>
      </c>
      <c r="AE6" s="150" t="n">
        <v>0</v>
      </c>
      <c r="AF6" s="150" t="n">
        <v>0</v>
      </c>
      <c r="AG6" s="150" t="n">
        <v>0</v>
      </c>
      <c r="AH6" s="150" t="n">
        <v>0</v>
      </c>
      <c r="AI6" s="150" t="n">
        <v>0</v>
      </c>
      <c r="AJ6" s="150" t="n">
        <v>0</v>
      </c>
      <c r="AK6" s="150" t="n">
        <v>0</v>
      </c>
      <c r="AL6" s="150" t="n">
        <v>0</v>
      </c>
      <c r="AM6" s="150" t="n">
        <v>0</v>
      </c>
      <c r="AN6" s="150" t="n">
        <v>0</v>
      </c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</row>
    <row r="7" customFormat="false" ht="12.75" hidden="false" customHeight="false" outlineLevel="0" collapsed="false">
      <c r="A7" s="147" t="s">
        <v>173</v>
      </c>
      <c r="B7" s="147" t="s">
        <v>174</v>
      </c>
      <c r="C7" s="148" t="n">
        <v>4</v>
      </c>
      <c r="D7" s="147" t="s">
        <v>45</v>
      </c>
      <c r="E7" s="149" t="n">
        <v>0</v>
      </c>
      <c r="F7" s="149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0</v>
      </c>
      <c r="AF7" s="150" t="n">
        <v>0</v>
      </c>
      <c r="AG7" s="150" t="n">
        <v>0</v>
      </c>
      <c r="AH7" s="150" t="n">
        <v>0</v>
      </c>
      <c r="AI7" s="150" t="n">
        <v>0</v>
      </c>
      <c r="AJ7" s="150" t="n">
        <v>0</v>
      </c>
      <c r="AK7" s="150" t="n">
        <v>0</v>
      </c>
      <c r="AL7" s="150" t="n">
        <v>0</v>
      </c>
      <c r="AM7" s="150" t="n">
        <v>0</v>
      </c>
      <c r="AN7" s="150" t="n">
        <v>0</v>
      </c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2.75" hidden="false" customHeight="false" outlineLevel="0" collapsed="false">
      <c r="A8" s="147" t="s">
        <v>173</v>
      </c>
      <c r="B8" s="147" t="s">
        <v>174</v>
      </c>
      <c r="C8" s="148" t="n">
        <v>5</v>
      </c>
      <c r="D8" s="147" t="s">
        <v>175</v>
      </c>
      <c r="E8" s="149" t="n">
        <v>0</v>
      </c>
      <c r="F8" s="149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0" t="n">
        <v>0</v>
      </c>
      <c r="AI8" s="150" t="n">
        <v>0</v>
      </c>
      <c r="AJ8" s="150" t="n">
        <v>0</v>
      </c>
      <c r="AK8" s="150" t="n">
        <v>0</v>
      </c>
      <c r="AL8" s="150" t="n">
        <v>0</v>
      </c>
      <c r="AM8" s="150" t="n">
        <v>0</v>
      </c>
      <c r="AN8" s="150" t="n">
        <v>0</v>
      </c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</row>
    <row r="9" customFormat="false" ht="12.75" hidden="false" customHeight="false" outlineLevel="0" collapsed="false">
      <c r="A9" s="147" t="s">
        <v>173</v>
      </c>
      <c r="B9" s="147" t="s">
        <v>174</v>
      </c>
      <c r="C9" s="148" t="n">
        <v>6</v>
      </c>
      <c r="D9" s="147" t="s">
        <v>42</v>
      </c>
      <c r="E9" s="149" t="n">
        <v>-4358908</v>
      </c>
      <c r="F9" s="149" t="n">
        <v>-7632869.37</v>
      </c>
      <c r="G9" s="150" t="n">
        <v>-411951</v>
      </c>
      <c r="H9" s="150" t="n">
        <v>-703826.41</v>
      </c>
      <c r="I9" s="150" t="n">
        <v>-61740</v>
      </c>
      <c r="J9" s="150" t="n">
        <v>-103538.1</v>
      </c>
      <c r="K9" s="150" t="n">
        <v>-103412</v>
      </c>
      <c r="L9" s="150" t="n">
        <v>-178168.44</v>
      </c>
      <c r="M9" s="150" t="n">
        <v>148744</v>
      </c>
      <c r="N9" s="150" t="n">
        <v>390760.47</v>
      </c>
      <c r="O9" s="150" t="n">
        <v>-108366</v>
      </c>
      <c r="P9" s="150" t="n">
        <v>-181116.49</v>
      </c>
      <c r="Q9" s="150" t="n">
        <v>-519</v>
      </c>
      <c r="R9" s="150" t="n">
        <v>-785.79</v>
      </c>
      <c r="S9" s="150" t="n">
        <v>6536</v>
      </c>
      <c r="T9" s="150" t="n">
        <v>10025.71</v>
      </c>
      <c r="U9" s="150" t="n">
        <v>-3192</v>
      </c>
      <c r="V9" s="150" t="n">
        <v>-5200.15</v>
      </c>
      <c r="W9" s="150" t="n">
        <v>-203375</v>
      </c>
      <c r="X9" s="150" t="n">
        <v>-353719.5</v>
      </c>
      <c r="Y9" s="150" t="n">
        <v>2781</v>
      </c>
      <c r="Z9" s="150" t="n">
        <v>4554.16</v>
      </c>
      <c r="AA9" s="150" t="n">
        <v>-39851</v>
      </c>
      <c r="AB9" s="150" t="n">
        <v>-69934.78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-4854</v>
      </c>
      <c r="AJ9" s="150" t="n">
        <v>-8588.15</v>
      </c>
      <c r="AK9" s="150" t="n">
        <v>0</v>
      </c>
      <c r="AL9" s="150" t="n">
        <v>0</v>
      </c>
      <c r="AM9" s="150" t="n">
        <v>-87207</v>
      </c>
      <c r="AN9" s="150" t="n">
        <v>-153685.68</v>
      </c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</row>
    <row r="10" customFormat="false" ht="12.75" hidden="false" customHeight="false" outlineLevel="0" collapsed="false">
      <c r="A10" s="147" t="s">
        <v>173</v>
      </c>
      <c r="B10" s="147" t="s">
        <v>174</v>
      </c>
      <c r="C10" s="148" t="n">
        <v>7</v>
      </c>
      <c r="D10" s="147" t="s">
        <v>43</v>
      </c>
      <c r="E10" s="151" t="n">
        <v>0</v>
      </c>
      <c r="F10" s="151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50" t="n">
        <v>0</v>
      </c>
      <c r="AK10" s="150" t="n">
        <v>0</v>
      </c>
      <c r="AL10" s="150" t="n">
        <v>0</v>
      </c>
      <c r="AM10" s="150" t="n">
        <v>0</v>
      </c>
      <c r="AN10" s="150" t="n">
        <v>0</v>
      </c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</row>
    <row r="11" customFormat="false" ht="12.75" hidden="false" customHeight="false" outlineLevel="0" collapsed="false">
      <c r="A11" s="147" t="s">
        <v>173</v>
      </c>
      <c r="B11" s="147" t="s">
        <v>174</v>
      </c>
      <c r="C11" s="148" t="n">
        <v>8</v>
      </c>
      <c r="D11" s="147" t="s">
        <v>44</v>
      </c>
      <c r="E11" s="151" t="n">
        <v>0</v>
      </c>
      <c r="F11" s="151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0</v>
      </c>
      <c r="Z11" s="150" t="n">
        <v>0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0" t="n">
        <v>0</v>
      </c>
      <c r="AI11" s="150" t="n">
        <v>0</v>
      </c>
      <c r="AJ11" s="150" t="n">
        <v>0</v>
      </c>
      <c r="AK11" s="150" t="n">
        <v>0</v>
      </c>
      <c r="AL11" s="150" t="n">
        <v>0</v>
      </c>
      <c r="AM11" s="150" t="n">
        <v>0</v>
      </c>
      <c r="AN11" s="150" t="n">
        <v>0</v>
      </c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</row>
    <row r="12" customFormat="false" ht="12.75" hidden="false" customHeight="false" outlineLevel="0" collapsed="false">
      <c r="A12" s="147" t="s">
        <v>173</v>
      </c>
      <c r="B12" s="147" t="s">
        <v>174</v>
      </c>
      <c r="C12" s="148" t="n">
        <v>9</v>
      </c>
      <c r="D12" s="147" t="s">
        <v>45</v>
      </c>
      <c r="E12" s="151" t="n">
        <v>0</v>
      </c>
      <c r="F12" s="151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0" t="n">
        <v>0</v>
      </c>
      <c r="AK12" s="150" t="n">
        <v>0</v>
      </c>
      <c r="AL12" s="150" t="n">
        <v>0</v>
      </c>
      <c r="AM12" s="150" t="n">
        <v>0</v>
      </c>
      <c r="AN12" s="150" t="n">
        <v>0</v>
      </c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</row>
    <row r="13" customFormat="false" ht="12.75" hidden="false" customHeight="false" outlineLevel="0" collapsed="false">
      <c r="A13" s="147" t="s">
        <v>173</v>
      </c>
      <c r="B13" s="147" t="s">
        <v>174</v>
      </c>
      <c r="C13" s="148" t="n">
        <v>10</v>
      </c>
      <c r="D13" s="147" t="s">
        <v>49</v>
      </c>
      <c r="E13" s="151" t="n">
        <v>0</v>
      </c>
      <c r="F13" s="151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  <c r="AL13" s="150" t="n">
        <v>0</v>
      </c>
      <c r="AM13" s="150" t="n">
        <v>0</v>
      </c>
      <c r="AN13" s="150" t="n">
        <v>0</v>
      </c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</row>
    <row r="14" customFormat="false" ht="12.75" hidden="false" customHeight="false" outlineLevel="0" collapsed="false">
      <c r="A14" s="147" t="s">
        <v>173</v>
      </c>
      <c r="B14" s="147" t="s">
        <v>174</v>
      </c>
      <c r="C14" s="148" t="n">
        <v>11</v>
      </c>
      <c r="D14" s="147" t="s">
        <v>52</v>
      </c>
      <c r="E14" s="149" t="n">
        <v>780022</v>
      </c>
      <c r="F14" s="149" t="n">
        <v>63214</v>
      </c>
      <c r="G14" s="150" t="n">
        <v>165797</v>
      </c>
      <c r="H14" s="150" t="n">
        <v>1534017.86</v>
      </c>
      <c r="I14" s="150" t="n">
        <v>175188</v>
      </c>
      <c r="J14" s="150" t="n">
        <v>112237.5</v>
      </c>
      <c r="K14" s="150" t="n">
        <v>551554</v>
      </c>
      <c r="L14" s="150" t="n">
        <v>930637.0842</v>
      </c>
      <c r="M14" s="150" t="n">
        <v>-5717381</v>
      </c>
      <c r="N14" s="150" t="n">
        <v>-9974820.5093</v>
      </c>
      <c r="O14" s="150" t="n">
        <v>555765</v>
      </c>
      <c r="P14" s="150" t="n">
        <v>952207.1085</v>
      </c>
      <c r="Q14" s="150" t="n">
        <v>-14015</v>
      </c>
      <c r="R14" s="150" t="n">
        <v>-24771.5125</v>
      </c>
      <c r="S14" s="150" t="n">
        <v>-7019</v>
      </c>
      <c r="T14" s="150" t="n">
        <v>-12406.0825</v>
      </c>
      <c r="U14" s="150" t="n">
        <v>3192</v>
      </c>
      <c r="V14" s="150" t="n">
        <v>5641.86</v>
      </c>
      <c r="W14" s="150" t="n">
        <v>-400</v>
      </c>
      <c r="X14" s="150" t="n">
        <v>-674.92</v>
      </c>
      <c r="Y14" s="150" t="n">
        <v>-5562</v>
      </c>
      <c r="Z14" s="150" t="n">
        <v>-9384.7626</v>
      </c>
      <c r="AA14" s="150" t="n">
        <v>42781</v>
      </c>
      <c r="AB14" s="150" t="n">
        <v>75615.4175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-176637</v>
      </c>
      <c r="AJ14" s="150" t="n">
        <v>-305408.63</v>
      </c>
      <c r="AK14" s="150" t="n">
        <v>-103</v>
      </c>
      <c r="AL14" s="150" t="n">
        <v>-173.7919</v>
      </c>
      <c r="AM14" s="150" t="n">
        <v>0</v>
      </c>
      <c r="AN14" s="150" t="n">
        <v>0</v>
      </c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</row>
    <row r="15" customFormat="false" ht="12.75" hidden="false" customHeight="false" outlineLevel="0" collapsed="false">
      <c r="A15" s="147" t="s">
        <v>173</v>
      </c>
      <c r="B15" s="147" t="s">
        <v>174</v>
      </c>
      <c r="C15" s="148" t="n">
        <v>12</v>
      </c>
      <c r="D15" s="147" t="s">
        <v>53</v>
      </c>
      <c r="E15" s="149" t="n">
        <v>-9998997</v>
      </c>
      <c r="F15" s="149" t="n">
        <v>-17773461</v>
      </c>
      <c r="G15" s="150" t="n">
        <v>-5456469</v>
      </c>
      <c r="H15" s="150" t="n">
        <v>-9713728.07</v>
      </c>
      <c r="I15" s="150" t="n">
        <v>-1046966</v>
      </c>
      <c r="J15" s="150" t="n">
        <v>-1780587.9109</v>
      </c>
      <c r="K15" s="150" t="n">
        <v>-52609</v>
      </c>
      <c r="L15" s="150" t="n">
        <v>-91946.02</v>
      </c>
      <c r="M15" s="150" t="n">
        <v>67386</v>
      </c>
      <c r="N15" s="150" t="n">
        <v>118146.07</v>
      </c>
      <c r="O15" s="150" t="n">
        <v>-219500</v>
      </c>
      <c r="P15" s="150" t="n">
        <v>-390710.000000002</v>
      </c>
      <c r="Q15" s="150" t="n">
        <v>-7068</v>
      </c>
      <c r="R15" s="150" t="n">
        <v>-12478.44</v>
      </c>
      <c r="S15" s="150" t="n">
        <v>483</v>
      </c>
      <c r="T15" s="150" t="n">
        <v>859.74</v>
      </c>
      <c r="U15" s="150" t="n">
        <v>6287</v>
      </c>
      <c r="V15" s="150" t="n">
        <v>11190.86</v>
      </c>
      <c r="W15" s="150" t="n">
        <v>-25218</v>
      </c>
      <c r="X15" s="150" t="n">
        <v>-44888.04</v>
      </c>
      <c r="Y15" s="150" t="n">
        <v>0</v>
      </c>
      <c r="Z15" s="150" t="n">
        <v>0</v>
      </c>
      <c r="AA15" s="150" t="n">
        <v>20000</v>
      </c>
      <c r="AB15" s="150" t="n">
        <v>35600</v>
      </c>
      <c r="AC15" s="150" t="n">
        <v>0</v>
      </c>
      <c r="AD15" s="150" t="n">
        <v>0</v>
      </c>
      <c r="AE15" s="150" t="n">
        <v>-669</v>
      </c>
      <c r="AF15" s="150" t="n">
        <v>-1190.82</v>
      </c>
      <c r="AG15" s="150" t="n">
        <v>0</v>
      </c>
      <c r="AH15" s="150" t="n">
        <v>0</v>
      </c>
      <c r="AI15" s="150" t="n">
        <v>176637</v>
      </c>
      <c r="AJ15" s="150" t="n">
        <v>314413.86</v>
      </c>
      <c r="AK15" s="150" t="n">
        <v>103</v>
      </c>
      <c r="AL15" s="150" t="n">
        <v>183.34</v>
      </c>
      <c r="AM15" s="150" t="n">
        <v>0</v>
      </c>
      <c r="AN15" s="150" t="n">
        <v>0</v>
      </c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</row>
    <row r="16" customFormat="false" ht="12.75" hidden="false" customHeight="false" outlineLevel="0" collapsed="false">
      <c r="A16" s="147" t="s">
        <v>173</v>
      </c>
      <c r="B16" s="147" t="s">
        <v>174</v>
      </c>
      <c r="C16" s="148" t="n">
        <v>13</v>
      </c>
      <c r="D16" s="147" t="s">
        <v>56</v>
      </c>
      <c r="E16" s="149" t="n">
        <v>0</v>
      </c>
      <c r="F16" s="149" t="n">
        <v>0</v>
      </c>
      <c r="G16" s="150" t="n">
        <v>-15365</v>
      </c>
      <c r="H16" s="150" t="n">
        <v>-26458.53</v>
      </c>
      <c r="I16" s="150" t="n">
        <v>26972</v>
      </c>
      <c r="J16" s="150" t="n">
        <v>46364.535</v>
      </c>
      <c r="K16" s="150" t="n">
        <v>2971</v>
      </c>
      <c r="L16" s="150" t="n">
        <v>2514.959</v>
      </c>
      <c r="M16" s="150" t="n">
        <v>-1193</v>
      </c>
      <c r="N16" s="150" t="n">
        <v>1912.966</v>
      </c>
      <c r="O16" s="150" t="n">
        <v>-71739</v>
      </c>
      <c r="P16" s="150" t="n">
        <v>-157847.88</v>
      </c>
      <c r="Q16" s="150" t="n">
        <v>0</v>
      </c>
      <c r="R16" s="150" t="n">
        <v>6243.878</v>
      </c>
      <c r="S16" s="150" t="n">
        <v>0</v>
      </c>
      <c r="T16" s="150" t="n">
        <v>-4026.426</v>
      </c>
      <c r="U16" s="150" t="n">
        <v>0</v>
      </c>
      <c r="V16" s="150" t="n">
        <v>-19665.298</v>
      </c>
      <c r="W16" s="150" t="n">
        <v>0</v>
      </c>
      <c r="X16" s="150" t="n">
        <v>-16397.474</v>
      </c>
      <c r="Y16" s="150" t="n">
        <v>2781</v>
      </c>
      <c r="Z16" s="150" t="n">
        <v>73885.486</v>
      </c>
      <c r="AA16" s="150" t="n">
        <v>-2781</v>
      </c>
      <c r="AB16" s="150" t="n">
        <v>-7011.802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0</v>
      </c>
      <c r="AK16" s="150" t="n">
        <v>0</v>
      </c>
      <c r="AL16" s="150" t="n">
        <v>0</v>
      </c>
      <c r="AM16" s="150" t="n">
        <v>0</v>
      </c>
      <c r="AN16" s="150" t="n">
        <v>0</v>
      </c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</row>
    <row r="17" customFormat="false" ht="12.75" hidden="false" customHeight="false" outlineLevel="0" collapsed="false">
      <c r="A17" s="147" t="s">
        <v>173</v>
      </c>
      <c r="B17" s="147" t="s">
        <v>174</v>
      </c>
      <c r="C17" s="148" t="n">
        <v>14</v>
      </c>
      <c r="D17" s="147" t="s">
        <v>57</v>
      </c>
      <c r="E17" s="149" t="n">
        <v>0</v>
      </c>
      <c r="F17" s="149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</row>
    <row r="18" customFormat="false" ht="12.75" hidden="false" customHeight="false" outlineLevel="0" collapsed="false">
      <c r="A18" s="147" t="s">
        <v>173</v>
      </c>
      <c r="B18" s="147" t="s">
        <v>174</v>
      </c>
      <c r="C18" s="148" t="n">
        <v>15</v>
      </c>
      <c r="D18" s="147" t="s">
        <v>58</v>
      </c>
      <c r="E18" s="149" t="n">
        <v>0</v>
      </c>
      <c r="F18" s="149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customFormat="false" ht="12.75" hidden="false" customHeight="false" outlineLevel="0" collapsed="false">
      <c r="A19" s="147" t="s">
        <v>173</v>
      </c>
      <c r="B19" s="147" t="s">
        <v>174</v>
      </c>
      <c r="C19" s="148" t="n">
        <v>16</v>
      </c>
      <c r="D19" s="147" t="s">
        <v>59</v>
      </c>
      <c r="E19" s="149" t="n">
        <v>0</v>
      </c>
      <c r="F19" s="149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</row>
    <row r="20" customFormat="false" ht="12.75" hidden="false" customHeight="false" outlineLevel="0" collapsed="false">
      <c r="A20" s="147" t="s">
        <v>173</v>
      </c>
      <c r="B20" s="147" t="s">
        <v>174</v>
      </c>
      <c r="C20" s="148" t="n">
        <v>17</v>
      </c>
      <c r="D20" s="147" t="s">
        <v>176</v>
      </c>
      <c r="E20" s="149" t="n">
        <v>0</v>
      </c>
      <c r="F20" s="149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-15059</v>
      </c>
      <c r="L20" s="150" t="n">
        <v>-26934.53</v>
      </c>
      <c r="M20" s="150" t="n">
        <v>15059</v>
      </c>
      <c r="N20" s="150" t="n">
        <v>26934.53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customFormat="false" ht="12.75" hidden="false" customHeight="false" outlineLevel="0" collapsed="false">
      <c r="A21" s="147" t="s">
        <v>173</v>
      </c>
      <c r="B21" s="147" t="s">
        <v>174</v>
      </c>
      <c r="C21" s="148" t="n">
        <v>18</v>
      </c>
      <c r="D21" s="147" t="s">
        <v>177</v>
      </c>
      <c r="E21" s="149" t="n">
        <v>-11852259</v>
      </c>
      <c r="F21" s="149" t="n">
        <v>-21138504</v>
      </c>
      <c r="G21" s="150" t="n">
        <v>5389316</v>
      </c>
      <c r="H21" s="150" t="n">
        <v>8419594.86</v>
      </c>
      <c r="I21" s="150" t="n">
        <v>871860</v>
      </c>
      <c r="J21" s="150" t="n">
        <v>1753293.31</v>
      </c>
      <c r="K21" s="150" t="n">
        <v>-9</v>
      </c>
      <c r="L21" s="150" t="n">
        <v>-8185.33</v>
      </c>
      <c r="M21" s="150" t="n">
        <v>5591092</v>
      </c>
      <c r="N21" s="150" t="n">
        <v>9960313.07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</row>
    <row r="22" customFormat="false" ht="12.75" hidden="false" customHeight="false" outlineLevel="0" collapsed="false">
      <c r="A22" s="147" t="s">
        <v>173</v>
      </c>
      <c r="B22" s="147" t="s">
        <v>174</v>
      </c>
      <c r="C22" s="148" t="n">
        <v>19</v>
      </c>
      <c r="D22" s="147" t="s">
        <v>64</v>
      </c>
      <c r="E22" s="149" t="n">
        <v>0</v>
      </c>
      <c r="F22" s="149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customFormat="false" ht="12.75" hidden="false" customHeight="false" outlineLevel="0" collapsed="false">
      <c r="A23" s="147" t="s">
        <v>173</v>
      </c>
      <c r="B23" s="147" t="s">
        <v>174</v>
      </c>
      <c r="C23" s="148" t="n">
        <v>20</v>
      </c>
      <c r="D23" s="147" t="s">
        <v>178</v>
      </c>
      <c r="E23" s="149" t="n">
        <v>0</v>
      </c>
      <c r="F23" s="149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</row>
    <row r="24" customFormat="false" ht="12.75" hidden="false" customHeight="false" outlineLevel="0" collapsed="false">
      <c r="A24" s="147" t="s">
        <v>173</v>
      </c>
      <c r="B24" s="147" t="s">
        <v>174</v>
      </c>
      <c r="C24" s="148" t="n">
        <v>21</v>
      </c>
      <c r="D24" s="147" t="s">
        <v>179</v>
      </c>
      <c r="E24" s="149" t="n">
        <v>0</v>
      </c>
      <c r="F24" s="149" t="n">
        <v>9000</v>
      </c>
      <c r="G24" s="150" t="n">
        <v>0</v>
      </c>
      <c r="H24" s="150" t="n">
        <v>-18000</v>
      </c>
      <c r="I24" s="150" t="n">
        <v>0</v>
      </c>
      <c r="J24" s="150" t="n">
        <v>0</v>
      </c>
      <c r="K24" s="150" t="n">
        <v>0</v>
      </c>
      <c r="L24" s="150" t="n">
        <v>900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</row>
    <row r="25" customFormat="false" ht="12.75" hidden="false" customHeight="false" outlineLevel="0" collapsed="false">
      <c r="A25" s="147" t="s">
        <v>173</v>
      </c>
      <c r="B25" s="147" t="s">
        <v>174</v>
      </c>
      <c r="C25" s="148" t="n">
        <v>22</v>
      </c>
      <c r="D25" s="147" t="s">
        <v>180</v>
      </c>
      <c r="E25" s="149" t="n">
        <v>0</v>
      </c>
      <c r="F25" s="149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</row>
    <row r="26" customFormat="false" ht="12.75" hidden="false" customHeight="false" outlineLevel="0" collapsed="false">
      <c r="A26" s="147" t="s">
        <v>173</v>
      </c>
      <c r="B26" s="147" t="s">
        <v>174</v>
      </c>
      <c r="C26" s="148" t="n">
        <v>23</v>
      </c>
      <c r="D26" s="147" t="s">
        <v>181</v>
      </c>
      <c r="E26" s="149" t="n">
        <v>0</v>
      </c>
      <c r="F26" s="149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</row>
    <row r="27" customFormat="false" ht="12.75" hidden="false" customHeight="false" outlineLevel="0" collapsed="false">
      <c r="A27" s="147" t="s">
        <v>173</v>
      </c>
      <c r="B27" s="147" t="s">
        <v>174</v>
      </c>
      <c r="C27" s="148" t="n">
        <v>24</v>
      </c>
      <c r="D27" s="147" t="s">
        <v>72</v>
      </c>
      <c r="E27" s="149" t="n">
        <v>-15126574</v>
      </c>
      <c r="F27" s="149" t="n">
        <v>0</v>
      </c>
      <c r="G27" s="150" t="n">
        <v>15126574</v>
      </c>
      <c r="H27" s="150" t="n">
        <v>14160.07</v>
      </c>
      <c r="I27" s="150" t="n">
        <v>-9499</v>
      </c>
      <c r="J27" s="150" t="n">
        <v>28844.22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-1434</v>
      </c>
      <c r="U27" s="150" t="n">
        <v>0</v>
      </c>
      <c r="V27" s="150" t="n">
        <v>1434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</row>
    <row r="28" customFormat="false" ht="12.75" hidden="false" customHeight="false" outlineLevel="0" collapsed="false">
      <c r="A28" s="147" t="s">
        <v>173</v>
      </c>
      <c r="B28" s="147" t="s">
        <v>174</v>
      </c>
      <c r="C28" s="148" t="n">
        <v>25</v>
      </c>
      <c r="D28" s="147" t="s">
        <v>73</v>
      </c>
      <c r="E28" s="149" t="n">
        <v>0</v>
      </c>
      <c r="F28" s="149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</row>
    <row r="29" customFormat="false" ht="12.75" hidden="false" customHeight="false" outlineLevel="0" collapsed="false">
      <c r="A29" s="147" t="s">
        <v>173</v>
      </c>
      <c r="B29" s="147" t="s">
        <v>174</v>
      </c>
      <c r="C29" s="148" t="n">
        <v>26</v>
      </c>
      <c r="D29" s="147" t="s">
        <v>182</v>
      </c>
      <c r="E29" s="149" t="n">
        <v>0</v>
      </c>
      <c r="F29" s="149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312.5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9804.48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</row>
    <row r="30" customFormat="false" ht="12.75" hidden="false" customHeight="false" outlineLevel="0" collapsed="false">
      <c r="A30" s="147" t="s">
        <v>173</v>
      </c>
      <c r="B30" s="147" t="s">
        <v>174</v>
      </c>
      <c r="C30" s="148" t="n">
        <v>27</v>
      </c>
      <c r="D30" s="147" t="s">
        <v>183</v>
      </c>
      <c r="E30" s="149" t="n">
        <v>0</v>
      </c>
      <c r="F30" s="149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</row>
    <row r="31" customFormat="false" ht="12.75" hidden="false" customHeight="false" outlineLevel="0" collapsed="false">
      <c r="A31" s="147" t="s">
        <v>173</v>
      </c>
      <c r="B31" s="147" t="s">
        <v>174</v>
      </c>
      <c r="C31" s="148" t="n">
        <v>28</v>
      </c>
      <c r="D31" s="147" t="s">
        <v>184</v>
      </c>
      <c r="E31" s="149" t="n">
        <v>0</v>
      </c>
      <c r="F31" s="149" t="n">
        <v>0</v>
      </c>
      <c r="G31" s="150" t="n">
        <v>-29349944</v>
      </c>
      <c r="H31" s="150" t="n">
        <v>-2468196.37</v>
      </c>
      <c r="I31" s="150" t="n">
        <v>794442</v>
      </c>
      <c r="J31" s="150" t="n">
        <v>-4645.08</v>
      </c>
      <c r="K31" s="150" t="n">
        <v>7481830</v>
      </c>
      <c r="L31" s="150" t="n">
        <v>83989.31</v>
      </c>
      <c r="M31" s="150" t="n">
        <v>867165</v>
      </c>
      <c r="N31" s="150" t="n">
        <v>-19489.51</v>
      </c>
      <c r="O31" s="150" t="n">
        <v>41781</v>
      </c>
      <c r="P31" s="150" t="n">
        <v>158.33</v>
      </c>
      <c r="Q31" s="150" t="n">
        <v>39431</v>
      </c>
      <c r="R31" s="150" t="n">
        <v>4534.69</v>
      </c>
      <c r="S31" s="150" t="n">
        <v>13555</v>
      </c>
      <c r="T31" s="150" t="n">
        <v>3328.38</v>
      </c>
      <c r="U31" s="150" t="n">
        <v>-7603</v>
      </c>
      <c r="V31" s="150" t="n">
        <v>-593.34</v>
      </c>
      <c r="W31" s="150" t="n">
        <v>-246</v>
      </c>
      <c r="X31" s="150" t="n">
        <v>-32.49</v>
      </c>
      <c r="Y31" s="150" t="n">
        <v>2781</v>
      </c>
      <c r="Z31" s="150" t="n">
        <v>0</v>
      </c>
      <c r="AA31" s="150" t="n">
        <v>179664</v>
      </c>
      <c r="AB31" s="150" t="n">
        <v>17863.99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538</v>
      </c>
      <c r="AH31" s="150" t="n">
        <v>-5.38</v>
      </c>
      <c r="AI31" s="150" t="n">
        <v>641</v>
      </c>
      <c r="AJ31" s="150" t="n">
        <v>93.66</v>
      </c>
      <c r="AK31" s="150" t="n">
        <v>0</v>
      </c>
      <c r="AL31" s="150" t="n">
        <v>0</v>
      </c>
      <c r="AM31" s="150" t="n">
        <v>-4769</v>
      </c>
      <c r="AN31" s="150" t="n">
        <v>5842.92</v>
      </c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</row>
    <row r="32" customFormat="false" ht="12.75" hidden="false" customHeight="false" outlineLevel="0" collapsed="false">
      <c r="A32" s="147" t="s">
        <v>173</v>
      </c>
      <c r="B32" s="147" t="s">
        <v>174</v>
      </c>
      <c r="C32" s="148" t="n">
        <v>29</v>
      </c>
      <c r="D32" s="147" t="s">
        <v>185</v>
      </c>
      <c r="E32" s="149" t="n">
        <v>0</v>
      </c>
      <c r="F32" s="149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</row>
    <row r="33" customFormat="false" ht="12.75" hidden="false" customHeight="false" outlineLevel="0" collapsed="false">
      <c r="A33" s="147" t="s">
        <v>173</v>
      </c>
      <c r="B33" s="147" t="s">
        <v>174</v>
      </c>
      <c r="C33" s="148" t="n">
        <v>30</v>
      </c>
      <c r="D33" s="147" t="s">
        <v>186</v>
      </c>
      <c r="E33" s="149" t="n">
        <v>0</v>
      </c>
      <c r="F33" s="149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</row>
    <row r="34" customFormat="false" ht="12.75" hidden="false" customHeight="false" outlineLevel="0" collapsed="false">
      <c r="A34" s="147" t="s">
        <v>173</v>
      </c>
      <c r="B34" s="147" t="s">
        <v>174</v>
      </c>
      <c r="C34" s="148" t="n">
        <v>31</v>
      </c>
      <c r="D34" s="147" t="s">
        <v>187</v>
      </c>
      <c r="E34" s="149" t="n">
        <v>0</v>
      </c>
      <c r="F34" s="149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</row>
    <row r="35" customFormat="false" ht="12.75" hidden="false" customHeight="false" outlineLevel="0" collapsed="false">
      <c r="A35" s="147" t="s">
        <v>173</v>
      </c>
      <c r="B35" s="147" t="s">
        <v>174</v>
      </c>
      <c r="C35" s="148" t="n">
        <v>32</v>
      </c>
      <c r="D35" s="147" t="s">
        <v>87</v>
      </c>
      <c r="E35" s="149" t="n">
        <v>0</v>
      </c>
      <c r="F35" s="149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</row>
    <row r="36" customFormat="false" ht="12.75" hidden="false" customHeight="false" outlineLevel="0" collapsed="false">
      <c r="A36" s="147" t="s">
        <v>173</v>
      </c>
      <c r="B36" s="147" t="s">
        <v>174</v>
      </c>
      <c r="C36" s="148" t="n">
        <v>33</v>
      </c>
      <c r="D36" s="147" t="s">
        <v>88</v>
      </c>
      <c r="E36" s="149" t="n">
        <v>0</v>
      </c>
      <c r="F36" s="149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</row>
    <row r="37" customFormat="false" ht="12.75" hidden="false" customHeight="false" outlineLevel="0" collapsed="false">
      <c r="A37" s="147" t="s">
        <v>173</v>
      </c>
      <c r="B37" s="147" t="s">
        <v>174</v>
      </c>
      <c r="C37" s="148" t="n">
        <v>34</v>
      </c>
      <c r="D37" s="147" t="s">
        <v>89</v>
      </c>
      <c r="E37" s="149" t="n">
        <v>0</v>
      </c>
      <c r="F37" s="149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</row>
    <row r="38" customFormat="false" ht="12.75" hidden="false" customHeight="false" outlineLevel="0" collapsed="false">
      <c r="A38" s="147" t="s">
        <v>173</v>
      </c>
      <c r="B38" s="147" t="s">
        <v>174</v>
      </c>
      <c r="C38" s="148" t="n">
        <v>35</v>
      </c>
      <c r="D38" s="147" t="s">
        <v>90</v>
      </c>
      <c r="E38" s="149" t="n">
        <v>0</v>
      </c>
      <c r="F38" s="149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</row>
    <row r="39" customFormat="false" ht="12.75" hidden="false" customHeight="false" outlineLevel="0" collapsed="false">
      <c r="A39" s="147" t="s">
        <v>173</v>
      </c>
      <c r="B39" s="147" t="s">
        <v>174</v>
      </c>
      <c r="C39" s="148" t="n">
        <v>36</v>
      </c>
      <c r="D39" s="147" t="s">
        <v>91</v>
      </c>
      <c r="E39" s="149" t="n">
        <v>0</v>
      </c>
      <c r="F39" s="149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</row>
    <row r="40" customFormat="false" ht="12.75" hidden="false" customHeight="false" outlineLevel="0" collapsed="false">
      <c r="A40" s="147" t="s">
        <v>173</v>
      </c>
      <c r="B40" s="147" t="s">
        <v>174</v>
      </c>
      <c r="C40" s="148" t="n">
        <v>37</v>
      </c>
      <c r="D40" s="147" t="s">
        <v>92</v>
      </c>
      <c r="E40" s="149" t="n">
        <v>0</v>
      </c>
      <c r="F40" s="149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</row>
    <row r="41" customFormat="false" ht="12.75" hidden="false" customHeight="false" outlineLevel="0" collapsed="false">
      <c r="A41" s="147" t="s">
        <v>173</v>
      </c>
      <c r="B41" s="147" t="s">
        <v>174</v>
      </c>
      <c r="C41" s="148" t="n">
        <v>38</v>
      </c>
      <c r="D41" s="147" t="s">
        <v>93</v>
      </c>
      <c r="E41" s="149" t="n">
        <v>0</v>
      </c>
      <c r="F41" s="149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</row>
    <row r="42" customFormat="false" ht="12.75" hidden="false" customHeight="false" outlineLevel="0" collapsed="false">
      <c r="A42" s="147" t="s">
        <v>173</v>
      </c>
      <c r="B42" s="147" t="s">
        <v>174</v>
      </c>
      <c r="C42" s="148" t="n">
        <v>39</v>
      </c>
      <c r="D42" s="147" t="s">
        <v>94</v>
      </c>
      <c r="E42" s="149" t="n">
        <v>0</v>
      </c>
      <c r="F42" s="149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</row>
    <row r="43" customFormat="false" ht="12.75" hidden="false" customHeight="false" outlineLevel="0" collapsed="false">
      <c r="A43" s="147" t="s">
        <v>173</v>
      </c>
      <c r="B43" s="147" t="s">
        <v>174</v>
      </c>
      <c r="C43" s="148" t="n">
        <v>40</v>
      </c>
      <c r="D43" s="147" t="s">
        <v>95</v>
      </c>
      <c r="E43" s="149" t="n">
        <v>0</v>
      </c>
      <c r="F43" s="149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</row>
    <row r="44" customFormat="false" ht="12.75" hidden="false" customHeight="false" outlineLevel="0" collapsed="false">
      <c r="A44" s="0" t="s">
        <v>188</v>
      </c>
      <c r="B44" s="0" t="s">
        <v>189</v>
      </c>
      <c r="C44" s="0" t="n">
        <v>1</v>
      </c>
      <c r="D44" s="0" t="s">
        <v>42</v>
      </c>
      <c r="E44" s="15" t="n">
        <v>9140188</v>
      </c>
      <c r="F44" s="15" t="n">
        <v>18207329.99</v>
      </c>
      <c r="G44" s="150" t="n">
        <v>-446300</v>
      </c>
      <c r="H44" s="150" t="n">
        <v>-917209.470000001</v>
      </c>
      <c r="I44" s="150" t="n">
        <v>67019</v>
      </c>
      <c r="J44" s="150" t="n">
        <v>124361.97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0" t="n">
        <v>0</v>
      </c>
      <c r="AI44" s="150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0" t="n">
        <v>0</v>
      </c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</row>
    <row r="45" customFormat="false" ht="12.75" hidden="false" customHeight="false" outlineLevel="0" collapsed="false">
      <c r="A45" s="0" t="s">
        <v>188</v>
      </c>
      <c r="B45" s="0" t="s">
        <v>189</v>
      </c>
      <c r="C45" s="0" t="n">
        <v>2</v>
      </c>
      <c r="D45" s="0" t="s">
        <v>43</v>
      </c>
      <c r="E45" s="15" t="n">
        <v>0</v>
      </c>
      <c r="F45" s="15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v>0</v>
      </c>
      <c r="AJ45" s="150" t="n">
        <v>0</v>
      </c>
      <c r="AK45" s="150" t="n">
        <v>0</v>
      </c>
      <c r="AL45" s="150" t="n">
        <v>0</v>
      </c>
      <c r="AM45" s="150" t="n">
        <v>0</v>
      </c>
      <c r="AN45" s="150" t="n">
        <v>0</v>
      </c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</row>
    <row r="46" customFormat="false" ht="12.75" hidden="false" customHeight="false" outlineLevel="0" collapsed="false">
      <c r="A46" s="0" t="s">
        <v>188</v>
      </c>
      <c r="B46" s="0" t="s">
        <v>189</v>
      </c>
      <c r="C46" s="0" t="n">
        <v>3</v>
      </c>
      <c r="D46" s="0" t="s">
        <v>44</v>
      </c>
      <c r="E46" s="15" t="n">
        <v>0</v>
      </c>
      <c r="F46" s="15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</row>
    <row r="47" customFormat="false" ht="12.75" hidden="false" customHeight="false" outlineLevel="0" collapsed="false">
      <c r="A47" s="0" t="s">
        <v>188</v>
      </c>
      <c r="B47" s="0" t="s">
        <v>189</v>
      </c>
      <c r="C47" s="0" t="n">
        <v>4</v>
      </c>
      <c r="D47" s="0" t="s">
        <v>45</v>
      </c>
      <c r="E47" s="15" t="n">
        <v>0</v>
      </c>
      <c r="F47" s="15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</row>
    <row r="48" customFormat="false" ht="12.75" hidden="false" customHeight="false" outlineLevel="0" collapsed="false">
      <c r="A48" s="0" t="s">
        <v>188</v>
      </c>
      <c r="B48" s="0" t="s">
        <v>189</v>
      </c>
      <c r="C48" s="0" t="n">
        <v>5</v>
      </c>
      <c r="D48" s="0" t="s">
        <v>175</v>
      </c>
      <c r="E48" s="15" t="n">
        <v>0</v>
      </c>
      <c r="F48" s="15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</row>
    <row r="49" customFormat="false" ht="12.75" hidden="false" customHeight="false" outlineLevel="0" collapsed="false">
      <c r="A49" s="0" t="s">
        <v>188</v>
      </c>
      <c r="B49" s="0" t="s">
        <v>189</v>
      </c>
      <c r="C49" s="0" t="n">
        <v>6</v>
      </c>
      <c r="D49" s="0" t="s">
        <v>42</v>
      </c>
      <c r="E49" s="15" t="n">
        <v>-2488315</v>
      </c>
      <c r="F49" s="15" t="n">
        <v>-4458771</v>
      </c>
      <c r="G49" s="150" t="n">
        <v>452693</v>
      </c>
      <c r="H49" s="150" t="n">
        <v>826952.86</v>
      </c>
      <c r="I49" s="150" t="n">
        <v>-62394</v>
      </c>
      <c r="J49" s="150" t="n">
        <v>-109098.54</v>
      </c>
      <c r="K49" s="150" t="n">
        <v>8978</v>
      </c>
      <c r="L49" s="150" t="n">
        <v>16444.93</v>
      </c>
      <c r="M49" s="150" t="n">
        <v>0</v>
      </c>
      <c r="N49" s="150" t="n">
        <v>-12676.2</v>
      </c>
      <c r="O49" s="150" t="n">
        <v>-37236</v>
      </c>
      <c r="P49" s="150" t="n">
        <v>-64673.94</v>
      </c>
      <c r="Q49" s="150" t="n">
        <v>2394</v>
      </c>
      <c r="R49" s="150" t="n">
        <v>4124.85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0</v>
      </c>
      <c r="AH49" s="150" t="n">
        <v>0</v>
      </c>
      <c r="AI49" s="150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150" t="n">
        <v>0</v>
      </c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</row>
    <row r="50" customFormat="false" ht="12.75" hidden="false" customHeight="false" outlineLevel="0" collapsed="false">
      <c r="A50" s="0" t="s">
        <v>188</v>
      </c>
      <c r="B50" s="0" t="s">
        <v>189</v>
      </c>
      <c r="C50" s="0" t="n">
        <v>7</v>
      </c>
      <c r="D50" s="0" t="s">
        <v>43</v>
      </c>
      <c r="E50" s="15" t="n">
        <v>0</v>
      </c>
      <c r="F50" s="15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150" t="n">
        <v>0</v>
      </c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</row>
    <row r="51" customFormat="false" ht="12.75" hidden="false" customHeight="false" outlineLevel="0" collapsed="false">
      <c r="A51" s="0" t="s">
        <v>188</v>
      </c>
      <c r="B51" s="0" t="s">
        <v>189</v>
      </c>
      <c r="C51" s="0" t="n">
        <v>8</v>
      </c>
      <c r="D51" s="0" t="s">
        <v>44</v>
      </c>
      <c r="E51" s="15" t="n">
        <v>0</v>
      </c>
      <c r="F51" s="15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50" t="n">
        <v>0</v>
      </c>
      <c r="AF51" s="150" t="n">
        <v>0</v>
      </c>
      <c r="AG51" s="150" t="n">
        <v>0</v>
      </c>
      <c r="AH51" s="150" t="n">
        <v>0</v>
      </c>
      <c r="AI51" s="150" t="n">
        <v>0</v>
      </c>
      <c r="AJ51" s="150" t="n">
        <v>0</v>
      </c>
      <c r="AK51" s="150" t="n">
        <v>0</v>
      </c>
      <c r="AL51" s="150" t="n">
        <v>0</v>
      </c>
      <c r="AM51" s="150" t="n">
        <v>0</v>
      </c>
      <c r="AN51" s="150" t="n">
        <v>0</v>
      </c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</row>
    <row r="52" customFormat="false" ht="12.75" hidden="false" customHeight="false" outlineLevel="0" collapsed="false">
      <c r="A52" s="0" t="s">
        <v>188</v>
      </c>
      <c r="B52" s="0" t="s">
        <v>189</v>
      </c>
      <c r="C52" s="0" t="n">
        <v>9</v>
      </c>
      <c r="D52" s="0" t="s">
        <v>45</v>
      </c>
      <c r="E52" s="15" t="n">
        <v>0</v>
      </c>
      <c r="F52" s="15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50" t="n">
        <v>0</v>
      </c>
      <c r="AF52" s="150" t="n">
        <v>0</v>
      </c>
      <c r="AG52" s="150" t="n">
        <v>0</v>
      </c>
      <c r="AH52" s="150" t="n">
        <v>0</v>
      </c>
      <c r="AI52" s="150" t="n">
        <v>0</v>
      </c>
      <c r="AJ52" s="150" t="n">
        <v>0</v>
      </c>
      <c r="AK52" s="150" t="n">
        <v>0</v>
      </c>
      <c r="AL52" s="150" t="n">
        <v>0</v>
      </c>
      <c r="AM52" s="150" t="n">
        <v>0</v>
      </c>
      <c r="AN52" s="150" t="n">
        <v>0</v>
      </c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</row>
    <row r="53" customFormat="false" ht="12.75" hidden="false" customHeight="false" outlineLevel="0" collapsed="false">
      <c r="A53" s="0" t="s">
        <v>188</v>
      </c>
      <c r="B53" s="0" t="s">
        <v>189</v>
      </c>
      <c r="C53" s="0" t="n">
        <v>10</v>
      </c>
      <c r="D53" s="0" t="s">
        <v>49</v>
      </c>
      <c r="E53" s="15" t="n">
        <v>60000</v>
      </c>
      <c r="F53" s="15" t="n">
        <v>108826.47</v>
      </c>
      <c r="G53" s="150" t="n">
        <v>-18185</v>
      </c>
      <c r="H53" s="150" t="n">
        <v>-32350.6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50" t="n">
        <v>0</v>
      </c>
      <c r="AF53" s="150" t="n">
        <v>0</v>
      </c>
      <c r="AG53" s="150" t="n">
        <v>0</v>
      </c>
      <c r="AH53" s="150" t="n">
        <v>0</v>
      </c>
      <c r="AI53" s="150" t="n">
        <v>0</v>
      </c>
      <c r="AJ53" s="150" t="n">
        <v>0</v>
      </c>
      <c r="AK53" s="150" t="n">
        <v>0</v>
      </c>
      <c r="AL53" s="150" t="n">
        <v>0</v>
      </c>
      <c r="AM53" s="150" t="n">
        <v>0</v>
      </c>
      <c r="AN53" s="150" t="n">
        <v>0</v>
      </c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</row>
    <row r="54" customFormat="false" ht="12.75" hidden="false" customHeight="false" outlineLevel="0" collapsed="false">
      <c r="A54" s="0" t="s">
        <v>188</v>
      </c>
      <c r="B54" s="0" t="s">
        <v>189</v>
      </c>
      <c r="C54" s="0" t="n">
        <v>11</v>
      </c>
      <c r="D54" s="0" t="s">
        <v>52</v>
      </c>
      <c r="E54" s="15" t="n">
        <v>4126748</v>
      </c>
      <c r="F54" s="15" t="n">
        <v>7697205</v>
      </c>
      <c r="G54" s="150" t="n">
        <v>50231</v>
      </c>
      <c r="H54" s="150" t="n">
        <v>92718.33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50" t="n">
        <v>0</v>
      </c>
      <c r="AA54" s="150" t="n">
        <v>0</v>
      </c>
      <c r="AB54" s="150" t="n">
        <v>0</v>
      </c>
      <c r="AC54" s="150" t="n">
        <v>0</v>
      </c>
      <c r="AD54" s="150" t="n">
        <v>0</v>
      </c>
      <c r="AE54" s="150" t="n">
        <v>0</v>
      </c>
      <c r="AF54" s="150" t="n">
        <v>0</v>
      </c>
      <c r="AG54" s="150" t="n">
        <v>0</v>
      </c>
      <c r="AH54" s="150" t="n">
        <v>0</v>
      </c>
      <c r="AI54" s="150" t="n">
        <v>0</v>
      </c>
      <c r="AJ54" s="150" t="n">
        <v>0</v>
      </c>
      <c r="AK54" s="150" t="n">
        <v>0</v>
      </c>
      <c r="AL54" s="150" t="n">
        <v>0</v>
      </c>
      <c r="AM54" s="150" t="n">
        <v>0</v>
      </c>
      <c r="AN54" s="150" t="n">
        <v>0</v>
      </c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</row>
    <row r="55" customFormat="false" ht="12.75" hidden="false" customHeight="false" outlineLevel="0" collapsed="false">
      <c r="A55" s="0" t="s">
        <v>188</v>
      </c>
      <c r="B55" s="0" t="s">
        <v>189</v>
      </c>
      <c r="C55" s="0" t="n">
        <v>12</v>
      </c>
      <c r="D55" s="0" t="s">
        <v>53</v>
      </c>
      <c r="E55" s="15" t="n">
        <v>-9663424</v>
      </c>
      <c r="F55" s="15" t="n">
        <v>-17568778.71</v>
      </c>
      <c r="G55" s="150" t="n">
        <v>-50231</v>
      </c>
      <c r="H55" s="150" t="n">
        <v>-92718.66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50" t="n">
        <v>0</v>
      </c>
      <c r="V55" s="150" t="n">
        <v>0</v>
      </c>
      <c r="W55" s="150" t="n">
        <v>0</v>
      </c>
      <c r="X55" s="150" t="n">
        <v>0</v>
      </c>
      <c r="Y55" s="150" t="n">
        <v>0</v>
      </c>
      <c r="Z55" s="150" t="n">
        <v>0</v>
      </c>
      <c r="AA55" s="150" t="n">
        <v>0</v>
      </c>
      <c r="AB55" s="150" t="n">
        <v>0</v>
      </c>
      <c r="AC55" s="150" t="n">
        <v>0</v>
      </c>
      <c r="AD55" s="150" t="n">
        <v>0</v>
      </c>
      <c r="AE55" s="150" t="n">
        <v>0</v>
      </c>
      <c r="AF55" s="150" t="n">
        <v>0</v>
      </c>
      <c r="AG55" s="150" t="n">
        <v>0</v>
      </c>
      <c r="AH55" s="150" t="n">
        <v>0</v>
      </c>
      <c r="AI55" s="150" t="n">
        <v>0</v>
      </c>
      <c r="AJ55" s="150" t="n">
        <v>0</v>
      </c>
      <c r="AK55" s="150" t="n">
        <v>0</v>
      </c>
      <c r="AL55" s="150" t="n">
        <v>0</v>
      </c>
      <c r="AM55" s="150" t="n">
        <v>0</v>
      </c>
      <c r="AN55" s="150" t="n">
        <v>0</v>
      </c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</row>
    <row r="56" customFormat="false" ht="12.75" hidden="false" customHeight="false" outlineLevel="0" collapsed="false">
      <c r="A56" s="0" t="s">
        <v>188</v>
      </c>
      <c r="B56" s="0" t="s">
        <v>189</v>
      </c>
      <c r="C56" s="0" t="n">
        <v>13</v>
      </c>
      <c r="D56" s="0" t="s">
        <v>56</v>
      </c>
      <c r="E56" s="15" t="n">
        <v>-68513</v>
      </c>
      <c r="F56" s="15" t="n">
        <v>-123542</v>
      </c>
      <c r="G56" s="150" t="n">
        <v>29393</v>
      </c>
      <c r="H56" s="150" t="n">
        <v>54416.96</v>
      </c>
      <c r="I56" s="150" t="n">
        <v>0</v>
      </c>
      <c r="J56" s="150" t="n">
        <v>-821.52</v>
      </c>
      <c r="K56" s="150" t="n">
        <v>0</v>
      </c>
      <c r="L56" s="150" t="n">
        <v>6728.64</v>
      </c>
      <c r="M56" s="150" t="n">
        <v>0</v>
      </c>
      <c r="N56" s="150" t="n">
        <v>-11031.84</v>
      </c>
      <c r="O56" s="150" t="n">
        <v>0</v>
      </c>
      <c r="P56" s="150" t="n">
        <v>-17877.84</v>
      </c>
      <c r="Q56" s="150" t="n">
        <v>0</v>
      </c>
      <c r="R56" s="150" t="n">
        <v>4929.12</v>
      </c>
      <c r="S56" s="150" t="n">
        <v>0</v>
      </c>
      <c r="T56" s="150" t="n">
        <v>-1408.32</v>
      </c>
      <c r="U56" s="150" t="n">
        <v>0</v>
      </c>
      <c r="V56" s="150" t="n">
        <v>-13652.88</v>
      </c>
      <c r="W56" s="150" t="n">
        <v>0</v>
      </c>
      <c r="X56" s="150" t="n">
        <v>-11110.08</v>
      </c>
      <c r="Y56" s="150" t="n">
        <v>0</v>
      </c>
      <c r="Z56" s="150" t="n">
        <v>44244.72</v>
      </c>
      <c r="AA56" s="150" t="n">
        <v>0</v>
      </c>
      <c r="AB56" s="150" t="n">
        <v>0</v>
      </c>
      <c r="AC56" s="150" t="n">
        <v>0</v>
      </c>
      <c r="AD56" s="150" t="n">
        <v>0</v>
      </c>
      <c r="AE56" s="150" t="n">
        <v>0</v>
      </c>
      <c r="AF56" s="150" t="n">
        <v>0</v>
      </c>
      <c r="AG56" s="150" t="n">
        <v>0</v>
      </c>
      <c r="AH56" s="150" t="n">
        <v>0</v>
      </c>
      <c r="AI56" s="150" t="n">
        <v>0</v>
      </c>
      <c r="AJ56" s="150" t="n">
        <v>0</v>
      </c>
      <c r="AK56" s="150" t="n">
        <v>0</v>
      </c>
      <c r="AL56" s="150" t="n">
        <v>0</v>
      </c>
      <c r="AM56" s="150" t="n">
        <v>0</v>
      </c>
      <c r="AN56" s="150" t="n">
        <v>0</v>
      </c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</row>
    <row r="57" customFormat="false" ht="12.75" hidden="false" customHeight="false" outlineLevel="0" collapsed="false">
      <c r="A57" s="0" t="s">
        <v>188</v>
      </c>
      <c r="B57" s="0" t="s">
        <v>189</v>
      </c>
      <c r="C57" s="0" t="n">
        <v>14</v>
      </c>
      <c r="D57" s="0" t="s">
        <v>57</v>
      </c>
      <c r="E57" s="15" t="n">
        <v>0</v>
      </c>
      <c r="F57" s="15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50" t="n">
        <v>0</v>
      </c>
      <c r="V57" s="150" t="n">
        <v>0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0</v>
      </c>
      <c r="AB57" s="150" t="n">
        <v>0</v>
      </c>
      <c r="AC57" s="150" t="n">
        <v>0</v>
      </c>
      <c r="AD57" s="150" t="n">
        <v>0</v>
      </c>
      <c r="AE57" s="150" t="n">
        <v>0</v>
      </c>
      <c r="AF57" s="150" t="n">
        <v>0</v>
      </c>
      <c r="AG57" s="150" t="n">
        <v>0</v>
      </c>
      <c r="AH57" s="150" t="n">
        <v>0</v>
      </c>
      <c r="AI57" s="150" t="n">
        <v>0</v>
      </c>
      <c r="AJ57" s="150" t="n">
        <v>0</v>
      </c>
      <c r="AK57" s="150" t="n">
        <v>0</v>
      </c>
      <c r="AL57" s="150" t="n">
        <v>0</v>
      </c>
      <c r="AM57" s="150" t="n">
        <v>0</v>
      </c>
      <c r="AN57" s="150" t="n">
        <v>0</v>
      </c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</row>
    <row r="58" customFormat="false" ht="12.75" hidden="false" customHeight="false" outlineLevel="0" collapsed="false">
      <c r="A58" s="0" t="s">
        <v>188</v>
      </c>
      <c r="B58" s="0" t="s">
        <v>189</v>
      </c>
      <c r="C58" s="0" t="n">
        <v>15</v>
      </c>
      <c r="D58" s="0" t="s">
        <v>58</v>
      </c>
      <c r="E58" s="15" t="n">
        <v>0</v>
      </c>
      <c r="F58" s="15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0</v>
      </c>
      <c r="W58" s="150" t="n">
        <v>0</v>
      </c>
      <c r="X58" s="150" t="n">
        <v>0</v>
      </c>
      <c r="Y58" s="150" t="n">
        <v>0</v>
      </c>
      <c r="Z58" s="150" t="n">
        <v>0</v>
      </c>
      <c r="AA58" s="150" t="n">
        <v>0</v>
      </c>
      <c r="AB58" s="150" t="n">
        <v>0</v>
      </c>
      <c r="AC58" s="150" t="n">
        <v>0</v>
      </c>
      <c r="AD58" s="150" t="n">
        <v>0</v>
      </c>
      <c r="AE58" s="150" t="n">
        <v>0</v>
      </c>
      <c r="AF58" s="150" t="n">
        <v>0</v>
      </c>
      <c r="AG58" s="150" t="n">
        <v>0</v>
      </c>
      <c r="AH58" s="150" t="n">
        <v>0</v>
      </c>
      <c r="AI58" s="150" t="n">
        <v>0</v>
      </c>
      <c r="AJ58" s="150" t="n">
        <v>0</v>
      </c>
      <c r="AK58" s="150" t="n">
        <v>0</v>
      </c>
      <c r="AL58" s="150" t="n">
        <v>0</v>
      </c>
      <c r="AM58" s="150" t="n">
        <v>0</v>
      </c>
      <c r="AN58" s="150" t="n">
        <v>0</v>
      </c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</row>
    <row r="59" customFormat="false" ht="12.75" hidden="false" customHeight="false" outlineLevel="0" collapsed="false">
      <c r="A59" s="0" t="s">
        <v>188</v>
      </c>
      <c r="B59" s="0" t="s">
        <v>189</v>
      </c>
      <c r="C59" s="0" t="n">
        <v>16</v>
      </c>
      <c r="D59" s="0" t="s">
        <v>59</v>
      </c>
      <c r="E59" s="15" t="n">
        <v>0</v>
      </c>
      <c r="F59" s="15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  <c r="AB59" s="150" t="n"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v>0</v>
      </c>
      <c r="AJ59" s="150" t="n">
        <v>0</v>
      </c>
      <c r="AK59" s="150" t="n">
        <v>0</v>
      </c>
      <c r="AL59" s="150" t="n">
        <v>0</v>
      </c>
      <c r="AM59" s="150" t="n">
        <v>0</v>
      </c>
      <c r="AN59" s="150" t="n">
        <v>0</v>
      </c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</row>
    <row r="60" customFormat="false" ht="12.75" hidden="false" customHeight="false" outlineLevel="0" collapsed="false">
      <c r="A60" s="0" t="s">
        <v>188</v>
      </c>
      <c r="B60" s="0" t="s">
        <v>189</v>
      </c>
      <c r="C60" s="0" t="n">
        <v>17</v>
      </c>
      <c r="D60" s="0" t="s">
        <v>176</v>
      </c>
      <c r="E60" s="15" t="n">
        <v>978794</v>
      </c>
      <c r="F60" s="15" t="n">
        <v>1772939</v>
      </c>
      <c r="G60" s="150" t="n">
        <v>-193951</v>
      </c>
      <c r="H60" s="150" t="n">
        <v>-215810.49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0</v>
      </c>
      <c r="W60" s="150" t="n">
        <v>0</v>
      </c>
      <c r="X60" s="150" t="n">
        <v>0</v>
      </c>
      <c r="Y60" s="150" t="n">
        <v>0</v>
      </c>
      <c r="Z60" s="150" t="n">
        <v>0</v>
      </c>
      <c r="AA60" s="150" t="n">
        <v>0</v>
      </c>
      <c r="AB60" s="150" t="n">
        <v>0</v>
      </c>
      <c r="AC60" s="150" t="n">
        <v>0</v>
      </c>
      <c r="AD60" s="150" t="n">
        <v>0</v>
      </c>
      <c r="AE60" s="150" t="n">
        <v>0</v>
      </c>
      <c r="AF60" s="150" t="n">
        <v>0</v>
      </c>
      <c r="AG60" s="150" t="n">
        <v>0</v>
      </c>
      <c r="AH60" s="150" t="n">
        <v>0</v>
      </c>
      <c r="AI60" s="150" t="n">
        <v>0</v>
      </c>
      <c r="AJ60" s="150" t="n">
        <v>0</v>
      </c>
      <c r="AK60" s="150" t="n">
        <v>0</v>
      </c>
      <c r="AL60" s="150" t="n">
        <v>0</v>
      </c>
      <c r="AM60" s="150" t="n">
        <v>0</v>
      </c>
      <c r="AN60" s="150" t="n">
        <v>0</v>
      </c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</row>
    <row r="61" customFormat="false" ht="12.75" hidden="false" customHeight="false" outlineLevel="0" collapsed="false">
      <c r="A61" s="0" t="s">
        <v>188</v>
      </c>
      <c r="B61" s="0" t="s">
        <v>189</v>
      </c>
      <c r="C61" s="0" t="n">
        <v>18</v>
      </c>
      <c r="D61" s="0" t="s">
        <v>177</v>
      </c>
      <c r="E61" s="15" t="n">
        <v>-2176461</v>
      </c>
      <c r="F61" s="15" t="n">
        <v>-4133745</v>
      </c>
      <c r="G61" s="150" t="n">
        <v>172314</v>
      </c>
      <c r="H61" s="150" t="n">
        <v>157517.35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0</v>
      </c>
      <c r="Z61" s="150" t="n">
        <v>0</v>
      </c>
      <c r="AA61" s="150" t="n">
        <v>0</v>
      </c>
      <c r="AB61" s="150" t="n">
        <v>0</v>
      </c>
      <c r="AC61" s="150" t="n">
        <v>0</v>
      </c>
      <c r="AD61" s="150" t="n">
        <v>0</v>
      </c>
      <c r="AE61" s="150" t="n">
        <v>0</v>
      </c>
      <c r="AF61" s="150" t="n">
        <v>0</v>
      </c>
      <c r="AG61" s="150" t="n">
        <v>0</v>
      </c>
      <c r="AH61" s="150" t="n">
        <v>0</v>
      </c>
      <c r="AI61" s="150" t="n">
        <v>0</v>
      </c>
      <c r="AJ61" s="150" t="n">
        <v>0</v>
      </c>
      <c r="AK61" s="150" t="n">
        <v>0</v>
      </c>
      <c r="AL61" s="150" t="n">
        <v>0</v>
      </c>
      <c r="AM61" s="150" t="n">
        <v>0</v>
      </c>
      <c r="AN61" s="150" t="n">
        <v>0</v>
      </c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</row>
    <row r="62" customFormat="false" ht="12.75" hidden="false" customHeight="false" outlineLevel="0" collapsed="false">
      <c r="A62" s="0" t="s">
        <v>188</v>
      </c>
      <c r="B62" s="0" t="s">
        <v>189</v>
      </c>
      <c r="C62" s="0" t="n">
        <v>19</v>
      </c>
      <c r="D62" s="0" t="s">
        <v>64</v>
      </c>
      <c r="E62" s="15" t="n">
        <v>0</v>
      </c>
      <c r="F62" s="15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v>0</v>
      </c>
      <c r="AA62" s="150" t="n">
        <v>0</v>
      </c>
      <c r="AB62" s="150" t="n">
        <v>0</v>
      </c>
      <c r="AC62" s="150" t="n">
        <v>0</v>
      </c>
      <c r="AD62" s="150" t="n">
        <v>0</v>
      </c>
      <c r="AE62" s="150" t="n">
        <v>0</v>
      </c>
      <c r="AF62" s="150" t="n">
        <v>0</v>
      </c>
      <c r="AG62" s="150" t="n">
        <v>0</v>
      </c>
      <c r="AH62" s="150" t="n">
        <v>0</v>
      </c>
      <c r="AI62" s="150" t="n">
        <v>0</v>
      </c>
      <c r="AJ62" s="150" t="n">
        <v>0</v>
      </c>
      <c r="AK62" s="150" t="n">
        <v>0</v>
      </c>
      <c r="AL62" s="150" t="n">
        <v>0</v>
      </c>
      <c r="AM62" s="150" t="n">
        <v>0</v>
      </c>
      <c r="AN62" s="150" t="n">
        <v>0</v>
      </c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</row>
    <row r="63" customFormat="false" ht="12.75" hidden="false" customHeight="false" outlineLevel="0" collapsed="false">
      <c r="A63" s="0" t="s">
        <v>188</v>
      </c>
      <c r="B63" s="0" t="s">
        <v>189</v>
      </c>
      <c r="C63" s="0" t="n">
        <v>20</v>
      </c>
      <c r="D63" s="0" t="s">
        <v>178</v>
      </c>
      <c r="E63" s="15" t="n">
        <v>0</v>
      </c>
      <c r="F63" s="15" t="n">
        <v>0</v>
      </c>
      <c r="G63" s="150" t="n">
        <v>8416</v>
      </c>
      <c r="H63" s="150" t="n">
        <v>16242.88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0" t="n">
        <v>0</v>
      </c>
      <c r="V63" s="150" t="n">
        <v>0</v>
      </c>
      <c r="W63" s="150" t="n">
        <v>0</v>
      </c>
      <c r="X63" s="150" t="n">
        <v>0</v>
      </c>
      <c r="Y63" s="150" t="n">
        <v>0</v>
      </c>
      <c r="Z63" s="150" t="n">
        <v>0</v>
      </c>
      <c r="AA63" s="150" t="n">
        <v>0</v>
      </c>
      <c r="AB63" s="150" t="n">
        <v>0</v>
      </c>
      <c r="AC63" s="150" t="n">
        <v>0</v>
      </c>
      <c r="AD63" s="150" t="n">
        <v>0</v>
      </c>
      <c r="AE63" s="150" t="n">
        <v>0</v>
      </c>
      <c r="AF63" s="150" t="n">
        <v>0</v>
      </c>
      <c r="AG63" s="150" t="n">
        <v>0</v>
      </c>
      <c r="AH63" s="150" t="n">
        <v>0</v>
      </c>
      <c r="AI63" s="150" t="n">
        <v>0</v>
      </c>
      <c r="AJ63" s="150" t="n">
        <v>0</v>
      </c>
      <c r="AK63" s="150" t="n">
        <v>0</v>
      </c>
      <c r="AL63" s="150" t="n">
        <v>0</v>
      </c>
      <c r="AM63" s="150" t="n">
        <v>0</v>
      </c>
      <c r="AN63" s="150" t="n">
        <v>0</v>
      </c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</row>
    <row r="64" customFormat="false" ht="12.75" hidden="false" customHeight="false" outlineLevel="0" collapsed="false">
      <c r="A64" s="0" t="s">
        <v>188</v>
      </c>
      <c r="B64" s="0" t="s">
        <v>189</v>
      </c>
      <c r="C64" s="0" t="n">
        <v>21</v>
      </c>
      <c r="D64" s="0" t="s">
        <v>179</v>
      </c>
      <c r="E64" s="15" t="n">
        <v>90983</v>
      </c>
      <c r="F64" s="15" t="n">
        <v>163769.73</v>
      </c>
      <c r="G64" s="150" t="n">
        <v>-8567</v>
      </c>
      <c r="H64" s="150" t="n">
        <v>-15420.6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  <c r="AB64" s="150" t="n">
        <v>0</v>
      </c>
      <c r="AC64" s="150" t="n">
        <v>0</v>
      </c>
      <c r="AD64" s="150" t="n">
        <v>0</v>
      </c>
      <c r="AE64" s="150" t="n">
        <v>0</v>
      </c>
      <c r="AF64" s="150" t="n">
        <v>0</v>
      </c>
      <c r="AG64" s="150" t="n">
        <v>0</v>
      </c>
      <c r="AH64" s="150" t="n">
        <v>0</v>
      </c>
      <c r="AI64" s="150" t="n">
        <v>0</v>
      </c>
      <c r="AJ64" s="150" t="n">
        <v>0</v>
      </c>
      <c r="AK64" s="150" t="n">
        <v>0</v>
      </c>
      <c r="AL64" s="150" t="n">
        <v>0</v>
      </c>
      <c r="AM64" s="150" t="n">
        <v>0</v>
      </c>
      <c r="AN64" s="150" t="n">
        <v>0</v>
      </c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</row>
    <row r="65" customFormat="false" ht="12.75" hidden="false" customHeight="false" outlineLevel="0" collapsed="false">
      <c r="A65" s="0" t="s">
        <v>188</v>
      </c>
      <c r="B65" s="0" t="s">
        <v>189</v>
      </c>
      <c r="C65" s="0" t="n">
        <v>22</v>
      </c>
      <c r="D65" s="0" t="s">
        <v>180</v>
      </c>
      <c r="E65" s="15" t="n">
        <v>0</v>
      </c>
      <c r="F65" s="15" t="n">
        <v>0</v>
      </c>
      <c r="G65" s="150" t="n">
        <v>4187</v>
      </c>
      <c r="H65" s="150" t="n">
        <v>7398.429</v>
      </c>
      <c r="I65" s="150" t="n">
        <v>-4625</v>
      </c>
      <c r="J65" s="150" t="n">
        <v>-8172.375</v>
      </c>
      <c r="K65" s="150" t="n">
        <v>-8978</v>
      </c>
      <c r="L65" s="150" t="n">
        <v>-15864.126</v>
      </c>
      <c r="M65" s="150" t="n">
        <v>0</v>
      </c>
      <c r="N65" s="150" t="n">
        <v>0</v>
      </c>
      <c r="O65" s="150" t="n">
        <v>37236</v>
      </c>
      <c r="P65" s="150" t="n">
        <v>65796.012</v>
      </c>
      <c r="Q65" s="150" t="n">
        <v>-2394</v>
      </c>
      <c r="R65" s="150" t="n">
        <v>-4230.198</v>
      </c>
      <c r="S65" s="150" t="n">
        <v>0</v>
      </c>
      <c r="T65" s="150" t="n">
        <v>0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0</v>
      </c>
      <c r="AA65" s="150" t="n">
        <v>0</v>
      </c>
      <c r="AB65" s="150" t="n">
        <v>0</v>
      </c>
      <c r="AC65" s="150" t="n">
        <v>0</v>
      </c>
      <c r="AD65" s="150" t="n">
        <v>0</v>
      </c>
      <c r="AE65" s="150" t="n">
        <v>0</v>
      </c>
      <c r="AF65" s="150" t="n">
        <v>0</v>
      </c>
      <c r="AG65" s="150" t="n">
        <v>0</v>
      </c>
      <c r="AH65" s="150" t="n">
        <v>0</v>
      </c>
      <c r="AI65" s="150" t="n">
        <v>0</v>
      </c>
      <c r="AJ65" s="150" t="n">
        <v>0</v>
      </c>
      <c r="AK65" s="150" t="n">
        <v>0</v>
      </c>
      <c r="AL65" s="150" t="n">
        <v>0</v>
      </c>
      <c r="AM65" s="150" t="n">
        <v>0</v>
      </c>
      <c r="AN65" s="150" t="n">
        <v>0</v>
      </c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</row>
    <row r="66" customFormat="false" ht="12.75" hidden="false" customHeight="false" outlineLevel="0" collapsed="false">
      <c r="A66" s="0" t="s">
        <v>188</v>
      </c>
      <c r="B66" s="0" t="s">
        <v>189</v>
      </c>
      <c r="C66" s="0" t="n">
        <v>23</v>
      </c>
      <c r="D66" s="0" t="s">
        <v>181</v>
      </c>
      <c r="E66" s="15" t="n">
        <v>-60000</v>
      </c>
      <c r="F66" s="15" t="n">
        <v>-108826.47</v>
      </c>
      <c r="G66" s="150" t="n">
        <v>18185</v>
      </c>
      <c r="H66" s="150" t="n">
        <v>32350.6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0" t="n">
        <v>0</v>
      </c>
      <c r="V66" s="150" t="n">
        <v>0</v>
      </c>
      <c r="W66" s="150" t="n">
        <v>0</v>
      </c>
      <c r="X66" s="150" t="n">
        <v>0</v>
      </c>
      <c r="Y66" s="150" t="n">
        <v>0</v>
      </c>
      <c r="Z66" s="150" t="n">
        <v>0</v>
      </c>
      <c r="AA66" s="150" t="n">
        <v>0</v>
      </c>
      <c r="AB66" s="150" t="n">
        <v>0</v>
      </c>
      <c r="AC66" s="150" t="n">
        <v>0</v>
      </c>
      <c r="AD66" s="150" t="n">
        <v>0</v>
      </c>
      <c r="AE66" s="150" t="n">
        <v>0</v>
      </c>
      <c r="AF66" s="150" t="n">
        <v>0</v>
      </c>
      <c r="AG66" s="150" t="n">
        <v>0</v>
      </c>
      <c r="AH66" s="150" t="n">
        <v>0</v>
      </c>
      <c r="AI66" s="150" t="n">
        <v>0</v>
      </c>
      <c r="AJ66" s="150" t="n">
        <v>0</v>
      </c>
      <c r="AK66" s="150" t="n">
        <v>0</v>
      </c>
      <c r="AL66" s="150" t="n">
        <v>0</v>
      </c>
      <c r="AM66" s="150" t="n">
        <v>0</v>
      </c>
      <c r="AN66" s="150" t="n">
        <v>0</v>
      </c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</row>
    <row r="67" customFormat="false" ht="12.75" hidden="false" customHeight="false" outlineLevel="0" collapsed="false">
      <c r="A67" s="0" t="s">
        <v>188</v>
      </c>
      <c r="B67" s="0" t="s">
        <v>189</v>
      </c>
      <c r="C67" s="0" t="n">
        <v>24</v>
      </c>
      <c r="D67" s="0" t="s">
        <v>72</v>
      </c>
      <c r="E67" s="15" t="n">
        <v>0</v>
      </c>
      <c r="F67" s="15" t="n">
        <v>0</v>
      </c>
      <c r="G67" s="150" t="n">
        <v>-7406</v>
      </c>
      <c r="H67" s="150" t="n">
        <v>-222.18</v>
      </c>
      <c r="I67" s="150" t="n">
        <v>-36359</v>
      </c>
      <c r="J67" s="150" t="n">
        <v>-1090.77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  <c r="AB67" s="150" t="n">
        <v>0</v>
      </c>
      <c r="AC67" s="150" t="n">
        <v>0</v>
      </c>
      <c r="AD67" s="150" t="n">
        <v>0</v>
      </c>
      <c r="AE67" s="150" t="n">
        <v>0</v>
      </c>
      <c r="AF67" s="150" t="n">
        <v>0</v>
      </c>
      <c r="AG67" s="150" t="n">
        <v>0</v>
      </c>
      <c r="AH67" s="150" t="n">
        <v>0</v>
      </c>
      <c r="AI67" s="150" t="n">
        <v>0</v>
      </c>
      <c r="AJ67" s="150" t="n">
        <v>0</v>
      </c>
      <c r="AK67" s="150" t="n">
        <v>0</v>
      </c>
      <c r="AL67" s="150" t="n">
        <v>0</v>
      </c>
      <c r="AM67" s="150" t="n">
        <v>0</v>
      </c>
      <c r="AN67" s="150" t="n">
        <v>0</v>
      </c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</row>
    <row r="68" customFormat="false" ht="12.75" hidden="false" customHeight="false" outlineLevel="0" collapsed="false">
      <c r="A68" s="0" t="s">
        <v>188</v>
      </c>
      <c r="B68" s="0" t="s">
        <v>189</v>
      </c>
      <c r="C68" s="0" t="n">
        <v>25</v>
      </c>
      <c r="D68" s="0" t="s">
        <v>73</v>
      </c>
      <c r="E68" s="15" t="n">
        <v>0</v>
      </c>
      <c r="F68" s="15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0</v>
      </c>
      <c r="T68" s="150" t="n">
        <v>0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0</v>
      </c>
      <c r="Z68" s="150" t="n">
        <v>0</v>
      </c>
      <c r="AA68" s="150" t="n">
        <v>0</v>
      </c>
      <c r="AB68" s="150" t="n">
        <v>0</v>
      </c>
      <c r="AC68" s="150" t="n">
        <v>0</v>
      </c>
      <c r="AD68" s="150" t="n">
        <v>0</v>
      </c>
      <c r="AE68" s="150" t="n">
        <v>0</v>
      </c>
      <c r="AF68" s="150" t="n">
        <v>0</v>
      </c>
      <c r="AG68" s="150" t="n">
        <v>0</v>
      </c>
      <c r="AH68" s="150" t="n">
        <v>0</v>
      </c>
      <c r="AI68" s="150" t="n">
        <v>0</v>
      </c>
      <c r="AJ68" s="150" t="n">
        <v>0</v>
      </c>
      <c r="AK68" s="150" t="n">
        <v>0</v>
      </c>
      <c r="AL68" s="150" t="n">
        <v>0</v>
      </c>
      <c r="AM68" s="150" t="n">
        <v>0</v>
      </c>
      <c r="AN68" s="150" t="n">
        <v>0</v>
      </c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</row>
    <row r="69" customFormat="false" ht="12.75" hidden="false" customHeight="false" outlineLevel="0" collapsed="false">
      <c r="A69" s="0" t="s">
        <v>188</v>
      </c>
      <c r="B69" s="0" t="s">
        <v>189</v>
      </c>
      <c r="C69" s="0" t="n">
        <v>26</v>
      </c>
      <c r="D69" s="0" t="s">
        <v>182</v>
      </c>
      <c r="E69" s="15" t="n">
        <v>3059641</v>
      </c>
      <c r="F69" s="15" t="n">
        <v>140794.28</v>
      </c>
      <c r="G69" s="150" t="n">
        <v>-330860</v>
      </c>
      <c r="H69" s="150" t="n">
        <v>-1737.81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0</v>
      </c>
      <c r="S69" s="150" t="n">
        <v>0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50" t="n">
        <v>0</v>
      </c>
      <c r="Z69" s="150" t="n">
        <v>0</v>
      </c>
      <c r="AA69" s="150" t="n">
        <v>0</v>
      </c>
      <c r="AB69" s="150" t="n">
        <v>0</v>
      </c>
      <c r="AC69" s="150" t="n">
        <v>0</v>
      </c>
      <c r="AD69" s="150" t="n">
        <v>0</v>
      </c>
      <c r="AE69" s="150" t="n">
        <v>0</v>
      </c>
      <c r="AF69" s="150" t="n">
        <v>0</v>
      </c>
      <c r="AG69" s="150" t="n">
        <v>0</v>
      </c>
      <c r="AH69" s="150" t="n">
        <v>0</v>
      </c>
      <c r="AI69" s="150" t="n">
        <v>0</v>
      </c>
      <c r="AJ69" s="150" t="n">
        <v>0</v>
      </c>
      <c r="AK69" s="150" t="n">
        <v>0</v>
      </c>
      <c r="AL69" s="150" t="n">
        <v>0</v>
      </c>
      <c r="AM69" s="150" t="n">
        <v>0</v>
      </c>
      <c r="AN69" s="150" t="n">
        <v>0</v>
      </c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</row>
    <row r="70" customFormat="false" ht="12.75" hidden="false" customHeight="false" outlineLevel="0" collapsed="false">
      <c r="A70" s="0" t="s">
        <v>188</v>
      </c>
      <c r="B70" s="0" t="s">
        <v>189</v>
      </c>
      <c r="C70" s="0" t="n">
        <v>27</v>
      </c>
      <c r="D70" s="0" t="s">
        <v>183</v>
      </c>
      <c r="E70" s="15" t="n">
        <v>0</v>
      </c>
      <c r="F70" s="15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0</v>
      </c>
      <c r="U70" s="150" t="n">
        <v>0</v>
      </c>
      <c r="V70" s="150" t="n">
        <v>0</v>
      </c>
      <c r="W70" s="150" t="n">
        <v>0</v>
      </c>
      <c r="X70" s="150" t="n">
        <v>0</v>
      </c>
      <c r="Y70" s="150" t="n">
        <v>0</v>
      </c>
      <c r="Z70" s="150" t="n">
        <v>0</v>
      </c>
      <c r="AA70" s="150" t="n">
        <v>0</v>
      </c>
      <c r="AB70" s="150" t="n">
        <v>0</v>
      </c>
      <c r="AC70" s="150" t="n">
        <v>0</v>
      </c>
      <c r="AD70" s="150" t="n">
        <v>0</v>
      </c>
      <c r="AE70" s="150" t="n">
        <v>0</v>
      </c>
      <c r="AF70" s="150" t="n">
        <v>0</v>
      </c>
      <c r="AG70" s="150" t="n">
        <v>0</v>
      </c>
      <c r="AH70" s="150" t="n">
        <v>0</v>
      </c>
      <c r="AI70" s="150" t="n">
        <v>0</v>
      </c>
      <c r="AJ70" s="150" t="n">
        <v>0</v>
      </c>
      <c r="AK70" s="150" t="n">
        <v>0</v>
      </c>
      <c r="AL70" s="150" t="n">
        <v>0</v>
      </c>
      <c r="AM70" s="150" t="n">
        <v>0</v>
      </c>
      <c r="AN70" s="150" t="n">
        <v>0</v>
      </c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</row>
    <row r="71" customFormat="false" ht="12.75" hidden="false" customHeight="false" outlineLevel="0" collapsed="false">
      <c r="A71" s="0" t="s">
        <v>188</v>
      </c>
      <c r="B71" s="0" t="s">
        <v>189</v>
      </c>
      <c r="C71" s="0" t="n">
        <v>28</v>
      </c>
      <c r="D71" s="0" t="s">
        <v>184</v>
      </c>
      <c r="E71" s="15" t="n">
        <v>0</v>
      </c>
      <c r="F71" s="15" t="n">
        <v>0</v>
      </c>
      <c r="G71" s="150" t="n">
        <v>-24844693</v>
      </c>
      <c r="H71" s="150" t="n">
        <v>-2382164.67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v>0</v>
      </c>
      <c r="O71" s="150" t="n">
        <v>0</v>
      </c>
      <c r="P71" s="150" t="n">
        <v>0</v>
      </c>
      <c r="Q71" s="150" t="n">
        <v>0</v>
      </c>
      <c r="R71" s="150" t="n">
        <v>0</v>
      </c>
      <c r="S71" s="150" t="n">
        <v>0</v>
      </c>
      <c r="T71" s="150" t="n">
        <v>0</v>
      </c>
      <c r="U71" s="150" t="n">
        <v>0</v>
      </c>
      <c r="V71" s="150" t="n">
        <v>0</v>
      </c>
      <c r="W71" s="150" t="n">
        <v>0</v>
      </c>
      <c r="X71" s="150" t="n">
        <v>0</v>
      </c>
      <c r="Y71" s="150" t="n">
        <v>0</v>
      </c>
      <c r="Z71" s="150" t="n">
        <v>0</v>
      </c>
      <c r="AA71" s="150" t="n">
        <v>0</v>
      </c>
      <c r="AB71" s="150" t="n">
        <v>0</v>
      </c>
      <c r="AC71" s="150" t="n">
        <v>0</v>
      </c>
      <c r="AD71" s="150" t="n">
        <v>0</v>
      </c>
      <c r="AE71" s="150" t="n">
        <v>0</v>
      </c>
      <c r="AF71" s="150" t="n">
        <v>0</v>
      </c>
      <c r="AG71" s="150" t="n">
        <v>0</v>
      </c>
      <c r="AH71" s="150" t="n">
        <v>0</v>
      </c>
      <c r="AI71" s="150" t="n">
        <v>0</v>
      </c>
      <c r="AJ71" s="150" t="n">
        <v>0</v>
      </c>
      <c r="AK71" s="150" t="n">
        <v>0</v>
      </c>
      <c r="AL71" s="150" t="n">
        <v>0</v>
      </c>
      <c r="AM71" s="150" t="n">
        <v>0</v>
      </c>
      <c r="AN71" s="150" t="n">
        <v>0</v>
      </c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</row>
    <row r="72" customFormat="false" ht="12.75" hidden="false" customHeight="false" outlineLevel="0" collapsed="false">
      <c r="A72" s="0" t="s">
        <v>188</v>
      </c>
      <c r="B72" s="0" t="s">
        <v>189</v>
      </c>
      <c r="C72" s="0" t="n">
        <v>29</v>
      </c>
      <c r="D72" s="0" t="s">
        <v>185</v>
      </c>
      <c r="E72" s="15" t="n">
        <v>0</v>
      </c>
      <c r="F72" s="15" t="n">
        <v>0</v>
      </c>
      <c r="G72" s="150" t="n">
        <v>23625389</v>
      </c>
      <c r="H72" s="150" t="n">
        <v>1932164.67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0" t="n">
        <v>0</v>
      </c>
      <c r="S72" s="150" t="n">
        <v>0</v>
      </c>
      <c r="T72" s="150" t="n">
        <v>0</v>
      </c>
      <c r="U72" s="150" t="n">
        <v>0</v>
      </c>
      <c r="V72" s="150" t="n">
        <v>0</v>
      </c>
      <c r="W72" s="150" t="n">
        <v>0</v>
      </c>
      <c r="X72" s="150" t="n">
        <v>0</v>
      </c>
      <c r="Y72" s="150" t="n">
        <v>0</v>
      </c>
      <c r="Z72" s="150" t="n">
        <v>0</v>
      </c>
      <c r="AA72" s="150" t="n">
        <v>0</v>
      </c>
      <c r="AB72" s="150" t="n">
        <v>0</v>
      </c>
      <c r="AC72" s="150" t="n">
        <v>0</v>
      </c>
      <c r="AD72" s="150" t="n">
        <v>0</v>
      </c>
      <c r="AE72" s="150" t="n">
        <v>0</v>
      </c>
      <c r="AF72" s="150" t="n">
        <v>0</v>
      </c>
      <c r="AG72" s="150" t="n">
        <v>0</v>
      </c>
      <c r="AH72" s="150" t="n">
        <v>0</v>
      </c>
      <c r="AI72" s="150" t="n">
        <v>0</v>
      </c>
      <c r="AJ72" s="150" t="n">
        <v>0</v>
      </c>
      <c r="AK72" s="150" t="n">
        <v>0</v>
      </c>
      <c r="AL72" s="150" t="n">
        <v>0</v>
      </c>
      <c r="AM72" s="150" t="n">
        <v>0</v>
      </c>
      <c r="AN72" s="150" t="n">
        <v>0</v>
      </c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</row>
    <row r="73" customFormat="false" ht="12.75" hidden="false" customHeight="false" outlineLevel="0" collapsed="false">
      <c r="A73" s="0" t="s">
        <v>188</v>
      </c>
      <c r="B73" s="0" t="s">
        <v>189</v>
      </c>
      <c r="C73" s="0" t="n">
        <v>30</v>
      </c>
      <c r="D73" s="0" t="s">
        <v>186</v>
      </c>
      <c r="E73" s="15" t="n">
        <v>0</v>
      </c>
      <c r="F73" s="15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0" t="n">
        <v>0</v>
      </c>
      <c r="S73" s="150" t="n">
        <v>0</v>
      </c>
      <c r="T73" s="150" t="n">
        <v>0</v>
      </c>
      <c r="U73" s="150" t="n">
        <v>0</v>
      </c>
      <c r="V73" s="150" t="n">
        <v>0</v>
      </c>
      <c r="W73" s="150" t="n">
        <v>0</v>
      </c>
      <c r="X73" s="150" t="n">
        <v>0</v>
      </c>
      <c r="Y73" s="150" t="n">
        <v>0</v>
      </c>
      <c r="Z73" s="150" t="n">
        <v>0</v>
      </c>
      <c r="AA73" s="150" t="n">
        <v>0</v>
      </c>
      <c r="AB73" s="150" t="n">
        <v>0</v>
      </c>
      <c r="AC73" s="150" t="n">
        <v>0</v>
      </c>
      <c r="AD73" s="150" t="n">
        <v>0</v>
      </c>
      <c r="AE73" s="150" t="n">
        <v>0</v>
      </c>
      <c r="AF73" s="150" t="n">
        <v>0</v>
      </c>
      <c r="AG73" s="150" t="n">
        <v>0</v>
      </c>
      <c r="AH73" s="150" t="n">
        <v>0</v>
      </c>
      <c r="AI73" s="150" t="n">
        <v>0</v>
      </c>
      <c r="AJ73" s="150" t="n">
        <v>0</v>
      </c>
      <c r="AK73" s="150" t="n">
        <v>0</v>
      </c>
      <c r="AL73" s="150" t="n">
        <v>0</v>
      </c>
      <c r="AM73" s="150" t="n">
        <v>0</v>
      </c>
      <c r="AN73" s="150" t="n">
        <v>0</v>
      </c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</row>
    <row r="74" customFormat="false" ht="12.75" hidden="false" customHeight="false" outlineLevel="0" collapsed="false">
      <c r="A74" s="0" t="s">
        <v>188</v>
      </c>
      <c r="B74" s="0" t="s">
        <v>189</v>
      </c>
      <c r="C74" s="0" t="n">
        <v>31</v>
      </c>
      <c r="D74" s="0" t="s">
        <v>187</v>
      </c>
      <c r="E74" s="15" t="n">
        <v>0</v>
      </c>
      <c r="F74" s="15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0" t="n">
        <v>0</v>
      </c>
      <c r="S74" s="150" t="n">
        <v>0</v>
      </c>
      <c r="T74" s="150" t="n">
        <v>0</v>
      </c>
      <c r="U74" s="150" t="n">
        <v>0</v>
      </c>
      <c r="V74" s="150" t="n">
        <v>0</v>
      </c>
      <c r="W74" s="150" t="n">
        <v>0</v>
      </c>
      <c r="X74" s="150" t="n">
        <v>0</v>
      </c>
      <c r="Y74" s="150" t="n">
        <v>0</v>
      </c>
      <c r="Z74" s="150" t="n">
        <v>0</v>
      </c>
      <c r="AA74" s="150" t="n">
        <v>0</v>
      </c>
      <c r="AB74" s="150" t="n">
        <v>0</v>
      </c>
      <c r="AC74" s="150" t="n">
        <v>0</v>
      </c>
      <c r="AD74" s="150" t="n">
        <v>0</v>
      </c>
      <c r="AE74" s="150" t="n">
        <v>0</v>
      </c>
      <c r="AF74" s="150" t="n">
        <v>0</v>
      </c>
      <c r="AG74" s="150" t="n">
        <v>0</v>
      </c>
      <c r="AH74" s="150" t="n">
        <v>0</v>
      </c>
      <c r="AI74" s="150" t="n">
        <v>0</v>
      </c>
      <c r="AJ74" s="150" t="n">
        <v>0</v>
      </c>
      <c r="AK74" s="150" t="n">
        <v>0</v>
      </c>
      <c r="AL74" s="150" t="n">
        <v>0</v>
      </c>
      <c r="AM74" s="150" t="n">
        <v>0</v>
      </c>
      <c r="AN74" s="150" t="n">
        <v>0</v>
      </c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</row>
    <row r="75" customFormat="false" ht="12.75" hidden="false" customHeight="false" outlineLevel="0" collapsed="false">
      <c r="A75" s="0" t="s">
        <v>188</v>
      </c>
      <c r="B75" s="0" t="s">
        <v>189</v>
      </c>
      <c r="C75" s="0" t="n">
        <v>32</v>
      </c>
      <c r="D75" s="0" t="s">
        <v>87</v>
      </c>
      <c r="E75" s="15" t="n">
        <v>0</v>
      </c>
      <c r="F75" s="15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150" t="n">
        <v>0</v>
      </c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50" t="n">
        <v>0</v>
      </c>
      <c r="Z75" s="150" t="n">
        <v>0</v>
      </c>
      <c r="AA75" s="150" t="n">
        <v>0</v>
      </c>
      <c r="AB75" s="150" t="n">
        <v>0</v>
      </c>
      <c r="AC75" s="150" t="n">
        <v>0</v>
      </c>
      <c r="AD75" s="150" t="n">
        <v>0</v>
      </c>
      <c r="AE75" s="150" t="n">
        <v>0</v>
      </c>
      <c r="AF75" s="150" t="n">
        <v>0</v>
      </c>
      <c r="AG75" s="150" t="n">
        <v>0</v>
      </c>
      <c r="AH75" s="150" t="n">
        <v>0</v>
      </c>
      <c r="AI75" s="150" t="n">
        <v>0</v>
      </c>
      <c r="AJ75" s="150" t="n">
        <v>0</v>
      </c>
      <c r="AK75" s="150" t="n">
        <v>0</v>
      </c>
      <c r="AL75" s="150" t="n">
        <v>0</v>
      </c>
      <c r="AM75" s="150" t="n">
        <v>0</v>
      </c>
      <c r="AN75" s="150" t="n">
        <v>0</v>
      </c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</row>
    <row r="76" customFormat="false" ht="12.75" hidden="false" customHeight="false" outlineLevel="0" collapsed="false">
      <c r="A76" s="0" t="s">
        <v>188</v>
      </c>
      <c r="B76" s="0" t="s">
        <v>189</v>
      </c>
      <c r="C76" s="0" t="n">
        <v>33</v>
      </c>
      <c r="D76" s="0" t="s">
        <v>88</v>
      </c>
      <c r="E76" s="15" t="n">
        <v>0</v>
      </c>
      <c r="F76" s="15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0" t="n">
        <v>0</v>
      </c>
      <c r="W76" s="150" t="n">
        <v>0</v>
      </c>
      <c r="X76" s="150" t="n">
        <v>0</v>
      </c>
      <c r="Y76" s="150" t="n">
        <v>0</v>
      </c>
      <c r="Z76" s="150" t="n">
        <v>0</v>
      </c>
      <c r="AA76" s="150" t="n">
        <v>0</v>
      </c>
      <c r="AB76" s="150" t="n">
        <v>0</v>
      </c>
      <c r="AC76" s="150" t="n">
        <v>0</v>
      </c>
      <c r="AD76" s="150" t="n">
        <v>0</v>
      </c>
      <c r="AE76" s="150" t="n">
        <v>0</v>
      </c>
      <c r="AF76" s="150" t="n">
        <v>0</v>
      </c>
      <c r="AG76" s="150" t="n">
        <v>0</v>
      </c>
      <c r="AH76" s="150" t="n">
        <v>0</v>
      </c>
      <c r="AI76" s="150" t="n">
        <v>0</v>
      </c>
      <c r="AJ76" s="150" t="n">
        <v>0</v>
      </c>
      <c r="AK76" s="150" t="n">
        <v>0</v>
      </c>
      <c r="AL76" s="150" t="n">
        <v>0</v>
      </c>
      <c r="AM76" s="150" t="n">
        <v>0</v>
      </c>
      <c r="AN76" s="150" t="n">
        <v>0</v>
      </c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</row>
    <row r="77" customFormat="false" ht="12.75" hidden="false" customHeight="false" outlineLevel="0" collapsed="false">
      <c r="A77" s="0" t="s">
        <v>188</v>
      </c>
      <c r="B77" s="0" t="s">
        <v>189</v>
      </c>
      <c r="C77" s="0" t="n">
        <v>34</v>
      </c>
      <c r="D77" s="0" t="s">
        <v>89</v>
      </c>
      <c r="E77" s="15" t="n">
        <v>0</v>
      </c>
      <c r="F77" s="15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  <c r="AB77" s="150" t="n">
        <v>0</v>
      </c>
      <c r="AC77" s="150" t="n">
        <v>0</v>
      </c>
      <c r="AD77" s="150" t="n">
        <v>0</v>
      </c>
      <c r="AE77" s="150" t="n">
        <v>0</v>
      </c>
      <c r="AF77" s="150" t="n">
        <v>0</v>
      </c>
      <c r="AG77" s="150" t="n">
        <v>0</v>
      </c>
      <c r="AH77" s="150" t="n">
        <v>0</v>
      </c>
      <c r="AI77" s="150" t="n">
        <v>0</v>
      </c>
      <c r="AJ77" s="150" t="n">
        <v>0</v>
      </c>
      <c r="AK77" s="150" t="n">
        <v>0</v>
      </c>
      <c r="AL77" s="150" t="n">
        <v>0</v>
      </c>
      <c r="AM77" s="150" t="n">
        <v>0</v>
      </c>
      <c r="AN77" s="150" t="n">
        <v>0</v>
      </c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</row>
    <row r="78" customFormat="false" ht="12.75" hidden="false" customHeight="false" outlineLevel="0" collapsed="false">
      <c r="A78" s="0" t="s">
        <v>188</v>
      </c>
      <c r="B78" s="0" t="s">
        <v>189</v>
      </c>
      <c r="C78" s="0" t="n">
        <v>35</v>
      </c>
      <c r="D78" s="0" t="s">
        <v>90</v>
      </c>
      <c r="E78" s="15" t="n">
        <v>0</v>
      </c>
      <c r="F78" s="15" t="n">
        <v>0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  <c r="AB78" s="150" t="n">
        <v>0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0</v>
      </c>
      <c r="AJ78" s="150" t="n">
        <v>0</v>
      </c>
      <c r="AK78" s="150" t="n">
        <v>0</v>
      </c>
      <c r="AL78" s="150" t="n">
        <v>0</v>
      </c>
      <c r="AM78" s="150" t="n">
        <v>0</v>
      </c>
      <c r="AN78" s="150" t="n">
        <v>0</v>
      </c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</row>
    <row r="79" customFormat="false" ht="12.75" hidden="false" customHeight="false" outlineLevel="0" collapsed="false">
      <c r="A79" s="0" t="s">
        <v>188</v>
      </c>
      <c r="B79" s="0" t="s">
        <v>189</v>
      </c>
      <c r="C79" s="0" t="n">
        <v>36</v>
      </c>
      <c r="D79" s="0" t="s">
        <v>91</v>
      </c>
      <c r="E79" s="15" t="n">
        <v>0</v>
      </c>
      <c r="F79" s="15" t="n">
        <v>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50" t="n">
        <v>0</v>
      </c>
      <c r="V79" s="150" t="n">
        <v>0</v>
      </c>
      <c r="W79" s="150" t="n">
        <v>0</v>
      </c>
      <c r="X79" s="150" t="n">
        <v>0</v>
      </c>
      <c r="Y79" s="150" t="n">
        <v>0</v>
      </c>
      <c r="Z79" s="150" t="n">
        <v>0</v>
      </c>
      <c r="AA79" s="150" t="n">
        <v>0</v>
      </c>
      <c r="AB79" s="150" t="n">
        <v>0</v>
      </c>
      <c r="AC79" s="150" t="n">
        <v>0</v>
      </c>
      <c r="AD79" s="150" t="n">
        <v>0</v>
      </c>
      <c r="AE79" s="150" t="n">
        <v>0</v>
      </c>
      <c r="AF79" s="150" t="n">
        <v>0</v>
      </c>
      <c r="AG79" s="150" t="n">
        <v>0</v>
      </c>
      <c r="AH79" s="150" t="n">
        <v>0</v>
      </c>
      <c r="AI79" s="150" t="n">
        <v>0</v>
      </c>
      <c r="AJ79" s="150" t="n">
        <v>0</v>
      </c>
      <c r="AK79" s="150" t="n">
        <v>0</v>
      </c>
      <c r="AL79" s="150" t="n">
        <v>0</v>
      </c>
      <c r="AM79" s="150" t="n">
        <v>0</v>
      </c>
      <c r="AN79" s="150" t="n">
        <v>0</v>
      </c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</row>
    <row r="80" customFormat="false" ht="12.75" hidden="false" customHeight="false" outlineLevel="0" collapsed="false">
      <c r="A80" s="0" t="s">
        <v>188</v>
      </c>
      <c r="B80" s="0" t="s">
        <v>189</v>
      </c>
      <c r="C80" s="0" t="n">
        <v>37</v>
      </c>
      <c r="D80" s="0" t="s">
        <v>92</v>
      </c>
      <c r="E80" s="15" t="n">
        <v>0</v>
      </c>
      <c r="F80" s="15" t="n">
        <v>0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50" t="n">
        <v>0</v>
      </c>
      <c r="Z80" s="150" t="n">
        <v>0</v>
      </c>
      <c r="AA80" s="150" t="n">
        <v>0</v>
      </c>
      <c r="AB80" s="150" t="n">
        <v>0</v>
      </c>
      <c r="AC80" s="150" t="n">
        <v>0</v>
      </c>
      <c r="AD80" s="150" t="n">
        <v>0</v>
      </c>
      <c r="AE80" s="150" t="n">
        <v>0</v>
      </c>
      <c r="AF80" s="150" t="n">
        <v>0</v>
      </c>
      <c r="AG80" s="150" t="n">
        <v>0</v>
      </c>
      <c r="AH80" s="150" t="n">
        <v>0</v>
      </c>
      <c r="AI80" s="150" t="n">
        <v>0</v>
      </c>
      <c r="AJ80" s="150" t="n">
        <v>0</v>
      </c>
      <c r="AK80" s="150" t="n">
        <v>0</v>
      </c>
      <c r="AL80" s="150" t="n">
        <v>0</v>
      </c>
      <c r="AM80" s="150" t="n">
        <v>0</v>
      </c>
      <c r="AN80" s="150" t="n">
        <v>0</v>
      </c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</row>
    <row r="81" customFormat="false" ht="12.75" hidden="false" customHeight="false" outlineLevel="0" collapsed="false">
      <c r="A81" s="0" t="s">
        <v>188</v>
      </c>
      <c r="B81" s="0" t="s">
        <v>189</v>
      </c>
      <c r="C81" s="0" t="n">
        <v>38</v>
      </c>
      <c r="D81" s="0" t="s">
        <v>93</v>
      </c>
      <c r="E81" s="15" t="n">
        <v>0</v>
      </c>
      <c r="F81" s="15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50" t="n">
        <v>0</v>
      </c>
      <c r="V81" s="150" t="n">
        <v>0</v>
      </c>
      <c r="W81" s="150" t="n">
        <v>0</v>
      </c>
      <c r="X81" s="150" t="n">
        <v>0</v>
      </c>
      <c r="Y81" s="150" t="n">
        <v>0</v>
      </c>
      <c r="Z81" s="150" t="n">
        <v>0</v>
      </c>
      <c r="AA81" s="150" t="n">
        <v>0</v>
      </c>
      <c r="AB81" s="150" t="n">
        <v>0</v>
      </c>
      <c r="AC81" s="150" t="n">
        <v>0</v>
      </c>
      <c r="AD81" s="150" t="n">
        <v>0</v>
      </c>
      <c r="AE81" s="150" t="n">
        <v>0</v>
      </c>
      <c r="AF81" s="150" t="n">
        <v>0</v>
      </c>
      <c r="AG81" s="150" t="n">
        <v>0</v>
      </c>
      <c r="AH81" s="150" t="n">
        <v>0</v>
      </c>
      <c r="AI81" s="150" t="n">
        <v>0</v>
      </c>
      <c r="AJ81" s="150" t="n">
        <v>0</v>
      </c>
      <c r="AK81" s="150" t="n">
        <v>0</v>
      </c>
      <c r="AL81" s="150" t="n">
        <v>0</v>
      </c>
      <c r="AM81" s="150" t="n">
        <v>0</v>
      </c>
      <c r="AN81" s="150" t="n">
        <v>0</v>
      </c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</row>
    <row r="82" customFormat="false" ht="12.75" hidden="false" customHeight="false" outlineLevel="0" collapsed="false">
      <c r="A82" s="0" t="s">
        <v>188</v>
      </c>
      <c r="B82" s="0" t="s">
        <v>189</v>
      </c>
      <c r="C82" s="0" t="n">
        <v>39</v>
      </c>
      <c r="D82" s="0" t="s">
        <v>94</v>
      </c>
      <c r="E82" s="15" t="n">
        <v>0</v>
      </c>
      <c r="F82" s="15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150" t="n">
        <v>0</v>
      </c>
      <c r="W82" s="150" t="n">
        <v>0</v>
      </c>
      <c r="X82" s="150" t="n">
        <v>0</v>
      </c>
      <c r="Y82" s="150" t="n">
        <v>0</v>
      </c>
      <c r="Z82" s="150" t="n">
        <v>0</v>
      </c>
      <c r="AA82" s="150" t="n">
        <v>0</v>
      </c>
      <c r="AB82" s="150" t="n">
        <v>0</v>
      </c>
      <c r="AC82" s="150" t="n">
        <v>0</v>
      </c>
      <c r="AD82" s="150" t="n">
        <v>0</v>
      </c>
      <c r="AE82" s="150" t="n">
        <v>0</v>
      </c>
      <c r="AF82" s="150" t="n">
        <v>0</v>
      </c>
      <c r="AG82" s="150" t="n">
        <v>0</v>
      </c>
      <c r="AH82" s="150" t="n">
        <v>0</v>
      </c>
      <c r="AI82" s="150" t="n">
        <v>0</v>
      </c>
      <c r="AJ82" s="150" t="n">
        <v>0</v>
      </c>
      <c r="AK82" s="150" t="n">
        <v>0</v>
      </c>
      <c r="AL82" s="150" t="n">
        <v>0</v>
      </c>
      <c r="AM82" s="150" t="n">
        <v>0</v>
      </c>
      <c r="AN82" s="150" t="n">
        <v>0</v>
      </c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</row>
    <row r="83" customFormat="false" ht="12.75" hidden="false" customHeight="false" outlineLevel="0" collapsed="false">
      <c r="A83" s="0" t="s">
        <v>188</v>
      </c>
      <c r="B83" s="0" t="s">
        <v>189</v>
      </c>
      <c r="C83" s="0" t="n">
        <v>40</v>
      </c>
      <c r="D83" s="0" t="s">
        <v>95</v>
      </c>
      <c r="E83" s="15" t="n">
        <v>0</v>
      </c>
      <c r="F83" s="15" t="n"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50" t="n">
        <v>0</v>
      </c>
      <c r="V83" s="150" t="n">
        <v>0</v>
      </c>
      <c r="W83" s="150" t="n">
        <v>0</v>
      </c>
      <c r="X83" s="150" t="n">
        <v>0</v>
      </c>
      <c r="Y83" s="150" t="n">
        <v>0</v>
      </c>
      <c r="Z83" s="150" t="n">
        <v>0</v>
      </c>
      <c r="AA83" s="150" t="n">
        <v>0</v>
      </c>
      <c r="AB83" s="150" t="n">
        <v>0</v>
      </c>
      <c r="AC83" s="150" t="n">
        <v>0</v>
      </c>
      <c r="AD83" s="150" t="n">
        <v>0</v>
      </c>
      <c r="AE83" s="150" t="n">
        <v>0</v>
      </c>
      <c r="AF83" s="150" t="n">
        <v>0</v>
      </c>
      <c r="AG83" s="150" t="n">
        <v>0</v>
      </c>
      <c r="AH83" s="150" t="n">
        <v>0</v>
      </c>
      <c r="AI83" s="150" t="n">
        <v>0</v>
      </c>
      <c r="AJ83" s="150" t="n">
        <v>0</v>
      </c>
      <c r="AK83" s="150" t="n">
        <v>0</v>
      </c>
      <c r="AL83" s="150" t="n">
        <v>0</v>
      </c>
      <c r="AM83" s="150" t="n">
        <v>0</v>
      </c>
      <c r="AN83" s="150" t="n">
        <v>0</v>
      </c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</row>
    <row r="84" customFormat="false" ht="12.75" hidden="false" customHeight="false" outlineLevel="0" collapsed="false">
      <c r="A84" s="0" t="s">
        <v>190</v>
      </c>
      <c r="B84" s="0" t="s">
        <v>105</v>
      </c>
      <c r="C84" s="0" t="n">
        <v>1</v>
      </c>
      <c r="D84" s="0" t="s">
        <v>42</v>
      </c>
      <c r="E84" s="15" t="n">
        <v>6206940</v>
      </c>
      <c r="F84" s="15" t="n">
        <v>6390265.72</v>
      </c>
      <c r="G84" s="150" t="n">
        <v>0</v>
      </c>
      <c r="H84" s="150" t="n">
        <v>3848545.33</v>
      </c>
      <c r="I84" s="150" t="n">
        <v>28</v>
      </c>
      <c r="J84" s="150" t="n">
        <v>1.8</v>
      </c>
      <c r="K84" s="150" t="n">
        <v>0</v>
      </c>
      <c r="L84" s="150" t="n">
        <v>56424.42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-3960185</v>
      </c>
      <c r="Y84" s="150" t="n">
        <v>0</v>
      </c>
      <c r="Z84" s="150" t="n">
        <v>0</v>
      </c>
      <c r="AA84" s="150" t="n">
        <v>0</v>
      </c>
      <c r="AB84" s="150" t="n">
        <v>0</v>
      </c>
      <c r="AC84" s="150" t="n">
        <v>0</v>
      </c>
      <c r="AD84" s="150" t="n">
        <v>0</v>
      </c>
      <c r="AE84" s="150" t="n">
        <v>0</v>
      </c>
      <c r="AF84" s="150" t="n">
        <v>0</v>
      </c>
      <c r="AG84" s="150" t="n">
        <v>0</v>
      </c>
      <c r="AH84" s="150" t="n">
        <v>0</v>
      </c>
      <c r="AI84" s="150" t="n">
        <v>0</v>
      </c>
      <c r="AJ84" s="150" t="n">
        <v>0</v>
      </c>
      <c r="AK84" s="150" t="n">
        <v>0</v>
      </c>
      <c r="AL84" s="150" t="n">
        <v>0</v>
      </c>
      <c r="AM84" s="150" t="n">
        <v>0</v>
      </c>
      <c r="AN84" s="150" t="n">
        <v>0</v>
      </c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</row>
    <row r="85" customFormat="false" ht="12.75" hidden="false" customHeight="false" outlineLevel="0" collapsed="false">
      <c r="A85" s="0" t="s">
        <v>190</v>
      </c>
      <c r="B85" s="0" t="s">
        <v>105</v>
      </c>
      <c r="C85" s="0" t="n">
        <v>2</v>
      </c>
      <c r="D85" s="0" t="s">
        <v>43</v>
      </c>
      <c r="E85" s="15" t="n">
        <v>0</v>
      </c>
      <c r="F85" s="15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50" t="n">
        <v>0</v>
      </c>
      <c r="AN85" s="150" t="n">
        <v>0</v>
      </c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</row>
    <row r="86" customFormat="false" ht="12.75" hidden="false" customHeight="false" outlineLevel="0" collapsed="false">
      <c r="A86" s="0" t="s">
        <v>190</v>
      </c>
      <c r="B86" s="0" t="s">
        <v>105</v>
      </c>
      <c r="C86" s="0" t="n">
        <v>3</v>
      </c>
      <c r="D86" s="0" t="s">
        <v>44</v>
      </c>
      <c r="E86" s="15" t="n">
        <v>14078963</v>
      </c>
      <c r="F86" s="15" t="n">
        <v>31390395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50" t="n">
        <v>0</v>
      </c>
      <c r="V86" s="150" t="n">
        <v>0</v>
      </c>
      <c r="W86" s="150" t="n">
        <v>0</v>
      </c>
      <c r="X86" s="150" t="n">
        <v>0</v>
      </c>
      <c r="Y86" s="150" t="n">
        <v>0</v>
      </c>
      <c r="Z86" s="150" t="n">
        <v>0</v>
      </c>
      <c r="AA86" s="150" t="n">
        <v>0</v>
      </c>
      <c r="AB86" s="150" t="n">
        <v>0</v>
      </c>
      <c r="AC86" s="150" t="n">
        <v>0</v>
      </c>
      <c r="AD86" s="150" t="n">
        <v>0</v>
      </c>
      <c r="AE86" s="150" t="n">
        <v>0</v>
      </c>
      <c r="AF86" s="150" t="n">
        <v>0</v>
      </c>
      <c r="AG86" s="150" t="n">
        <v>0</v>
      </c>
      <c r="AH86" s="150" t="n">
        <v>0</v>
      </c>
      <c r="AI86" s="150" t="n">
        <v>0</v>
      </c>
      <c r="AJ86" s="150" t="n">
        <v>0</v>
      </c>
      <c r="AK86" s="150" t="n">
        <v>0</v>
      </c>
      <c r="AL86" s="150" t="n">
        <v>0</v>
      </c>
      <c r="AM86" s="150" t="n">
        <v>0</v>
      </c>
      <c r="AN86" s="150" t="n">
        <v>0</v>
      </c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</row>
    <row r="87" customFormat="false" ht="12.75" hidden="false" customHeight="false" outlineLevel="0" collapsed="false">
      <c r="A87" s="0" t="s">
        <v>190</v>
      </c>
      <c r="B87" s="0" t="s">
        <v>105</v>
      </c>
      <c r="C87" s="0" t="n">
        <v>4</v>
      </c>
      <c r="D87" s="0" t="s">
        <v>45</v>
      </c>
      <c r="E87" s="15" t="n">
        <v>0</v>
      </c>
      <c r="F87" s="15" t="n">
        <v>0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  <c r="AB87" s="150" t="n">
        <v>0</v>
      </c>
      <c r="AC87" s="150" t="n">
        <v>0</v>
      </c>
      <c r="AD87" s="150" t="n">
        <v>0</v>
      </c>
      <c r="AE87" s="150" t="n">
        <v>0</v>
      </c>
      <c r="AF87" s="150" t="n">
        <v>0</v>
      </c>
      <c r="AG87" s="150" t="n">
        <v>0</v>
      </c>
      <c r="AH87" s="150" t="n">
        <v>0</v>
      </c>
      <c r="AI87" s="150" t="n">
        <v>0</v>
      </c>
      <c r="AJ87" s="150" t="n">
        <v>0</v>
      </c>
      <c r="AK87" s="150" t="n">
        <v>0</v>
      </c>
      <c r="AL87" s="150" t="n">
        <v>0</v>
      </c>
      <c r="AM87" s="150" t="n">
        <v>0</v>
      </c>
      <c r="AN87" s="150" t="n">
        <v>0</v>
      </c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</row>
    <row r="88" customFormat="false" ht="12.75" hidden="false" customHeight="false" outlineLevel="0" collapsed="false">
      <c r="A88" s="0" t="s">
        <v>190</v>
      </c>
      <c r="B88" s="0" t="s">
        <v>105</v>
      </c>
      <c r="C88" s="0" t="n">
        <v>5</v>
      </c>
      <c r="D88" s="0" t="s">
        <v>175</v>
      </c>
      <c r="E88" s="15" t="n">
        <v>0</v>
      </c>
      <c r="F88" s="15" t="n">
        <v>0</v>
      </c>
      <c r="G88" s="150" t="n">
        <v>0</v>
      </c>
      <c r="H88" s="150" t="n">
        <v>0</v>
      </c>
      <c r="I88" s="150" t="n">
        <v>0</v>
      </c>
      <c r="J88" s="150" t="n"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50" t="n">
        <v>0</v>
      </c>
      <c r="V88" s="150" t="n">
        <v>0</v>
      </c>
      <c r="W88" s="150" t="n">
        <v>0</v>
      </c>
      <c r="X88" s="150" t="n">
        <v>0</v>
      </c>
      <c r="Y88" s="150" t="n">
        <v>0</v>
      </c>
      <c r="Z88" s="150" t="n">
        <v>0</v>
      </c>
      <c r="AA88" s="150" t="n">
        <v>0</v>
      </c>
      <c r="AB88" s="150" t="n">
        <v>0</v>
      </c>
      <c r="AC88" s="150" t="n">
        <v>0</v>
      </c>
      <c r="AD88" s="150" t="n">
        <v>0</v>
      </c>
      <c r="AE88" s="150" t="n">
        <v>0</v>
      </c>
      <c r="AF88" s="150" t="n">
        <v>0</v>
      </c>
      <c r="AG88" s="150" t="n">
        <v>0</v>
      </c>
      <c r="AH88" s="150" t="n">
        <v>0</v>
      </c>
      <c r="AI88" s="150" t="n">
        <v>0</v>
      </c>
      <c r="AJ88" s="150" t="n">
        <v>0</v>
      </c>
      <c r="AK88" s="150" t="n">
        <v>0</v>
      </c>
      <c r="AL88" s="150" t="n">
        <v>0</v>
      </c>
      <c r="AM88" s="150" t="n">
        <v>0</v>
      </c>
      <c r="AN88" s="150" t="n">
        <v>0</v>
      </c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</row>
    <row r="89" customFormat="false" ht="12.75" hidden="false" customHeight="false" outlineLevel="0" collapsed="false">
      <c r="A89" s="0" t="s">
        <v>190</v>
      </c>
      <c r="B89" s="0" t="s">
        <v>105</v>
      </c>
      <c r="C89" s="0" t="n">
        <v>6</v>
      </c>
      <c r="D89" s="0" t="s">
        <v>42</v>
      </c>
      <c r="E89" s="15" t="n">
        <v>-2548538</v>
      </c>
      <c r="F89" s="15" t="n">
        <v>-1384830.2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</row>
    <row r="90" customFormat="false" ht="12.75" hidden="false" customHeight="false" outlineLevel="0" collapsed="false">
      <c r="A90" s="0" t="s">
        <v>190</v>
      </c>
      <c r="B90" s="0" t="s">
        <v>105</v>
      </c>
      <c r="C90" s="0" t="n">
        <v>7</v>
      </c>
      <c r="D90" s="0" t="s">
        <v>43</v>
      </c>
      <c r="E90" s="15" t="n">
        <v>0</v>
      </c>
      <c r="F90" s="15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</row>
    <row r="91" customFormat="false" ht="12.75" hidden="false" customHeight="false" outlineLevel="0" collapsed="false">
      <c r="A91" s="0" t="s">
        <v>190</v>
      </c>
      <c r="B91" s="0" t="s">
        <v>105</v>
      </c>
      <c r="C91" s="0" t="n">
        <v>8</v>
      </c>
      <c r="D91" s="0" t="s">
        <v>44</v>
      </c>
      <c r="E91" s="15" t="n">
        <v>-16482775</v>
      </c>
      <c r="F91" s="15" t="n">
        <v>-35448137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</row>
    <row r="92" customFormat="false" ht="12.75" hidden="false" customHeight="false" outlineLevel="0" collapsed="false">
      <c r="A92" s="0" t="s">
        <v>190</v>
      </c>
      <c r="B92" s="0" t="s">
        <v>105</v>
      </c>
      <c r="C92" s="0" t="n">
        <v>9</v>
      </c>
      <c r="D92" s="0" t="s">
        <v>45</v>
      </c>
      <c r="E92" s="15" t="n">
        <v>0</v>
      </c>
      <c r="F92" s="15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</row>
    <row r="93" customFormat="false" ht="12.75" hidden="false" customHeight="false" outlineLevel="0" collapsed="false">
      <c r="A93" s="0" t="s">
        <v>190</v>
      </c>
      <c r="B93" s="0" t="s">
        <v>105</v>
      </c>
      <c r="C93" s="0" t="n">
        <v>10</v>
      </c>
      <c r="D93" s="0" t="s">
        <v>49</v>
      </c>
      <c r="E93" s="15" t="n">
        <v>6</v>
      </c>
      <c r="F93" s="15" t="n">
        <v>10.6</v>
      </c>
      <c r="G93" s="150" t="n">
        <v>-6</v>
      </c>
      <c r="H93" s="150" t="n">
        <v>-10.602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50" t="n">
        <v>0</v>
      </c>
      <c r="V93" s="150" t="n">
        <v>0</v>
      </c>
      <c r="W93" s="150" t="n">
        <v>0</v>
      </c>
      <c r="X93" s="150" t="n">
        <v>0</v>
      </c>
      <c r="Y93" s="150" t="n">
        <v>0</v>
      </c>
      <c r="Z93" s="150" t="n">
        <v>0</v>
      </c>
      <c r="AA93" s="150" t="n">
        <v>0</v>
      </c>
      <c r="AB93" s="150" t="n">
        <v>0</v>
      </c>
      <c r="AC93" s="150" t="n">
        <v>0</v>
      </c>
      <c r="AD93" s="150" t="n">
        <v>0</v>
      </c>
      <c r="AE93" s="150" t="n">
        <v>0</v>
      </c>
      <c r="AF93" s="150" t="n">
        <v>0</v>
      </c>
      <c r="AG93" s="150" t="n">
        <v>0</v>
      </c>
      <c r="AH93" s="150" t="n">
        <v>0</v>
      </c>
      <c r="AI93" s="150" t="n">
        <v>0</v>
      </c>
      <c r="AJ93" s="150" t="n">
        <v>0</v>
      </c>
      <c r="AK93" s="150" t="n">
        <v>0</v>
      </c>
      <c r="AL93" s="150" t="n">
        <v>0</v>
      </c>
      <c r="AM93" s="150" t="n">
        <v>0</v>
      </c>
      <c r="AN93" s="150" t="n">
        <v>0</v>
      </c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</row>
    <row r="94" customFormat="false" ht="12.75" hidden="false" customHeight="false" outlineLevel="0" collapsed="false">
      <c r="A94" s="0" t="s">
        <v>190</v>
      </c>
      <c r="B94" s="0" t="s">
        <v>105</v>
      </c>
      <c r="C94" s="0" t="n">
        <v>11</v>
      </c>
      <c r="D94" s="0" t="s">
        <v>52</v>
      </c>
      <c r="E94" s="15" t="n">
        <v>0</v>
      </c>
      <c r="F94" s="15" t="n">
        <v>0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50" t="n">
        <v>0</v>
      </c>
      <c r="V94" s="150" t="n">
        <v>0</v>
      </c>
      <c r="W94" s="150" t="n">
        <v>0</v>
      </c>
      <c r="X94" s="150" t="n">
        <v>0</v>
      </c>
      <c r="Y94" s="150" t="n">
        <v>0</v>
      </c>
      <c r="Z94" s="150" t="n">
        <v>0</v>
      </c>
      <c r="AA94" s="150" t="n">
        <v>0</v>
      </c>
      <c r="AB94" s="150" t="n">
        <v>0</v>
      </c>
      <c r="AC94" s="150" t="n">
        <v>0</v>
      </c>
      <c r="AD94" s="150" t="n">
        <v>0</v>
      </c>
      <c r="AE94" s="150" t="n">
        <v>0</v>
      </c>
      <c r="AF94" s="150" t="n">
        <v>0</v>
      </c>
      <c r="AG94" s="150" t="n">
        <v>0</v>
      </c>
      <c r="AH94" s="150" t="n">
        <v>0</v>
      </c>
      <c r="AI94" s="150" t="n">
        <v>0</v>
      </c>
      <c r="AJ94" s="150" t="n">
        <v>0</v>
      </c>
      <c r="AK94" s="150" t="n">
        <v>0</v>
      </c>
      <c r="AL94" s="150" t="n">
        <v>0</v>
      </c>
      <c r="AM94" s="150" t="n">
        <v>0</v>
      </c>
      <c r="AN94" s="150" t="n">
        <v>0</v>
      </c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</row>
    <row r="95" customFormat="false" ht="12.75" hidden="false" customHeight="false" outlineLevel="0" collapsed="false">
      <c r="A95" s="0" t="s">
        <v>190</v>
      </c>
      <c r="B95" s="0" t="s">
        <v>105</v>
      </c>
      <c r="C95" s="0" t="n">
        <v>12</v>
      </c>
      <c r="D95" s="0" t="s">
        <v>53</v>
      </c>
      <c r="E95" s="15" t="n">
        <v>0</v>
      </c>
      <c r="F95" s="15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50" t="n">
        <v>0</v>
      </c>
      <c r="V95" s="150" t="n">
        <v>0</v>
      </c>
      <c r="W95" s="150" t="n">
        <v>0</v>
      </c>
      <c r="X95" s="150" t="n">
        <v>0</v>
      </c>
      <c r="Y95" s="150" t="n">
        <v>0</v>
      </c>
      <c r="Z95" s="150" t="n">
        <v>0</v>
      </c>
      <c r="AA95" s="150" t="n">
        <v>0</v>
      </c>
      <c r="AB95" s="150" t="n">
        <v>0</v>
      </c>
      <c r="AC95" s="150" t="n">
        <v>0</v>
      </c>
      <c r="AD95" s="150" t="n">
        <v>0</v>
      </c>
      <c r="AE95" s="150" t="n">
        <v>0</v>
      </c>
      <c r="AF95" s="150" t="n">
        <v>0</v>
      </c>
      <c r="AG95" s="150" t="n">
        <v>0</v>
      </c>
      <c r="AH95" s="150" t="n">
        <v>0</v>
      </c>
      <c r="AI95" s="150" t="n">
        <v>0</v>
      </c>
      <c r="AJ95" s="150" t="n">
        <v>0</v>
      </c>
      <c r="AK95" s="150" t="n">
        <v>0</v>
      </c>
      <c r="AL95" s="150" t="n">
        <v>0</v>
      </c>
      <c r="AM95" s="150" t="n">
        <v>0</v>
      </c>
      <c r="AN95" s="150" t="n">
        <v>0</v>
      </c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</row>
    <row r="96" customFormat="false" ht="12.75" hidden="false" customHeight="false" outlineLevel="0" collapsed="false">
      <c r="A96" s="0" t="s">
        <v>190</v>
      </c>
      <c r="B96" s="0" t="s">
        <v>105</v>
      </c>
      <c r="C96" s="0" t="n">
        <v>13</v>
      </c>
      <c r="D96" s="0" t="s">
        <v>56</v>
      </c>
      <c r="E96" s="15" t="n">
        <v>0</v>
      </c>
      <c r="F96" s="15" t="n">
        <v>0</v>
      </c>
      <c r="G96" s="150" t="n">
        <v>6</v>
      </c>
      <c r="H96" s="150" t="n">
        <v>10.6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50" t="n">
        <v>0</v>
      </c>
      <c r="V96" s="150" t="n">
        <v>0</v>
      </c>
      <c r="W96" s="150" t="n">
        <v>0</v>
      </c>
      <c r="X96" s="150" t="n">
        <v>0</v>
      </c>
      <c r="Y96" s="150" t="n">
        <v>0</v>
      </c>
      <c r="Z96" s="150" t="n">
        <v>0</v>
      </c>
      <c r="AA96" s="150" t="n">
        <v>0</v>
      </c>
      <c r="AB96" s="150" t="n">
        <v>0</v>
      </c>
      <c r="AC96" s="150" t="n">
        <v>0</v>
      </c>
      <c r="AD96" s="150" t="n">
        <v>0</v>
      </c>
      <c r="AE96" s="150" t="n">
        <v>0</v>
      </c>
      <c r="AF96" s="150" t="n">
        <v>0</v>
      </c>
      <c r="AG96" s="150" t="n">
        <v>0</v>
      </c>
      <c r="AH96" s="150" t="n">
        <v>0</v>
      </c>
      <c r="AI96" s="150" t="n">
        <v>0</v>
      </c>
      <c r="AJ96" s="150" t="n">
        <v>0</v>
      </c>
      <c r="AK96" s="150" t="n">
        <v>0</v>
      </c>
      <c r="AL96" s="150" t="n">
        <v>0</v>
      </c>
      <c r="AM96" s="150" t="n">
        <v>0</v>
      </c>
      <c r="AN96" s="150" t="n">
        <v>0</v>
      </c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</row>
    <row r="97" customFormat="false" ht="12.75" hidden="false" customHeight="false" outlineLevel="0" collapsed="false">
      <c r="A97" s="0" t="s">
        <v>190</v>
      </c>
      <c r="B97" s="0" t="s">
        <v>105</v>
      </c>
      <c r="C97" s="0" t="n">
        <v>14</v>
      </c>
      <c r="D97" s="0" t="s">
        <v>57</v>
      </c>
      <c r="E97" s="15" t="n">
        <v>0</v>
      </c>
      <c r="F97" s="15" t="n">
        <v>0</v>
      </c>
      <c r="G97" s="150" t="n">
        <v>0</v>
      </c>
      <c r="H97" s="150" t="n">
        <v>-0.3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0</v>
      </c>
      <c r="P97" s="150" t="n">
        <v>0</v>
      </c>
      <c r="Q97" s="150" t="n">
        <v>0</v>
      </c>
      <c r="R97" s="150" t="n">
        <v>0</v>
      </c>
      <c r="S97" s="150" t="n">
        <v>0</v>
      </c>
      <c r="T97" s="150" t="n">
        <v>0</v>
      </c>
      <c r="U97" s="150" t="n">
        <v>0</v>
      </c>
      <c r="V97" s="150" t="n">
        <v>0</v>
      </c>
      <c r="W97" s="150" t="n">
        <v>0</v>
      </c>
      <c r="X97" s="150" t="n">
        <v>0</v>
      </c>
      <c r="Y97" s="150" t="n">
        <v>0</v>
      </c>
      <c r="Z97" s="150" t="n">
        <v>0</v>
      </c>
      <c r="AA97" s="150" t="n">
        <v>0</v>
      </c>
      <c r="AB97" s="150" t="n">
        <v>0</v>
      </c>
      <c r="AC97" s="150" t="n">
        <v>0</v>
      </c>
      <c r="AD97" s="150" t="n">
        <v>0</v>
      </c>
      <c r="AE97" s="150" t="n">
        <v>0</v>
      </c>
      <c r="AF97" s="150" t="n">
        <v>0</v>
      </c>
      <c r="AG97" s="150" t="n">
        <v>0</v>
      </c>
      <c r="AH97" s="150" t="n">
        <v>0</v>
      </c>
      <c r="AI97" s="150" t="n">
        <v>0</v>
      </c>
      <c r="AJ97" s="150" t="n">
        <v>0</v>
      </c>
      <c r="AK97" s="150" t="n">
        <v>0</v>
      </c>
      <c r="AL97" s="150" t="n">
        <v>0</v>
      </c>
      <c r="AM97" s="150" t="n">
        <v>0</v>
      </c>
      <c r="AN97" s="150" t="n">
        <v>0</v>
      </c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</row>
    <row r="98" customFormat="false" ht="12.75" hidden="false" customHeight="false" outlineLevel="0" collapsed="false">
      <c r="A98" s="0" t="s">
        <v>190</v>
      </c>
      <c r="B98" s="0" t="s">
        <v>105</v>
      </c>
      <c r="C98" s="0" t="n">
        <v>15</v>
      </c>
      <c r="D98" s="0" t="s">
        <v>58</v>
      </c>
      <c r="E98" s="15" t="n">
        <v>0</v>
      </c>
      <c r="F98" s="15" t="n">
        <v>0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0</v>
      </c>
      <c r="P98" s="150" t="n">
        <v>0</v>
      </c>
      <c r="Q98" s="150" t="n">
        <v>0</v>
      </c>
      <c r="R98" s="150" t="n">
        <v>0</v>
      </c>
      <c r="S98" s="150" t="n">
        <v>0</v>
      </c>
      <c r="T98" s="150" t="n">
        <v>0</v>
      </c>
      <c r="U98" s="150" t="n">
        <v>0</v>
      </c>
      <c r="V98" s="150" t="n">
        <v>0</v>
      </c>
      <c r="W98" s="150" t="n">
        <v>0</v>
      </c>
      <c r="X98" s="150" t="n">
        <v>0</v>
      </c>
      <c r="Y98" s="150" t="n">
        <v>0</v>
      </c>
      <c r="Z98" s="150" t="n">
        <v>0</v>
      </c>
      <c r="AA98" s="150" t="n">
        <v>0</v>
      </c>
      <c r="AB98" s="150" t="n">
        <v>0</v>
      </c>
      <c r="AC98" s="150" t="n">
        <v>0</v>
      </c>
      <c r="AD98" s="150" t="n">
        <v>0</v>
      </c>
      <c r="AE98" s="150" t="n">
        <v>0</v>
      </c>
      <c r="AF98" s="150" t="n">
        <v>0</v>
      </c>
      <c r="AG98" s="150" t="n">
        <v>0</v>
      </c>
      <c r="AH98" s="150" t="n">
        <v>0</v>
      </c>
      <c r="AI98" s="150" t="n">
        <v>0</v>
      </c>
      <c r="AJ98" s="150" t="n">
        <v>0</v>
      </c>
      <c r="AK98" s="150" t="n">
        <v>0</v>
      </c>
      <c r="AL98" s="150" t="n">
        <v>0</v>
      </c>
      <c r="AM98" s="150" t="n">
        <v>0</v>
      </c>
      <c r="AN98" s="150" t="n">
        <v>0</v>
      </c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</row>
    <row r="99" customFormat="false" ht="12.75" hidden="false" customHeight="false" outlineLevel="0" collapsed="false">
      <c r="A99" s="0" t="s">
        <v>190</v>
      </c>
      <c r="B99" s="0" t="s">
        <v>105</v>
      </c>
      <c r="C99" s="0" t="n">
        <v>16</v>
      </c>
      <c r="D99" s="0" t="s">
        <v>59</v>
      </c>
      <c r="E99" s="15" t="n">
        <v>0</v>
      </c>
      <c r="F99" s="15" t="n">
        <v>0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50" t="n">
        <v>0</v>
      </c>
      <c r="V99" s="150" t="n">
        <v>0</v>
      </c>
      <c r="W99" s="150" t="n">
        <v>0</v>
      </c>
      <c r="X99" s="150" t="n">
        <v>0</v>
      </c>
      <c r="Y99" s="150" t="n">
        <v>0</v>
      </c>
      <c r="Z99" s="150" t="n">
        <v>0</v>
      </c>
      <c r="AA99" s="150" t="n">
        <v>0</v>
      </c>
      <c r="AB99" s="150" t="n">
        <v>0</v>
      </c>
      <c r="AC99" s="150" t="n">
        <v>0</v>
      </c>
      <c r="AD99" s="150" t="n">
        <v>0</v>
      </c>
      <c r="AE99" s="150" t="n">
        <v>0</v>
      </c>
      <c r="AF99" s="150" t="n">
        <v>0</v>
      </c>
      <c r="AG99" s="150" t="n">
        <v>0</v>
      </c>
      <c r="AH99" s="150" t="n">
        <v>0</v>
      </c>
      <c r="AI99" s="150" t="n">
        <v>0</v>
      </c>
      <c r="AJ99" s="150" t="n">
        <v>0</v>
      </c>
      <c r="AK99" s="150" t="n">
        <v>0</v>
      </c>
      <c r="AL99" s="150" t="n">
        <v>0</v>
      </c>
      <c r="AM99" s="150" t="n">
        <v>0</v>
      </c>
      <c r="AN99" s="150" t="n">
        <v>0</v>
      </c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</row>
    <row r="100" customFormat="false" ht="12.75" hidden="false" customHeight="false" outlineLevel="0" collapsed="false">
      <c r="A100" s="0" t="s">
        <v>190</v>
      </c>
      <c r="B100" s="0" t="s">
        <v>105</v>
      </c>
      <c r="C100" s="0" t="n">
        <v>17</v>
      </c>
      <c r="D100" s="0" t="s">
        <v>176</v>
      </c>
      <c r="E100" s="15" t="n">
        <v>0</v>
      </c>
      <c r="F100" s="15" t="n">
        <v>0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50" t="n">
        <v>0</v>
      </c>
      <c r="V100" s="150" t="n">
        <v>0</v>
      </c>
      <c r="W100" s="150" t="n">
        <v>0</v>
      </c>
      <c r="X100" s="150" t="n">
        <v>0</v>
      </c>
      <c r="Y100" s="150" t="n">
        <v>0</v>
      </c>
      <c r="Z100" s="150" t="n">
        <v>0</v>
      </c>
      <c r="AA100" s="150" t="n">
        <v>0</v>
      </c>
      <c r="AB100" s="150" t="n">
        <v>0</v>
      </c>
      <c r="AC100" s="150" t="n">
        <v>0</v>
      </c>
      <c r="AD100" s="150" t="n">
        <v>0</v>
      </c>
      <c r="AE100" s="150" t="n">
        <v>0</v>
      </c>
      <c r="AF100" s="150" t="n">
        <v>0</v>
      </c>
      <c r="AG100" s="150" t="n">
        <v>0</v>
      </c>
      <c r="AH100" s="150" t="n">
        <v>0</v>
      </c>
      <c r="AI100" s="150" t="n">
        <v>0</v>
      </c>
      <c r="AJ100" s="150" t="n">
        <v>0</v>
      </c>
      <c r="AK100" s="150" t="n">
        <v>0</v>
      </c>
      <c r="AL100" s="150" t="n">
        <v>0</v>
      </c>
      <c r="AM100" s="150" t="n">
        <v>0</v>
      </c>
      <c r="AN100" s="150" t="n">
        <v>0</v>
      </c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</row>
    <row r="101" customFormat="false" ht="12.75" hidden="false" customHeight="false" outlineLevel="0" collapsed="false">
      <c r="A101" s="0" t="s">
        <v>190</v>
      </c>
      <c r="B101" s="0" t="s">
        <v>105</v>
      </c>
      <c r="C101" s="0" t="n">
        <v>18</v>
      </c>
      <c r="D101" s="0" t="s">
        <v>177</v>
      </c>
      <c r="E101" s="15" t="n">
        <v>0</v>
      </c>
      <c r="F101" s="15" t="n"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50" t="n">
        <v>0</v>
      </c>
      <c r="V101" s="150" t="n">
        <v>0</v>
      </c>
      <c r="W101" s="150" t="n">
        <v>-1700650</v>
      </c>
      <c r="X101" s="150" t="n">
        <v>-0.05</v>
      </c>
      <c r="Y101" s="150" t="n">
        <v>0</v>
      </c>
      <c r="Z101" s="150" t="n">
        <v>0</v>
      </c>
      <c r="AA101" s="150" t="n">
        <v>0</v>
      </c>
      <c r="AB101" s="150" t="n">
        <v>0</v>
      </c>
      <c r="AC101" s="150" t="n">
        <v>0</v>
      </c>
      <c r="AD101" s="150" t="n">
        <v>0</v>
      </c>
      <c r="AE101" s="150" t="n">
        <v>0</v>
      </c>
      <c r="AF101" s="150" t="n">
        <v>0</v>
      </c>
      <c r="AG101" s="150" t="n">
        <v>0</v>
      </c>
      <c r="AH101" s="150" t="n">
        <v>0</v>
      </c>
      <c r="AI101" s="150" t="n">
        <v>0</v>
      </c>
      <c r="AJ101" s="150" t="n">
        <v>0</v>
      </c>
      <c r="AK101" s="150" t="n">
        <v>0</v>
      </c>
      <c r="AL101" s="150" t="n">
        <v>0</v>
      </c>
      <c r="AM101" s="150" t="n">
        <v>0</v>
      </c>
      <c r="AN101" s="150" t="n">
        <v>0</v>
      </c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</row>
    <row r="102" customFormat="false" ht="12.75" hidden="false" customHeight="false" outlineLevel="0" collapsed="false">
      <c r="A102" s="0" t="s">
        <v>190</v>
      </c>
      <c r="B102" s="0" t="s">
        <v>105</v>
      </c>
      <c r="C102" s="0" t="n">
        <v>19</v>
      </c>
      <c r="D102" s="0" t="s">
        <v>64</v>
      </c>
      <c r="E102" s="15" t="n">
        <v>0</v>
      </c>
      <c r="F102" s="15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150" t="n">
        <v>0</v>
      </c>
      <c r="W102" s="150" t="n">
        <v>0</v>
      </c>
      <c r="X102" s="150" t="n">
        <v>0</v>
      </c>
      <c r="Y102" s="150" t="n">
        <v>0</v>
      </c>
      <c r="Z102" s="150" t="n">
        <v>0</v>
      </c>
      <c r="AA102" s="150" t="n">
        <v>0</v>
      </c>
      <c r="AB102" s="150" t="n">
        <v>0</v>
      </c>
      <c r="AC102" s="150" t="n">
        <v>0</v>
      </c>
      <c r="AD102" s="150" t="n">
        <v>0</v>
      </c>
      <c r="AE102" s="150" t="n">
        <v>0</v>
      </c>
      <c r="AF102" s="150" t="n">
        <v>0</v>
      </c>
      <c r="AG102" s="150" t="n">
        <v>0</v>
      </c>
      <c r="AH102" s="150" t="n">
        <v>0</v>
      </c>
      <c r="AI102" s="150" t="n">
        <v>0</v>
      </c>
      <c r="AJ102" s="150" t="n">
        <v>0</v>
      </c>
      <c r="AK102" s="150" t="n">
        <v>0</v>
      </c>
      <c r="AL102" s="150" t="n">
        <v>0</v>
      </c>
      <c r="AM102" s="150" t="n">
        <v>0</v>
      </c>
      <c r="AN102" s="150" t="n">
        <v>0</v>
      </c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</row>
    <row r="103" customFormat="false" ht="12.75" hidden="false" customHeight="false" outlineLevel="0" collapsed="false">
      <c r="A103" s="0" t="s">
        <v>190</v>
      </c>
      <c r="B103" s="0" t="s">
        <v>105</v>
      </c>
      <c r="C103" s="0" t="n">
        <v>20</v>
      </c>
      <c r="D103" s="0" t="s">
        <v>178</v>
      </c>
      <c r="E103" s="15" t="n">
        <v>0</v>
      </c>
      <c r="F103" s="15" t="n">
        <v>0</v>
      </c>
      <c r="G103" s="150" t="n">
        <v>0</v>
      </c>
      <c r="H103" s="150" t="n">
        <v>0</v>
      </c>
      <c r="I103" s="150" t="n">
        <v>0</v>
      </c>
      <c r="J103" s="150" t="n">
        <v>0</v>
      </c>
      <c r="K103" s="150" t="n">
        <v>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50" t="n">
        <v>0</v>
      </c>
      <c r="V103" s="150" t="n">
        <v>0</v>
      </c>
      <c r="W103" s="150" t="n">
        <v>0</v>
      </c>
      <c r="X103" s="150" t="n">
        <v>0</v>
      </c>
      <c r="Y103" s="150" t="n">
        <v>0</v>
      </c>
      <c r="Z103" s="150" t="n">
        <v>0</v>
      </c>
      <c r="AA103" s="150" t="n">
        <v>0</v>
      </c>
      <c r="AB103" s="150" t="n">
        <v>0</v>
      </c>
      <c r="AC103" s="150" t="n">
        <v>0</v>
      </c>
      <c r="AD103" s="150" t="n">
        <v>0</v>
      </c>
      <c r="AE103" s="150" t="n">
        <v>0</v>
      </c>
      <c r="AF103" s="150" t="n">
        <v>0</v>
      </c>
      <c r="AG103" s="150" t="n">
        <v>0</v>
      </c>
      <c r="AH103" s="150" t="n">
        <v>0</v>
      </c>
      <c r="AI103" s="150" t="n">
        <v>0</v>
      </c>
      <c r="AJ103" s="150" t="n">
        <v>0</v>
      </c>
      <c r="AK103" s="150" t="n">
        <v>0</v>
      </c>
      <c r="AL103" s="150" t="n">
        <v>0</v>
      </c>
      <c r="AM103" s="150" t="n">
        <v>0</v>
      </c>
      <c r="AN103" s="150" t="n">
        <v>0</v>
      </c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</row>
    <row r="104" customFormat="false" ht="12.75" hidden="false" customHeight="false" outlineLevel="0" collapsed="false">
      <c r="A104" s="0" t="s">
        <v>190</v>
      </c>
      <c r="B104" s="0" t="s">
        <v>105</v>
      </c>
      <c r="C104" s="0" t="n">
        <v>21</v>
      </c>
      <c r="D104" s="0" t="s">
        <v>179</v>
      </c>
      <c r="E104" s="15" t="n">
        <v>0</v>
      </c>
      <c r="F104" s="15" t="n">
        <v>0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50" t="n">
        <v>0</v>
      </c>
      <c r="V104" s="150" t="n">
        <v>0</v>
      </c>
      <c r="W104" s="150" t="n">
        <v>0</v>
      </c>
      <c r="X104" s="150" t="n">
        <v>0</v>
      </c>
      <c r="Y104" s="150" t="n">
        <v>0</v>
      </c>
      <c r="Z104" s="150" t="n">
        <v>0</v>
      </c>
      <c r="AA104" s="150" t="n">
        <v>0</v>
      </c>
      <c r="AB104" s="150" t="n">
        <v>0</v>
      </c>
      <c r="AC104" s="150" t="n">
        <v>0</v>
      </c>
      <c r="AD104" s="150" t="n">
        <v>0</v>
      </c>
      <c r="AE104" s="150" t="n">
        <v>0</v>
      </c>
      <c r="AF104" s="150" t="n">
        <v>0</v>
      </c>
      <c r="AG104" s="150" t="n">
        <v>0</v>
      </c>
      <c r="AH104" s="150" t="n">
        <v>0</v>
      </c>
      <c r="AI104" s="150" t="n">
        <v>0</v>
      </c>
      <c r="AJ104" s="150" t="n">
        <v>0</v>
      </c>
      <c r="AK104" s="150" t="n">
        <v>0</v>
      </c>
      <c r="AL104" s="150" t="n">
        <v>0</v>
      </c>
      <c r="AM104" s="150" t="n">
        <v>0</v>
      </c>
      <c r="AN104" s="150" t="n">
        <v>0</v>
      </c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</row>
    <row r="105" customFormat="false" ht="12.75" hidden="false" customHeight="false" outlineLevel="0" collapsed="false">
      <c r="A105" s="0" t="s">
        <v>190</v>
      </c>
      <c r="B105" s="0" t="s">
        <v>105</v>
      </c>
      <c r="C105" s="0" t="n">
        <v>22</v>
      </c>
      <c r="D105" s="0" t="s">
        <v>180</v>
      </c>
      <c r="E105" s="15" t="n">
        <v>-1254596</v>
      </c>
      <c r="F105" s="15" t="n">
        <v>-2216871.132</v>
      </c>
      <c r="G105" s="150" t="n">
        <v>0</v>
      </c>
      <c r="H105" s="150" t="n">
        <v>0</v>
      </c>
      <c r="I105" s="150" t="n">
        <v>-28</v>
      </c>
      <c r="J105" s="150" t="n">
        <v>-49.476</v>
      </c>
      <c r="K105" s="150" t="n">
        <v>0</v>
      </c>
      <c r="L105" s="150" t="n">
        <v>-4247535.8</v>
      </c>
      <c r="M105" s="150" t="n">
        <v>0</v>
      </c>
      <c r="N105" s="150" t="n">
        <v>4247139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50" t="n">
        <v>0</v>
      </c>
      <c r="V105" s="150" t="n">
        <v>0</v>
      </c>
      <c r="W105" s="150" t="n">
        <v>1700650</v>
      </c>
      <c r="X105" s="150" t="n">
        <v>3005048.55</v>
      </c>
      <c r="Y105" s="150" t="n">
        <v>0</v>
      </c>
      <c r="Z105" s="150" t="n">
        <v>0</v>
      </c>
      <c r="AA105" s="150" t="n">
        <v>0</v>
      </c>
      <c r="AB105" s="150" t="n">
        <v>0</v>
      </c>
      <c r="AC105" s="150" t="n">
        <v>0</v>
      </c>
      <c r="AD105" s="150" t="n">
        <v>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0</v>
      </c>
      <c r="AN105" s="150" t="n">
        <v>0</v>
      </c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</row>
    <row r="106" customFormat="false" ht="12.75" hidden="false" customHeight="false" outlineLevel="0" collapsed="false">
      <c r="A106" s="0" t="s">
        <v>190</v>
      </c>
      <c r="B106" s="0" t="s">
        <v>105</v>
      </c>
      <c r="C106" s="0" t="n">
        <v>23</v>
      </c>
      <c r="D106" s="0" t="s">
        <v>181</v>
      </c>
      <c r="E106" s="15" t="n">
        <v>-6</v>
      </c>
      <c r="F106" s="15" t="n">
        <v>-10.6</v>
      </c>
      <c r="G106" s="150" t="n">
        <v>6</v>
      </c>
      <c r="H106" s="150" t="n">
        <v>10.602</v>
      </c>
      <c r="I106" s="150" t="n">
        <v>0</v>
      </c>
      <c r="J106" s="150" t="n">
        <v>0</v>
      </c>
      <c r="K106" s="150" t="n">
        <v>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50" t="n">
        <v>0</v>
      </c>
      <c r="V106" s="150" t="n">
        <v>0</v>
      </c>
      <c r="W106" s="150" t="n">
        <v>441422</v>
      </c>
      <c r="X106" s="150" t="n">
        <v>0</v>
      </c>
      <c r="Y106" s="150" t="n">
        <v>0</v>
      </c>
      <c r="Z106" s="150" t="n">
        <v>0</v>
      </c>
      <c r="AA106" s="150" t="n">
        <v>0</v>
      </c>
      <c r="AB106" s="150" t="n">
        <v>0</v>
      </c>
      <c r="AC106" s="150" t="n">
        <v>0</v>
      </c>
      <c r="AD106" s="150" t="n">
        <v>0</v>
      </c>
      <c r="AE106" s="150" t="n">
        <v>0</v>
      </c>
      <c r="AF106" s="150" t="n">
        <v>0</v>
      </c>
      <c r="AG106" s="150" t="n">
        <v>0</v>
      </c>
      <c r="AH106" s="150" t="n">
        <v>0</v>
      </c>
      <c r="AI106" s="150" t="n">
        <v>0</v>
      </c>
      <c r="AJ106" s="150" t="n">
        <v>0</v>
      </c>
      <c r="AK106" s="150" t="n">
        <v>0</v>
      </c>
      <c r="AL106" s="150" t="n">
        <v>0</v>
      </c>
      <c r="AM106" s="150" t="n">
        <v>0</v>
      </c>
      <c r="AN106" s="150" t="n">
        <v>0</v>
      </c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</row>
    <row r="107" customFormat="false" ht="12.75" hidden="false" customHeight="false" outlineLevel="0" collapsed="false">
      <c r="A107" s="0" t="s">
        <v>190</v>
      </c>
      <c r="B107" s="0" t="s">
        <v>105</v>
      </c>
      <c r="C107" s="0" t="n">
        <v>24</v>
      </c>
      <c r="D107" s="0" t="s">
        <v>72</v>
      </c>
      <c r="E107" s="15" t="n">
        <v>-41356</v>
      </c>
      <c r="F107" s="15" t="n">
        <v>-613.44</v>
      </c>
      <c r="G107" s="150" t="n">
        <v>0</v>
      </c>
      <c r="H107" s="150" t="n">
        <v>-5.33</v>
      </c>
      <c r="I107" s="150" t="n">
        <v>0</v>
      </c>
      <c r="J107" s="150" t="n">
        <v>0</v>
      </c>
      <c r="K107" s="150" t="n">
        <v>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50" t="n">
        <v>0</v>
      </c>
      <c r="V107" s="150" t="n">
        <v>0</v>
      </c>
      <c r="W107" s="150" t="n">
        <v>0</v>
      </c>
      <c r="X107" s="150" t="n">
        <v>0</v>
      </c>
      <c r="Y107" s="150" t="n">
        <v>0</v>
      </c>
      <c r="Z107" s="150" t="n">
        <v>0</v>
      </c>
      <c r="AA107" s="150" t="n">
        <v>0</v>
      </c>
      <c r="AB107" s="150" t="n">
        <v>0</v>
      </c>
      <c r="AC107" s="150" t="n">
        <v>0</v>
      </c>
      <c r="AD107" s="150" t="n">
        <v>0</v>
      </c>
      <c r="AE107" s="150" t="n">
        <v>0</v>
      </c>
      <c r="AF107" s="150" t="n">
        <v>0</v>
      </c>
      <c r="AG107" s="150" t="n">
        <v>0</v>
      </c>
      <c r="AH107" s="150" t="n">
        <v>0</v>
      </c>
      <c r="AI107" s="150" t="n">
        <v>0</v>
      </c>
      <c r="AJ107" s="150" t="n">
        <v>0</v>
      </c>
      <c r="AK107" s="150" t="n">
        <v>0</v>
      </c>
      <c r="AL107" s="150" t="n">
        <v>0</v>
      </c>
      <c r="AM107" s="150" t="n">
        <v>0</v>
      </c>
      <c r="AN107" s="150" t="n">
        <v>0</v>
      </c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</row>
    <row r="108" customFormat="false" ht="12.75" hidden="false" customHeight="false" outlineLevel="0" collapsed="false">
      <c r="A108" s="0" t="s">
        <v>190</v>
      </c>
      <c r="B108" s="0" t="s">
        <v>105</v>
      </c>
      <c r="C108" s="0" t="n">
        <v>25</v>
      </c>
      <c r="D108" s="0" t="s">
        <v>73</v>
      </c>
      <c r="E108" s="15" t="n">
        <v>0</v>
      </c>
      <c r="F108" s="15" t="n">
        <v>-5506.48</v>
      </c>
      <c r="G108" s="150" t="n">
        <v>0</v>
      </c>
      <c r="H108" s="150" t="n">
        <v>0</v>
      </c>
      <c r="I108" s="150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50" t="n">
        <v>0</v>
      </c>
      <c r="V108" s="150" t="n">
        <v>0</v>
      </c>
      <c r="W108" s="150" t="n">
        <v>0</v>
      </c>
      <c r="X108" s="150" t="n">
        <v>0</v>
      </c>
      <c r="Y108" s="150" t="n">
        <v>0</v>
      </c>
      <c r="Z108" s="150" t="n">
        <v>0</v>
      </c>
      <c r="AA108" s="150" t="n">
        <v>0</v>
      </c>
      <c r="AB108" s="150" t="n">
        <v>0</v>
      </c>
      <c r="AC108" s="150" t="n">
        <v>0</v>
      </c>
      <c r="AD108" s="150" t="n">
        <v>0</v>
      </c>
      <c r="AE108" s="150" t="n">
        <v>0</v>
      </c>
      <c r="AF108" s="150" t="n">
        <v>0</v>
      </c>
      <c r="AG108" s="150" t="n">
        <v>0</v>
      </c>
      <c r="AH108" s="150" t="n">
        <v>0</v>
      </c>
      <c r="AI108" s="150" t="n">
        <v>0</v>
      </c>
      <c r="AJ108" s="150" t="n">
        <v>0</v>
      </c>
      <c r="AK108" s="150" t="n">
        <v>0</v>
      </c>
      <c r="AL108" s="150" t="n">
        <v>0</v>
      </c>
      <c r="AM108" s="150" t="n">
        <v>0</v>
      </c>
      <c r="AN108" s="150" t="n">
        <v>0</v>
      </c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</row>
    <row r="109" customFormat="false" ht="12.75" hidden="false" customHeight="false" outlineLevel="0" collapsed="false">
      <c r="A109" s="0" t="s">
        <v>190</v>
      </c>
      <c r="B109" s="0" t="s">
        <v>105</v>
      </c>
      <c r="C109" s="0" t="n">
        <v>26</v>
      </c>
      <c r="D109" s="0" t="s">
        <v>182</v>
      </c>
      <c r="E109" s="15" t="n">
        <v>0</v>
      </c>
      <c r="F109" s="15" t="n">
        <v>0</v>
      </c>
      <c r="G109" s="150" t="n">
        <v>0</v>
      </c>
      <c r="H109" s="150" t="n">
        <v>0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50" t="n">
        <v>0</v>
      </c>
      <c r="V109" s="150" t="n">
        <v>0</v>
      </c>
      <c r="W109" s="150" t="n">
        <v>0</v>
      </c>
      <c r="X109" s="150" t="n">
        <v>0</v>
      </c>
      <c r="Y109" s="150" t="n">
        <v>0</v>
      </c>
      <c r="Z109" s="150" t="n">
        <v>0</v>
      </c>
      <c r="AA109" s="150" t="n">
        <v>0</v>
      </c>
      <c r="AB109" s="150" t="n">
        <v>0</v>
      </c>
      <c r="AC109" s="150" t="n">
        <v>0</v>
      </c>
      <c r="AD109" s="150" t="n">
        <v>0</v>
      </c>
      <c r="AE109" s="150" t="n">
        <v>0</v>
      </c>
      <c r="AF109" s="150" t="n">
        <v>0</v>
      </c>
      <c r="AG109" s="150" t="n">
        <v>0</v>
      </c>
      <c r="AH109" s="150" t="n">
        <v>0</v>
      </c>
      <c r="AI109" s="150" t="n">
        <v>0</v>
      </c>
      <c r="AJ109" s="150" t="n">
        <v>0</v>
      </c>
      <c r="AK109" s="150" t="n">
        <v>0</v>
      </c>
      <c r="AL109" s="150" t="n">
        <v>0</v>
      </c>
      <c r="AM109" s="150" t="n">
        <v>0</v>
      </c>
      <c r="AN109" s="150" t="n">
        <v>0</v>
      </c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</row>
    <row r="110" customFormat="false" ht="12.75" hidden="false" customHeight="false" outlineLevel="0" collapsed="false">
      <c r="A110" s="0" t="s">
        <v>190</v>
      </c>
      <c r="B110" s="0" t="s">
        <v>105</v>
      </c>
      <c r="C110" s="0" t="n">
        <v>27</v>
      </c>
      <c r="D110" s="0" t="s">
        <v>183</v>
      </c>
      <c r="E110" s="15" t="n">
        <v>0</v>
      </c>
      <c r="F110" s="15" t="n">
        <v>0</v>
      </c>
      <c r="G110" s="150" t="n">
        <v>0</v>
      </c>
      <c r="H110" s="150" t="n">
        <v>0</v>
      </c>
      <c r="I110" s="150" t="n">
        <v>0</v>
      </c>
      <c r="J110" s="150" t="n">
        <v>0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50" t="n">
        <v>0</v>
      </c>
      <c r="V110" s="150" t="n">
        <v>0</v>
      </c>
      <c r="W110" s="150" t="n">
        <v>0</v>
      </c>
      <c r="X110" s="150" t="n">
        <v>0</v>
      </c>
      <c r="Y110" s="150" t="n">
        <v>0</v>
      </c>
      <c r="Z110" s="150" t="n">
        <v>0</v>
      </c>
      <c r="AA110" s="150" t="n">
        <v>0</v>
      </c>
      <c r="AB110" s="150" t="n">
        <v>0</v>
      </c>
      <c r="AC110" s="150" t="n">
        <v>0</v>
      </c>
      <c r="AD110" s="150" t="n">
        <v>0</v>
      </c>
      <c r="AE110" s="150" t="n">
        <v>0</v>
      </c>
      <c r="AF110" s="150" t="n">
        <v>0</v>
      </c>
      <c r="AG110" s="150" t="n">
        <v>0</v>
      </c>
      <c r="AH110" s="150" t="n">
        <v>0</v>
      </c>
      <c r="AI110" s="150" t="n">
        <v>0</v>
      </c>
      <c r="AJ110" s="150" t="n">
        <v>0</v>
      </c>
      <c r="AK110" s="150" t="n">
        <v>0</v>
      </c>
      <c r="AL110" s="150" t="n">
        <v>0</v>
      </c>
      <c r="AM110" s="150" t="n">
        <v>0</v>
      </c>
      <c r="AN110" s="150" t="n">
        <v>0</v>
      </c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</row>
    <row r="111" customFormat="false" ht="12.75" hidden="false" customHeight="false" outlineLevel="0" collapsed="false">
      <c r="A111" s="0" t="s">
        <v>190</v>
      </c>
      <c r="B111" s="0" t="s">
        <v>105</v>
      </c>
      <c r="C111" s="0" t="n">
        <v>28</v>
      </c>
      <c r="D111" s="0" t="s">
        <v>184</v>
      </c>
      <c r="E111" s="15" t="n">
        <v>0</v>
      </c>
      <c r="F111" s="15" t="n">
        <v>0</v>
      </c>
      <c r="G111" s="150" t="n">
        <v>0</v>
      </c>
      <c r="H111" s="150" t="n">
        <v>0</v>
      </c>
      <c r="I111" s="150" t="n">
        <v>0</v>
      </c>
      <c r="J111" s="150" t="n">
        <v>0</v>
      </c>
      <c r="K111" s="150" t="n">
        <v>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50" t="n">
        <v>0</v>
      </c>
      <c r="V111" s="150" t="n">
        <v>0</v>
      </c>
      <c r="W111" s="150" t="n">
        <v>0</v>
      </c>
      <c r="X111" s="150" t="n">
        <v>0</v>
      </c>
      <c r="Y111" s="150" t="n">
        <v>0</v>
      </c>
      <c r="Z111" s="150" t="n">
        <v>0</v>
      </c>
      <c r="AA111" s="150" t="n">
        <v>0</v>
      </c>
      <c r="AB111" s="150" t="n">
        <v>0</v>
      </c>
      <c r="AC111" s="150" t="n">
        <v>0</v>
      </c>
      <c r="AD111" s="150" t="n">
        <v>0</v>
      </c>
      <c r="AE111" s="150" t="n">
        <v>0</v>
      </c>
      <c r="AF111" s="150" t="n">
        <v>0</v>
      </c>
      <c r="AG111" s="150" t="n">
        <v>0</v>
      </c>
      <c r="AH111" s="150" t="n">
        <v>0</v>
      </c>
      <c r="AI111" s="150" t="n">
        <v>0</v>
      </c>
      <c r="AJ111" s="150" t="n">
        <v>0</v>
      </c>
      <c r="AK111" s="150" t="n">
        <v>0</v>
      </c>
      <c r="AL111" s="150" t="n">
        <v>0</v>
      </c>
      <c r="AM111" s="150" t="n">
        <v>0</v>
      </c>
      <c r="AN111" s="150" t="n">
        <v>0</v>
      </c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</row>
    <row r="112" customFormat="false" ht="12.75" hidden="false" customHeight="false" outlineLevel="0" collapsed="false">
      <c r="A112" s="0" t="s">
        <v>190</v>
      </c>
      <c r="B112" s="0" t="s">
        <v>105</v>
      </c>
      <c r="C112" s="0" t="n">
        <v>29</v>
      </c>
      <c r="D112" s="0" t="s">
        <v>185</v>
      </c>
      <c r="E112" s="15" t="n">
        <v>0</v>
      </c>
      <c r="F112" s="15" t="n">
        <v>0</v>
      </c>
      <c r="G112" s="150" t="n">
        <v>0</v>
      </c>
      <c r="H112" s="150" t="n">
        <v>0</v>
      </c>
      <c r="I112" s="150" t="n">
        <v>0</v>
      </c>
      <c r="J112" s="150" t="n">
        <v>0</v>
      </c>
      <c r="K112" s="150" t="n">
        <v>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50" t="n">
        <v>0</v>
      </c>
      <c r="V112" s="150" t="n">
        <v>0</v>
      </c>
      <c r="W112" s="150" t="n">
        <v>0</v>
      </c>
      <c r="X112" s="150" t="n">
        <v>0</v>
      </c>
      <c r="Y112" s="150" t="n">
        <v>0</v>
      </c>
      <c r="Z112" s="150" t="n">
        <v>0</v>
      </c>
      <c r="AA112" s="150" t="n">
        <v>0</v>
      </c>
      <c r="AB112" s="150" t="n">
        <v>0</v>
      </c>
      <c r="AC112" s="150" t="n">
        <v>0</v>
      </c>
      <c r="AD112" s="150" t="n">
        <v>0</v>
      </c>
      <c r="AE112" s="150" t="n">
        <v>0</v>
      </c>
      <c r="AF112" s="150" t="n">
        <v>0</v>
      </c>
      <c r="AG112" s="150" t="n">
        <v>0</v>
      </c>
      <c r="AH112" s="150" t="n">
        <v>0</v>
      </c>
      <c r="AI112" s="150" t="n">
        <v>0</v>
      </c>
      <c r="AJ112" s="150" t="n">
        <v>0</v>
      </c>
      <c r="AK112" s="150" t="n">
        <v>0</v>
      </c>
      <c r="AL112" s="150" t="n">
        <v>0</v>
      </c>
      <c r="AM112" s="150" t="n">
        <v>0</v>
      </c>
      <c r="AN112" s="150" t="n">
        <v>0</v>
      </c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</row>
    <row r="113" customFormat="false" ht="12.75" hidden="false" customHeight="false" outlineLevel="0" collapsed="false">
      <c r="A113" s="0" t="s">
        <v>190</v>
      </c>
      <c r="B113" s="0" t="s">
        <v>105</v>
      </c>
      <c r="C113" s="0" t="n">
        <v>30</v>
      </c>
      <c r="D113" s="0" t="s">
        <v>186</v>
      </c>
      <c r="E113" s="15" t="n">
        <v>0</v>
      </c>
      <c r="F113" s="15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50" t="n">
        <v>0</v>
      </c>
      <c r="V113" s="150" t="n">
        <v>0</v>
      </c>
      <c r="W113" s="150" t="n">
        <v>0</v>
      </c>
      <c r="X113" s="150" t="n">
        <v>0</v>
      </c>
      <c r="Y113" s="150" t="n">
        <v>0</v>
      </c>
      <c r="Z113" s="150" t="n">
        <v>0</v>
      </c>
      <c r="AA113" s="150" t="n">
        <v>0</v>
      </c>
      <c r="AB113" s="150" t="n">
        <v>0</v>
      </c>
      <c r="AC113" s="150" t="n">
        <v>0</v>
      </c>
      <c r="AD113" s="150" t="n">
        <v>0</v>
      </c>
      <c r="AE113" s="150" t="n">
        <v>0</v>
      </c>
      <c r="AF113" s="150" t="n">
        <v>0</v>
      </c>
      <c r="AG113" s="150" t="n">
        <v>0</v>
      </c>
      <c r="AH113" s="150" t="n">
        <v>0</v>
      </c>
      <c r="AI113" s="150" t="n">
        <v>0</v>
      </c>
      <c r="AJ113" s="150" t="n">
        <v>0</v>
      </c>
      <c r="AK113" s="150" t="n">
        <v>0</v>
      </c>
      <c r="AL113" s="150" t="n">
        <v>0</v>
      </c>
      <c r="AM113" s="150" t="n">
        <v>0</v>
      </c>
      <c r="AN113" s="150" t="n">
        <v>0</v>
      </c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</row>
    <row r="114" customFormat="false" ht="12.75" hidden="false" customHeight="false" outlineLevel="0" collapsed="false">
      <c r="A114" s="0" t="s">
        <v>190</v>
      </c>
      <c r="B114" s="0" t="s">
        <v>105</v>
      </c>
      <c r="C114" s="0" t="n">
        <v>31</v>
      </c>
      <c r="D114" s="0" t="s">
        <v>187</v>
      </c>
      <c r="E114" s="15" t="n">
        <v>0</v>
      </c>
      <c r="F114" s="15" t="n">
        <v>0</v>
      </c>
      <c r="G114" s="150" t="n">
        <v>0</v>
      </c>
      <c r="H114" s="150" t="n">
        <v>0</v>
      </c>
      <c r="I114" s="150" t="n">
        <v>0</v>
      </c>
      <c r="J114" s="150" t="n">
        <v>0</v>
      </c>
      <c r="K114" s="150" t="n">
        <v>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50" t="n">
        <v>0</v>
      </c>
      <c r="V114" s="150" t="n">
        <v>0</v>
      </c>
      <c r="W114" s="150" t="n">
        <v>0</v>
      </c>
      <c r="X114" s="150" t="n">
        <v>0</v>
      </c>
      <c r="Y114" s="150" t="n">
        <v>0</v>
      </c>
      <c r="Z114" s="150" t="n">
        <v>0</v>
      </c>
      <c r="AA114" s="150" t="n">
        <v>0</v>
      </c>
      <c r="AB114" s="150" t="n">
        <v>0</v>
      </c>
      <c r="AC114" s="150" t="n">
        <v>0</v>
      </c>
      <c r="AD114" s="150" t="n">
        <v>0</v>
      </c>
      <c r="AE114" s="150" t="n">
        <v>0</v>
      </c>
      <c r="AF114" s="150" t="n">
        <v>0</v>
      </c>
      <c r="AG114" s="150" t="n">
        <v>0</v>
      </c>
      <c r="AH114" s="150" t="n">
        <v>0</v>
      </c>
      <c r="AI114" s="150" t="n">
        <v>0</v>
      </c>
      <c r="AJ114" s="150" t="n">
        <v>0</v>
      </c>
      <c r="AK114" s="150" t="n">
        <v>0</v>
      </c>
      <c r="AL114" s="150" t="n">
        <v>0</v>
      </c>
      <c r="AM114" s="150" t="n">
        <v>0</v>
      </c>
      <c r="AN114" s="150" t="n">
        <v>0</v>
      </c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</row>
    <row r="115" customFormat="false" ht="12.75" hidden="false" customHeight="false" outlineLevel="0" collapsed="false">
      <c r="A115" s="0" t="s">
        <v>190</v>
      </c>
      <c r="B115" s="0" t="s">
        <v>105</v>
      </c>
      <c r="C115" s="0" t="n">
        <v>32</v>
      </c>
      <c r="D115" s="0" t="s">
        <v>87</v>
      </c>
      <c r="E115" s="15" t="n">
        <v>0</v>
      </c>
      <c r="F115" s="15" t="n">
        <v>0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50" t="n">
        <v>0</v>
      </c>
      <c r="V115" s="150" t="n">
        <v>0</v>
      </c>
      <c r="W115" s="150" t="n">
        <v>0</v>
      </c>
      <c r="X115" s="150" t="n">
        <v>0</v>
      </c>
      <c r="Y115" s="150" t="n">
        <v>0</v>
      </c>
      <c r="Z115" s="150" t="n">
        <v>0</v>
      </c>
      <c r="AA115" s="150" t="n">
        <v>0</v>
      </c>
      <c r="AB115" s="150" t="n">
        <v>0</v>
      </c>
      <c r="AC115" s="150" t="n">
        <v>0</v>
      </c>
      <c r="AD115" s="150" t="n">
        <v>0</v>
      </c>
      <c r="AE115" s="150" t="n">
        <v>0</v>
      </c>
      <c r="AF115" s="150" t="n">
        <v>0</v>
      </c>
      <c r="AG115" s="150" t="n">
        <v>0</v>
      </c>
      <c r="AH115" s="150" t="n">
        <v>0</v>
      </c>
      <c r="AI115" s="150" t="n">
        <v>0</v>
      </c>
      <c r="AJ115" s="150" t="n">
        <v>0</v>
      </c>
      <c r="AK115" s="150" t="n">
        <v>0</v>
      </c>
      <c r="AL115" s="150" t="n">
        <v>0</v>
      </c>
      <c r="AM115" s="150" t="n">
        <v>0</v>
      </c>
      <c r="AN115" s="150" t="n">
        <v>0</v>
      </c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</row>
    <row r="116" customFormat="false" ht="12.75" hidden="false" customHeight="false" outlineLevel="0" collapsed="false">
      <c r="A116" s="0" t="s">
        <v>190</v>
      </c>
      <c r="B116" s="0" t="s">
        <v>105</v>
      </c>
      <c r="C116" s="0" t="n">
        <v>33</v>
      </c>
      <c r="D116" s="0" t="s">
        <v>88</v>
      </c>
      <c r="E116" s="15" t="n">
        <v>0</v>
      </c>
      <c r="F116" s="15" t="n">
        <v>0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0</v>
      </c>
      <c r="L116" s="150" t="n">
        <v>0</v>
      </c>
      <c r="M116" s="150" t="n">
        <v>0</v>
      </c>
      <c r="N116" s="150" t="n">
        <v>0</v>
      </c>
      <c r="O116" s="150" t="n">
        <v>0</v>
      </c>
      <c r="P116" s="150" t="n">
        <v>0</v>
      </c>
      <c r="Q116" s="150" t="n">
        <v>0</v>
      </c>
      <c r="R116" s="150" t="n">
        <v>0</v>
      </c>
      <c r="S116" s="150" t="n">
        <v>0</v>
      </c>
      <c r="T116" s="150" t="n">
        <v>0</v>
      </c>
      <c r="U116" s="150" t="n">
        <v>0</v>
      </c>
      <c r="V116" s="150" t="n">
        <v>0</v>
      </c>
      <c r="W116" s="150" t="n">
        <v>0</v>
      </c>
      <c r="X116" s="150" t="n">
        <v>0</v>
      </c>
      <c r="Y116" s="150" t="n">
        <v>0</v>
      </c>
      <c r="Z116" s="150" t="n">
        <v>0</v>
      </c>
      <c r="AA116" s="150" t="n">
        <v>0</v>
      </c>
      <c r="AB116" s="150" t="n">
        <v>0</v>
      </c>
      <c r="AC116" s="150" t="n">
        <v>0</v>
      </c>
      <c r="AD116" s="150" t="n">
        <v>0</v>
      </c>
      <c r="AE116" s="150" t="n">
        <v>0</v>
      </c>
      <c r="AF116" s="150" t="n">
        <v>0</v>
      </c>
      <c r="AG116" s="150" t="n">
        <v>0</v>
      </c>
      <c r="AH116" s="150" t="n">
        <v>0</v>
      </c>
      <c r="AI116" s="150" t="n">
        <v>0</v>
      </c>
      <c r="AJ116" s="150" t="n">
        <v>0</v>
      </c>
      <c r="AK116" s="150" t="n">
        <v>0</v>
      </c>
      <c r="AL116" s="150" t="n">
        <v>0</v>
      </c>
      <c r="AM116" s="150" t="n">
        <v>0</v>
      </c>
      <c r="AN116" s="150" t="n">
        <v>0</v>
      </c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</row>
    <row r="117" customFormat="false" ht="12.75" hidden="false" customHeight="false" outlineLevel="0" collapsed="false">
      <c r="A117" s="0" t="s">
        <v>190</v>
      </c>
      <c r="B117" s="0" t="s">
        <v>105</v>
      </c>
      <c r="C117" s="0" t="n">
        <v>34</v>
      </c>
      <c r="D117" s="0" t="s">
        <v>89</v>
      </c>
      <c r="E117" s="15" t="n">
        <v>0</v>
      </c>
      <c r="F117" s="15" t="n">
        <v>0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0</v>
      </c>
      <c r="O117" s="150" t="n">
        <v>0</v>
      </c>
      <c r="P117" s="150" t="n">
        <v>0</v>
      </c>
      <c r="Q117" s="150" t="n">
        <v>0</v>
      </c>
      <c r="R117" s="150" t="n">
        <v>0</v>
      </c>
      <c r="S117" s="150" t="n">
        <v>0</v>
      </c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v>0</v>
      </c>
      <c r="Y117" s="150" t="n">
        <v>0</v>
      </c>
      <c r="Z117" s="150" t="n">
        <v>0</v>
      </c>
      <c r="AA117" s="150" t="n">
        <v>0</v>
      </c>
      <c r="AB117" s="150" t="n">
        <v>0</v>
      </c>
      <c r="AC117" s="150" t="n">
        <v>0</v>
      </c>
      <c r="AD117" s="150" t="n">
        <v>0</v>
      </c>
      <c r="AE117" s="150" t="n">
        <v>0</v>
      </c>
      <c r="AF117" s="150" t="n">
        <v>0</v>
      </c>
      <c r="AG117" s="150" t="n">
        <v>0</v>
      </c>
      <c r="AH117" s="150" t="n">
        <v>0</v>
      </c>
      <c r="AI117" s="150" t="n">
        <v>0</v>
      </c>
      <c r="AJ117" s="150" t="n">
        <v>0</v>
      </c>
      <c r="AK117" s="150" t="n">
        <v>0</v>
      </c>
      <c r="AL117" s="150" t="n">
        <v>0</v>
      </c>
      <c r="AM117" s="150" t="n">
        <v>0</v>
      </c>
      <c r="AN117" s="150" t="n">
        <v>0</v>
      </c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</row>
    <row r="118" customFormat="false" ht="12.75" hidden="false" customHeight="false" outlineLevel="0" collapsed="false">
      <c r="A118" s="0" t="s">
        <v>190</v>
      </c>
      <c r="B118" s="0" t="s">
        <v>105</v>
      </c>
      <c r="C118" s="0" t="n">
        <v>35</v>
      </c>
      <c r="D118" s="0" t="s">
        <v>90</v>
      </c>
      <c r="E118" s="15" t="n">
        <v>0</v>
      </c>
      <c r="F118" s="15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50" t="n">
        <v>0</v>
      </c>
      <c r="V118" s="150" t="n">
        <v>0</v>
      </c>
      <c r="W118" s="150" t="n">
        <v>0</v>
      </c>
      <c r="X118" s="150" t="n">
        <v>0</v>
      </c>
      <c r="Y118" s="150" t="n">
        <v>0</v>
      </c>
      <c r="Z118" s="150" t="n">
        <v>0</v>
      </c>
      <c r="AA118" s="150" t="n">
        <v>0</v>
      </c>
      <c r="AB118" s="150" t="n">
        <v>0</v>
      </c>
      <c r="AC118" s="150" t="n">
        <v>0</v>
      </c>
      <c r="AD118" s="150" t="n">
        <v>0</v>
      </c>
      <c r="AE118" s="150" t="n">
        <v>0</v>
      </c>
      <c r="AF118" s="150" t="n">
        <v>0</v>
      </c>
      <c r="AG118" s="150" t="n">
        <v>0</v>
      </c>
      <c r="AH118" s="150" t="n">
        <v>0</v>
      </c>
      <c r="AI118" s="150" t="n">
        <v>0</v>
      </c>
      <c r="AJ118" s="150" t="n">
        <v>0</v>
      </c>
      <c r="AK118" s="150" t="n">
        <v>0</v>
      </c>
      <c r="AL118" s="150" t="n">
        <v>0</v>
      </c>
      <c r="AM118" s="150" t="n">
        <v>0</v>
      </c>
      <c r="AN118" s="150" t="n">
        <v>0</v>
      </c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</row>
    <row r="119" customFormat="false" ht="12.75" hidden="false" customHeight="false" outlineLevel="0" collapsed="false">
      <c r="A119" s="0" t="s">
        <v>190</v>
      </c>
      <c r="B119" s="0" t="s">
        <v>105</v>
      </c>
      <c r="C119" s="0" t="n">
        <v>36</v>
      </c>
      <c r="D119" s="0" t="s">
        <v>91</v>
      </c>
      <c r="E119" s="15" t="n">
        <v>0</v>
      </c>
      <c r="F119" s="15" t="n">
        <v>0</v>
      </c>
      <c r="G119" s="150" t="n">
        <v>0</v>
      </c>
      <c r="H119" s="150" t="n">
        <v>0</v>
      </c>
      <c r="I119" s="150" t="n">
        <v>0</v>
      </c>
      <c r="J119" s="150" t="n">
        <v>0</v>
      </c>
      <c r="K119" s="150" t="n">
        <v>0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50" t="n">
        <v>0</v>
      </c>
      <c r="V119" s="150" t="n">
        <v>0</v>
      </c>
      <c r="W119" s="150" t="n">
        <v>0</v>
      </c>
      <c r="X119" s="150" t="n">
        <v>0</v>
      </c>
      <c r="Y119" s="150" t="n">
        <v>0</v>
      </c>
      <c r="Z119" s="150" t="n">
        <v>0</v>
      </c>
      <c r="AA119" s="150" t="n">
        <v>0</v>
      </c>
      <c r="AB119" s="150" t="n">
        <v>0</v>
      </c>
      <c r="AC119" s="150" t="n">
        <v>0</v>
      </c>
      <c r="AD119" s="150" t="n">
        <v>0</v>
      </c>
      <c r="AE119" s="150" t="n">
        <v>0</v>
      </c>
      <c r="AF119" s="150" t="n">
        <v>0</v>
      </c>
      <c r="AG119" s="150" t="n">
        <v>0</v>
      </c>
      <c r="AH119" s="150" t="n">
        <v>0</v>
      </c>
      <c r="AI119" s="150" t="n">
        <v>0</v>
      </c>
      <c r="AJ119" s="150" t="n">
        <v>0</v>
      </c>
      <c r="AK119" s="150" t="n">
        <v>0</v>
      </c>
      <c r="AL119" s="150" t="n">
        <v>0</v>
      </c>
      <c r="AM119" s="150" t="n">
        <v>0</v>
      </c>
      <c r="AN119" s="150" t="n">
        <v>0</v>
      </c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</row>
    <row r="120" customFormat="false" ht="12.75" hidden="false" customHeight="false" outlineLevel="0" collapsed="false">
      <c r="A120" s="0" t="s">
        <v>190</v>
      </c>
      <c r="B120" s="0" t="s">
        <v>105</v>
      </c>
      <c r="C120" s="0" t="n">
        <v>37</v>
      </c>
      <c r="D120" s="0" t="s">
        <v>92</v>
      </c>
      <c r="E120" s="15" t="n">
        <v>0</v>
      </c>
      <c r="F120" s="15" t="n">
        <v>0</v>
      </c>
      <c r="G120" s="150" t="n">
        <v>0</v>
      </c>
      <c r="H120" s="150" t="n">
        <v>0</v>
      </c>
      <c r="I120" s="150" t="n">
        <v>0</v>
      </c>
      <c r="J120" s="150" t="n">
        <v>0</v>
      </c>
      <c r="K120" s="150" t="n">
        <v>0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50" t="n">
        <v>0</v>
      </c>
      <c r="V120" s="150" t="n">
        <v>0</v>
      </c>
      <c r="W120" s="150" t="n">
        <v>0</v>
      </c>
      <c r="X120" s="150" t="n">
        <v>0</v>
      </c>
      <c r="Y120" s="150" t="n">
        <v>0</v>
      </c>
      <c r="Z120" s="150" t="n">
        <v>0</v>
      </c>
      <c r="AA120" s="150" t="n">
        <v>0</v>
      </c>
      <c r="AB120" s="150" t="n">
        <v>0</v>
      </c>
      <c r="AC120" s="150" t="n">
        <v>0</v>
      </c>
      <c r="AD120" s="150" t="n">
        <v>0</v>
      </c>
      <c r="AE120" s="150" t="n">
        <v>0</v>
      </c>
      <c r="AF120" s="150" t="n">
        <v>0</v>
      </c>
      <c r="AG120" s="150" t="n">
        <v>0</v>
      </c>
      <c r="AH120" s="150" t="n">
        <v>0</v>
      </c>
      <c r="AI120" s="150" t="n">
        <v>0</v>
      </c>
      <c r="AJ120" s="150" t="n">
        <v>0</v>
      </c>
      <c r="AK120" s="150" t="n">
        <v>0</v>
      </c>
      <c r="AL120" s="150" t="n">
        <v>0</v>
      </c>
      <c r="AM120" s="150" t="n">
        <v>0</v>
      </c>
      <c r="AN120" s="150" t="n">
        <v>0</v>
      </c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</row>
    <row r="121" customFormat="false" ht="12.75" hidden="false" customHeight="false" outlineLevel="0" collapsed="false">
      <c r="A121" s="0" t="s">
        <v>190</v>
      </c>
      <c r="B121" s="0" t="s">
        <v>105</v>
      </c>
      <c r="C121" s="0" t="n">
        <v>38</v>
      </c>
      <c r="D121" s="0" t="s">
        <v>93</v>
      </c>
      <c r="E121" s="15" t="n">
        <v>0</v>
      </c>
      <c r="F121" s="15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50" t="n">
        <v>0</v>
      </c>
      <c r="V121" s="150" t="n">
        <v>0</v>
      </c>
      <c r="W121" s="150" t="n">
        <v>0</v>
      </c>
      <c r="X121" s="150" t="n">
        <v>0</v>
      </c>
      <c r="Y121" s="150" t="n">
        <v>0</v>
      </c>
      <c r="Z121" s="150" t="n">
        <v>0</v>
      </c>
      <c r="AA121" s="150" t="n">
        <v>0</v>
      </c>
      <c r="AB121" s="150" t="n">
        <v>0</v>
      </c>
      <c r="AC121" s="150" t="n">
        <v>0</v>
      </c>
      <c r="AD121" s="150" t="n">
        <v>0</v>
      </c>
      <c r="AE121" s="150" t="n">
        <v>0</v>
      </c>
      <c r="AF121" s="150" t="n">
        <v>0</v>
      </c>
      <c r="AG121" s="150" t="n">
        <v>0</v>
      </c>
      <c r="AH121" s="150" t="n">
        <v>0</v>
      </c>
      <c r="AI121" s="150" t="n">
        <v>0</v>
      </c>
      <c r="AJ121" s="150" t="n">
        <v>0</v>
      </c>
      <c r="AK121" s="150" t="n">
        <v>0</v>
      </c>
      <c r="AL121" s="150" t="n">
        <v>0</v>
      </c>
      <c r="AM121" s="150" t="n">
        <v>0</v>
      </c>
      <c r="AN121" s="150" t="n">
        <v>0</v>
      </c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</row>
    <row r="122" customFormat="false" ht="12.75" hidden="false" customHeight="false" outlineLevel="0" collapsed="false">
      <c r="A122" s="0" t="s">
        <v>190</v>
      </c>
      <c r="B122" s="0" t="s">
        <v>105</v>
      </c>
      <c r="C122" s="0" t="n">
        <v>39</v>
      </c>
      <c r="D122" s="0" t="s">
        <v>94</v>
      </c>
      <c r="E122" s="15" t="n">
        <v>0</v>
      </c>
      <c r="F122" s="15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150" t="n">
        <v>0</v>
      </c>
      <c r="W122" s="150" t="n">
        <v>0</v>
      </c>
      <c r="X122" s="150" t="n">
        <v>0</v>
      </c>
      <c r="Y122" s="150" t="n">
        <v>0</v>
      </c>
      <c r="Z122" s="150" t="n">
        <v>0</v>
      </c>
      <c r="AA122" s="150" t="n">
        <v>0</v>
      </c>
      <c r="AB122" s="150" t="n">
        <v>0</v>
      </c>
      <c r="AC122" s="150" t="n">
        <v>0</v>
      </c>
      <c r="AD122" s="150" t="n">
        <v>0</v>
      </c>
      <c r="AE122" s="150" t="n">
        <v>0</v>
      </c>
      <c r="AF122" s="150" t="n">
        <v>0</v>
      </c>
      <c r="AG122" s="150" t="n">
        <v>0</v>
      </c>
      <c r="AH122" s="150" t="n">
        <v>0</v>
      </c>
      <c r="AI122" s="150" t="n">
        <v>0</v>
      </c>
      <c r="AJ122" s="150" t="n">
        <v>0</v>
      </c>
      <c r="AK122" s="150" t="n">
        <v>0</v>
      </c>
      <c r="AL122" s="150" t="n">
        <v>0</v>
      </c>
      <c r="AM122" s="150" t="n">
        <v>0</v>
      </c>
      <c r="AN122" s="150" t="n">
        <v>0</v>
      </c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</row>
    <row r="123" customFormat="false" ht="12.75" hidden="false" customHeight="false" outlineLevel="0" collapsed="false">
      <c r="A123" s="0" t="s">
        <v>190</v>
      </c>
      <c r="B123" s="0" t="s">
        <v>105</v>
      </c>
      <c r="C123" s="0" t="n">
        <v>40</v>
      </c>
      <c r="D123" s="0" t="s">
        <v>95</v>
      </c>
      <c r="E123" s="15" t="n">
        <v>0</v>
      </c>
      <c r="F123" s="15" t="n">
        <v>0</v>
      </c>
      <c r="G123" s="150" t="n">
        <v>0</v>
      </c>
      <c r="H123" s="150" t="n">
        <v>0</v>
      </c>
      <c r="I123" s="150" t="n">
        <v>0</v>
      </c>
      <c r="J123" s="150" t="n">
        <v>0</v>
      </c>
      <c r="K123" s="150" t="n">
        <v>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50" t="n">
        <v>0</v>
      </c>
      <c r="V123" s="150" t="n">
        <v>0</v>
      </c>
      <c r="W123" s="150" t="n">
        <v>0</v>
      </c>
      <c r="X123" s="150" t="n">
        <v>0</v>
      </c>
      <c r="Y123" s="150" t="n">
        <v>0</v>
      </c>
      <c r="Z123" s="150" t="n">
        <v>0</v>
      </c>
      <c r="AA123" s="150" t="n">
        <v>0</v>
      </c>
      <c r="AB123" s="150" t="n">
        <v>0</v>
      </c>
      <c r="AC123" s="150" t="n">
        <v>0</v>
      </c>
      <c r="AD123" s="150" t="n">
        <v>0</v>
      </c>
      <c r="AE123" s="150" t="n">
        <v>0</v>
      </c>
      <c r="AF123" s="150" t="n">
        <v>0</v>
      </c>
      <c r="AG123" s="150" t="n">
        <v>0</v>
      </c>
      <c r="AH123" s="150" t="n">
        <v>0</v>
      </c>
      <c r="AI123" s="150" t="n">
        <v>0</v>
      </c>
      <c r="AJ123" s="150" t="n">
        <v>0</v>
      </c>
      <c r="AK123" s="150" t="n">
        <v>0</v>
      </c>
      <c r="AL123" s="150" t="n">
        <v>0</v>
      </c>
      <c r="AM123" s="150" t="n">
        <v>0</v>
      </c>
      <c r="AN123" s="150" t="n">
        <v>0</v>
      </c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</row>
    <row r="124" customFormat="false" ht="12.75" hidden="false" customHeight="false" outlineLevel="0" collapsed="false">
      <c r="A124" s="0" t="s">
        <v>190</v>
      </c>
      <c r="B124" s="0" t="s">
        <v>191</v>
      </c>
      <c r="C124" s="0" t="n">
        <v>1</v>
      </c>
      <c r="D124" s="0" t="s">
        <v>42</v>
      </c>
      <c r="E124" s="15" t="n">
        <v>51039923</v>
      </c>
      <c r="F124" s="15" t="n">
        <v>113182970.06</v>
      </c>
      <c r="G124" s="150" t="n">
        <v>115277</v>
      </c>
      <c r="H124" s="150" t="n">
        <v>-5835133.55</v>
      </c>
      <c r="I124" s="150" t="n">
        <v>-673744</v>
      </c>
      <c r="J124" s="150" t="n">
        <v>290957.93</v>
      </c>
      <c r="K124" s="150" t="n">
        <v>19805</v>
      </c>
      <c r="L124" s="150" t="n">
        <v>-113447.13</v>
      </c>
      <c r="M124" s="150" t="n">
        <v>0</v>
      </c>
      <c r="N124" s="150" t="n">
        <v>160860</v>
      </c>
      <c r="O124" s="150" t="n">
        <v>-5672</v>
      </c>
      <c r="P124" s="150" t="n">
        <v>-8367.2</v>
      </c>
      <c r="Q124" s="150" t="n">
        <v>2946</v>
      </c>
      <c r="R124" s="150" t="n">
        <v>78452.6</v>
      </c>
      <c r="S124" s="150" t="n">
        <v>0</v>
      </c>
      <c r="T124" s="150" t="n">
        <v>-261867.2</v>
      </c>
      <c r="U124" s="150" t="n">
        <v>-9114</v>
      </c>
      <c r="V124" s="150" t="n">
        <v>-15842.25</v>
      </c>
      <c r="W124" s="150" t="n">
        <v>-4226</v>
      </c>
      <c r="X124" s="150" t="n">
        <v>-82500.39</v>
      </c>
      <c r="Y124" s="150" t="n">
        <v>0</v>
      </c>
      <c r="Z124" s="150" t="n">
        <v>0</v>
      </c>
      <c r="AA124" s="150" t="n">
        <v>0</v>
      </c>
      <c r="AB124" s="150" t="n">
        <v>0</v>
      </c>
      <c r="AC124" s="150" t="n">
        <v>0</v>
      </c>
      <c r="AD124" s="150" t="n">
        <v>0</v>
      </c>
      <c r="AE124" s="150" t="n">
        <v>0</v>
      </c>
      <c r="AF124" s="150" t="n">
        <v>0</v>
      </c>
      <c r="AG124" s="150" t="n">
        <v>0</v>
      </c>
      <c r="AH124" s="150" t="n">
        <v>0</v>
      </c>
      <c r="AI124" s="150" t="n">
        <v>0</v>
      </c>
      <c r="AJ124" s="150" t="n">
        <v>0</v>
      </c>
      <c r="AK124" s="150" t="n">
        <v>0</v>
      </c>
      <c r="AL124" s="150" t="n">
        <v>0</v>
      </c>
      <c r="AM124" s="150" t="n">
        <v>0</v>
      </c>
      <c r="AN124" s="150" t="n">
        <v>0</v>
      </c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</row>
    <row r="125" customFormat="false" ht="12.75" hidden="false" customHeight="false" outlineLevel="0" collapsed="false">
      <c r="A125" s="0" t="s">
        <v>190</v>
      </c>
      <c r="B125" s="0" t="s">
        <v>191</v>
      </c>
      <c r="C125" s="0" t="n">
        <v>2</v>
      </c>
      <c r="D125" s="0" t="s">
        <v>43</v>
      </c>
      <c r="E125" s="15" t="n">
        <v>0</v>
      </c>
      <c r="F125" s="15" t="n">
        <v>0</v>
      </c>
      <c r="G125" s="150" t="n">
        <v>0</v>
      </c>
      <c r="H125" s="150" t="n">
        <v>0</v>
      </c>
      <c r="I125" s="150" t="n">
        <v>0</v>
      </c>
      <c r="J125" s="150" t="n">
        <v>0</v>
      </c>
      <c r="K125" s="150" t="n">
        <v>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50" t="n">
        <v>0</v>
      </c>
      <c r="V125" s="150" t="n">
        <v>0</v>
      </c>
      <c r="W125" s="150" t="n">
        <v>0</v>
      </c>
      <c r="X125" s="150" t="n">
        <v>0</v>
      </c>
      <c r="Y125" s="150" t="n">
        <v>0</v>
      </c>
      <c r="Z125" s="150" t="n">
        <v>0</v>
      </c>
      <c r="AA125" s="150" t="n">
        <v>0</v>
      </c>
      <c r="AB125" s="150" t="n">
        <v>0</v>
      </c>
      <c r="AC125" s="150" t="n">
        <v>0</v>
      </c>
      <c r="AD125" s="150" t="n">
        <v>0</v>
      </c>
      <c r="AE125" s="150" t="n">
        <v>0</v>
      </c>
      <c r="AF125" s="150" t="n">
        <v>0</v>
      </c>
      <c r="AG125" s="150" t="n">
        <v>0</v>
      </c>
      <c r="AH125" s="150" t="n">
        <v>0</v>
      </c>
      <c r="AI125" s="150" t="n">
        <v>0</v>
      </c>
      <c r="AJ125" s="150" t="n">
        <v>0</v>
      </c>
      <c r="AK125" s="150" t="n">
        <v>0</v>
      </c>
      <c r="AL125" s="150" t="n">
        <v>0</v>
      </c>
      <c r="AM125" s="150" t="n">
        <v>0</v>
      </c>
      <c r="AN125" s="150" t="n">
        <v>0</v>
      </c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</row>
    <row r="126" customFormat="false" ht="12.75" hidden="false" customHeight="false" outlineLevel="0" collapsed="false">
      <c r="A126" s="0" t="s">
        <v>190</v>
      </c>
      <c r="B126" s="0" t="s">
        <v>191</v>
      </c>
      <c r="C126" s="0" t="n">
        <v>3</v>
      </c>
      <c r="D126" s="0" t="s">
        <v>44</v>
      </c>
      <c r="E126" s="15" t="n">
        <v>14484736</v>
      </c>
      <c r="F126" s="15" t="n">
        <v>27371013</v>
      </c>
      <c r="G126" s="150" t="n">
        <v>0</v>
      </c>
      <c r="H126" s="150" t="n">
        <v>0</v>
      </c>
      <c r="I126" s="150" t="n">
        <v>0</v>
      </c>
      <c r="J126" s="150" t="n">
        <v>0</v>
      </c>
      <c r="K126" s="150" t="n">
        <v>-147</v>
      </c>
      <c r="L126" s="150" t="n">
        <v>-212</v>
      </c>
      <c r="M126" s="150" t="n">
        <v>-15405</v>
      </c>
      <c r="N126" s="150" t="n">
        <v>-24186</v>
      </c>
      <c r="O126" s="150" t="n">
        <v>0</v>
      </c>
      <c r="P126" s="150" t="n">
        <v>0</v>
      </c>
      <c r="Q126" s="150" t="n">
        <v>0</v>
      </c>
      <c r="R126" s="150" t="n">
        <v>0</v>
      </c>
      <c r="S126" s="150" t="n">
        <v>0</v>
      </c>
      <c r="T126" s="150" t="n">
        <v>0</v>
      </c>
      <c r="U126" s="150" t="n">
        <v>0</v>
      </c>
      <c r="V126" s="150" t="n">
        <v>0</v>
      </c>
      <c r="W126" s="150" t="n">
        <v>309066</v>
      </c>
      <c r="X126" s="150" t="n">
        <v>532133</v>
      </c>
      <c r="Y126" s="150" t="n">
        <v>309066</v>
      </c>
      <c r="Z126" s="150" t="n">
        <v>532133</v>
      </c>
      <c r="AA126" s="150" t="n">
        <v>-602580</v>
      </c>
      <c r="AB126" s="150" t="n">
        <v>-1039868</v>
      </c>
      <c r="AC126" s="150" t="n">
        <v>0</v>
      </c>
      <c r="AD126" s="150" t="n">
        <v>0</v>
      </c>
      <c r="AE126" s="150" t="n">
        <v>0</v>
      </c>
      <c r="AF126" s="150" t="n">
        <v>0</v>
      </c>
      <c r="AG126" s="150" t="n">
        <v>0</v>
      </c>
      <c r="AH126" s="150" t="n">
        <v>0</v>
      </c>
      <c r="AI126" s="150" t="n">
        <v>0</v>
      </c>
      <c r="AJ126" s="150" t="n">
        <v>0</v>
      </c>
      <c r="AK126" s="150" t="n">
        <v>0</v>
      </c>
      <c r="AL126" s="150" t="n">
        <v>0</v>
      </c>
      <c r="AM126" s="150" t="n">
        <v>0</v>
      </c>
      <c r="AN126" s="150" t="n">
        <v>0</v>
      </c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</row>
    <row r="127" customFormat="false" ht="12.75" hidden="false" customHeight="false" outlineLevel="0" collapsed="false">
      <c r="A127" s="0" t="s">
        <v>190</v>
      </c>
      <c r="B127" s="0" t="s">
        <v>191</v>
      </c>
      <c r="C127" s="0" t="n">
        <v>4</v>
      </c>
      <c r="D127" s="0" t="s">
        <v>45</v>
      </c>
      <c r="E127" s="15" t="n">
        <v>0</v>
      </c>
      <c r="F127" s="15" t="n">
        <v>0</v>
      </c>
      <c r="G127" s="150" t="n">
        <v>0</v>
      </c>
      <c r="H127" s="150" t="n">
        <v>0</v>
      </c>
      <c r="I127" s="150" t="n">
        <v>0</v>
      </c>
      <c r="J127" s="150" t="n">
        <v>0</v>
      </c>
      <c r="K127" s="150" t="n">
        <v>0</v>
      </c>
      <c r="L127" s="150" t="n">
        <v>0</v>
      </c>
      <c r="M127" s="150" t="n">
        <v>0</v>
      </c>
      <c r="N127" s="150" t="n">
        <v>0</v>
      </c>
      <c r="O127" s="150" t="n">
        <v>0</v>
      </c>
      <c r="P127" s="150" t="n">
        <v>0</v>
      </c>
      <c r="Q127" s="150" t="n">
        <v>0</v>
      </c>
      <c r="R127" s="150" t="n">
        <v>0</v>
      </c>
      <c r="S127" s="150" t="n">
        <v>0</v>
      </c>
      <c r="T127" s="150" t="n">
        <v>0</v>
      </c>
      <c r="U127" s="150" t="n">
        <v>0</v>
      </c>
      <c r="V127" s="150" t="n">
        <v>0</v>
      </c>
      <c r="W127" s="150" t="n">
        <v>0</v>
      </c>
      <c r="X127" s="150" t="n">
        <v>0</v>
      </c>
      <c r="Y127" s="150" t="n">
        <v>0</v>
      </c>
      <c r="Z127" s="150" t="n">
        <v>0</v>
      </c>
      <c r="AA127" s="150" t="n">
        <v>0</v>
      </c>
      <c r="AB127" s="150" t="n">
        <v>0</v>
      </c>
      <c r="AC127" s="150" t="n">
        <v>0</v>
      </c>
      <c r="AD127" s="150" t="n">
        <v>0</v>
      </c>
      <c r="AE127" s="150" t="n">
        <v>0</v>
      </c>
      <c r="AF127" s="150" t="n">
        <v>0</v>
      </c>
      <c r="AG127" s="150" t="n">
        <v>0</v>
      </c>
      <c r="AH127" s="150" t="n">
        <v>0</v>
      </c>
      <c r="AI127" s="150" t="n">
        <v>0</v>
      </c>
      <c r="AJ127" s="150" t="n">
        <v>0</v>
      </c>
      <c r="AK127" s="150" t="n">
        <v>0</v>
      </c>
      <c r="AL127" s="150" t="n">
        <v>0</v>
      </c>
      <c r="AM127" s="150" t="n">
        <v>0</v>
      </c>
      <c r="AN127" s="150" t="n">
        <v>0</v>
      </c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</row>
    <row r="128" customFormat="false" ht="12.75" hidden="false" customHeight="false" outlineLevel="0" collapsed="false">
      <c r="A128" s="0" t="s">
        <v>190</v>
      </c>
      <c r="B128" s="0" t="s">
        <v>191</v>
      </c>
      <c r="C128" s="0" t="n">
        <v>5</v>
      </c>
      <c r="D128" s="0" t="s">
        <v>175</v>
      </c>
      <c r="E128" s="15" t="n">
        <v>0</v>
      </c>
      <c r="F128" s="15" t="n">
        <v>0</v>
      </c>
      <c r="G128" s="150" t="n">
        <v>0</v>
      </c>
      <c r="H128" s="150" t="n">
        <v>-676.83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50" t="n">
        <v>0</v>
      </c>
      <c r="V128" s="150" t="n">
        <v>0</v>
      </c>
      <c r="W128" s="150" t="n">
        <v>0</v>
      </c>
      <c r="X128" s="150" t="n">
        <v>0</v>
      </c>
      <c r="Y128" s="150" t="n">
        <v>0</v>
      </c>
      <c r="Z128" s="150" t="n">
        <v>0</v>
      </c>
      <c r="AA128" s="150" t="n">
        <v>0</v>
      </c>
      <c r="AB128" s="150" t="n">
        <v>0</v>
      </c>
      <c r="AC128" s="150" t="n">
        <v>0</v>
      </c>
      <c r="AD128" s="150" t="n">
        <v>0</v>
      </c>
      <c r="AE128" s="150" t="n">
        <v>0</v>
      </c>
      <c r="AF128" s="150" t="n">
        <v>0</v>
      </c>
      <c r="AG128" s="150" t="n">
        <v>0</v>
      </c>
      <c r="AH128" s="150" t="n">
        <v>0</v>
      </c>
      <c r="AI128" s="150" t="n">
        <v>0</v>
      </c>
      <c r="AJ128" s="150" t="n">
        <v>0</v>
      </c>
      <c r="AK128" s="150" t="n">
        <v>0</v>
      </c>
      <c r="AL128" s="150" t="n">
        <v>0</v>
      </c>
      <c r="AM128" s="150" t="n">
        <v>0</v>
      </c>
      <c r="AN128" s="150" t="n">
        <v>0</v>
      </c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</row>
    <row r="129" customFormat="false" ht="12.75" hidden="false" customHeight="false" outlineLevel="0" collapsed="false">
      <c r="A129" s="0" t="s">
        <v>190</v>
      </c>
      <c r="B129" s="0" t="s">
        <v>191</v>
      </c>
      <c r="C129" s="0" t="n">
        <v>6</v>
      </c>
      <c r="D129" s="0" t="s">
        <v>42</v>
      </c>
      <c r="E129" s="15" t="n">
        <v>-49478675</v>
      </c>
      <c r="F129" s="15" t="n">
        <v>-89885820.61</v>
      </c>
      <c r="G129" s="150" t="n">
        <v>-137089</v>
      </c>
      <c r="H129" s="150" t="n">
        <v>480518.53</v>
      </c>
      <c r="I129" s="150" t="n">
        <v>-149893</v>
      </c>
      <c r="J129" s="150" t="n">
        <v>-537860.97</v>
      </c>
      <c r="K129" s="150" t="n">
        <v>-890</v>
      </c>
      <c r="L129" s="150" t="n">
        <v>-586509.86</v>
      </c>
      <c r="M129" s="150" t="n">
        <v>0</v>
      </c>
      <c r="N129" s="150" t="n">
        <v>1.51</v>
      </c>
      <c r="O129" s="150" t="n">
        <v>0</v>
      </c>
      <c r="P129" s="150" t="n">
        <v>0</v>
      </c>
      <c r="Q129" s="150" t="n">
        <v>736</v>
      </c>
      <c r="R129" s="150" t="n">
        <v>-151930.34</v>
      </c>
      <c r="S129" s="150" t="n">
        <v>11337</v>
      </c>
      <c r="T129" s="150" t="n">
        <v>11838.42</v>
      </c>
      <c r="U129" s="150" t="n">
        <v>0</v>
      </c>
      <c r="V129" s="150" t="n">
        <v>151.62</v>
      </c>
      <c r="W129" s="150" t="n">
        <v>26596</v>
      </c>
      <c r="X129" s="150" t="n">
        <v>42561.39</v>
      </c>
      <c r="Y129" s="150" t="n">
        <v>0</v>
      </c>
      <c r="Z129" s="150" t="n">
        <v>0</v>
      </c>
      <c r="AA129" s="150" t="n">
        <v>0</v>
      </c>
      <c r="AB129" s="150" t="n">
        <v>0</v>
      </c>
      <c r="AC129" s="150" t="n">
        <v>0</v>
      </c>
      <c r="AD129" s="150" t="n">
        <v>0</v>
      </c>
      <c r="AE129" s="150" t="n">
        <v>0</v>
      </c>
      <c r="AF129" s="150" t="n">
        <v>0</v>
      </c>
      <c r="AG129" s="150" t="n">
        <v>0</v>
      </c>
      <c r="AH129" s="150" t="n">
        <v>0</v>
      </c>
      <c r="AI129" s="150" t="n">
        <v>0</v>
      </c>
      <c r="AJ129" s="150" t="n">
        <v>0</v>
      </c>
      <c r="AK129" s="150" t="n">
        <v>0</v>
      </c>
      <c r="AL129" s="150" t="n">
        <v>0</v>
      </c>
      <c r="AM129" s="150" t="n">
        <v>0</v>
      </c>
      <c r="AN129" s="150" t="n">
        <v>0</v>
      </c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</row>
    <row r="130" customFormat="false" ht="12.75" hidden="false" customHeight="false" outlineLevel="0" collapsed="false">
      <c r="A130" s="0" t="s">
        <v>190</v>
      </c>
      <c r="B130" s="0" t="s">
        <v>191</v>
      </c>
      <c r="C130" s="0" t="n">
        <v>7</v>
      </c>
      <c r="D130" s="0" t="s">
        <v>43</v>
      </c>
      <c r="E130" s="15" t="n">
        <v>0</v>
      </c>
      <c r="F130" s="15" t="n">
        <v>0</v>
      </c>
      <c r="G130" s="150" t="n">
        <v>0</v>
      </c>
      <c r="H130" s="150" t="n">
        <v>0</v>
      </c>
      <c r="I130" s="150" t="n">
        <v>0</v>
      </c>
      <c r="J130" s="150" t="n">
        <v>0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50" t="n">
        <v>0</v>
      </c>
      <c r="V130" s="150" t="n">
        <v>0</v>
      </c>
      <c r="W130" s="150" t="n">
        <v>0</v>
      </c>
      <c r="X130" s="150" t="n">
        <v>0</v>
      </c>
      <c r="Y130" s="150" t="n">
        <v>0</v>
      </c>
      <c r="Z130" s="150" t="n">
        <v>0</v>
      </c>
      <c r="AA130" s="150" t="n">
        <v>0</v>
      </c>
      <c r="AB130" s="150" t="n">
        <v>0</v>
      </c>
      <c r="AC130" s="150" t="n">
        <v>0</v>
      </c>
      <c r="AD130" s="150" t="n">
        <v>0</v>
      </c>
      <c r="AE130" s="150" t="n">
        <v>0</v>
      </c>
      <c r="AF130" s="150" t="n">
        <v>0</v>
      </c>
      <c r="AG130" s="150" t="n">
        <v>0</v>
      </c>
      <c r="AH130" s="150" t="n">
        <v>0</v>
      </c>
      <c r="AI130" s="150" t="n">
        <v>0</v>
      </c>
      <c r="AJ130" s="150" t="n">
        <v>0</v>
      </c>
      <c r="AK130" s="150" t="n">
        <v>0</v>
      </c>
      <c r="AL130" s="150" t="n">
        <v>0</v>
      </c>
      <c r="AM130" s="150" t="n">
        <v>0</v>
      </c>
      <c r="AN130" s="150" t="n">
        <v>0</v>
      </c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</row>
    <row r="131" customFormat="false" ht="12.75" hidden="false" customHeight="false" outlineLevel="0" collapsed="false">
      <c r="A131" s="0" t="s">
        <v>190</v>
      </c>
      <c r="B131" s="0" t="s">
        <v>191</v>
      </c>
      <c r="C131" s="0" t="n">
        <v>8</v>
      </c>
      <c r="D131" s="0" t="s">
        <v>44</v>
      </c>
      <c r="E131" s="15" t="n">
        <v>-15409724</v>
      </c>
      <c r="F131" s="15" t="n">
        <v>-29018019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102983</v>
      </c>
      <c r="L131" s="150" t="n">
        <v>180248</v>
      </c>
      <c r="M131" s="150" t="n">
        <v>15405</v>
      </c>
      <c r="N131" s="150" t="n">
        <v>-7721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50" t="n">
        <v>0</v>
      </c>
      <c r="V131" s="150" t="n">
        <v>0</v>
      </c>
      <c r="W131" s="150" t="n">
        <v>-309066</v>
      </c>
      <c r="X131" s="150" t="n">
        <v>-532133</v>
      </c>
      <c r="Y131" s="150" t="n">
        <v>-309066</v>
      </c>
      <c r="Z131" s="150" t="n">
        <v>-532133</v>
      </c>
      <c r="AA131" s="150" t="n">
        <v>499744</v>
      </c>
      <c r="AB131" s="150" t="n">
        <v>891739</v>
      </c>
      <c r="AC131" s="150" t="n">
        <v>0</v>
      </c>
      <c r="AD131" s="150" t="n">
        <v>0</v>
      </c>
      <c r="AE131" s="150" t="n">
        <v>0</v>
      </c>
      <c r="AF131" s="150" t="n">
        <v>0</v>
      </c>
      <c r="AG131" s="150" t="n">
        <v>0</v>
      </c>
      <c r="AH131" s="150" t="n">
        <v>0</v>
      </c>
      <c r="AI131" s="150" t="n">
        <v>0</v>
      </c>
      <c r="AJ131" s="150" t="n">
        <v>0</v>
      </c>
      <c r="AK131" s="150" t="n">
        <v>0</v>
      </c>
      <c r="AL131" s="150" t="n">
        <v>0</v>
      </c>
      <c r="AM131" s="150" t="n">
        <v>0</v>
      </c>
      <c r="AN131" s="150" t="n">
        <v>0</v>
      </c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</row>
    <row r="132" customFormat="false" ht="12.75" hidden="false" customHeight="false" outlineLevel="0" collapsed="false">
      <c r="A132" s="0" t="s">
        <v>190</v>
      </c>
      <c r="B132" s="0" t="s">
        <v>191</v>
      </c>
      <c r="C132" s="0" t="n">
        <v>9</v>
      </c>
      <c r="D132" s="0" t="s">
        <v>45</v>
      </c>
      <c r="E132" s="15" t="n">
        <v>0</v>
      </c>
      <c r="F132" s="15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50" t="n">
        <v>0</v>
      </c>
      <c r="V132" s="150" t="n">
        <v>0</v>
      </c>
      <c r="W132" s="150" t="n">
        <v>0</v>
      </c>
      <c r="X132" s="150" t="n">
        <v>0</v>
      </c>
      <c r="Y132" s="150" t="n">
        <v>0</v>
      </c>
      <c r="Z132" s="150" t="n">
        <v>0</v>
      </c>
      <c r="AA132" s="150" t="n">
        <v>0</v>
      </c>
      <c r="AB132" s="150" t="n">
        <v>0</v>
      </c>
      <c r="AC132" s="150" t="n">
        <v>0</v>
      </c>
      <c r="AD132" s="150" t="n">
        <v>0</v>
      </c>
      <c r="AE132" s="150" t="n">
        <v>0</v>
      </c>
      <c r="AF132" s="150" t="n">
        <v>0</v>
      </c>
      <c r="AG132" s="150" t="n">
        <v>0</v>
      </c>
      <c r="AH132" s="150" t="n">
        <v>0</v>
      </c>
      <c r="AI132" s="150" t="n">
        <v>0</v>
      </c>
      <c r="AJ132" s="150" t="n">
        <v>0</v>
      </c>
      <c r="AK132" s="150" t="n">
        <v>0</v>
      </c>
      <c r="AL132" s="150" t="n">
        <v>0</v>
      </c>
      <c r="AM132" s="150" t="n">
        <v>0</v>
      </c>
      <c r="AN132" s="150" t="n">
        <v>0</v>
      </c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</row>
    <row r="133" customFormat="false" ht="12.75" hidden="false" customHeight="false" outlineLevel="0" collapsed="false">
      <c r="A133" s="0" t="s">
        <v>190</v>
      </c>
      <c r="B133" s="0" t="s">
        <v>191</v>
      </c>
      <c r="C133" s="0" t="n">
        <v>10</v>
      </c>
      <c r="D133" s="0" t="s">
        <v>49</v>
      </c>
      <c r="E133" s="15" t="n">
        <v>344152</v>
      </c>
      <c r="F133" s="15" t="n">
        <v>617408.69</v>
      </c>
      <c r="G133" s="150" t="n">
        <v>-139126</v>
      </c>
      <c r="H133" s="150" t="n">
        <v>-249592.044</v>
      </c>
      <c r="I133" s="150" t="n">
        <v>-349</v>
      </c>
      <c r="J133" s="150" t="n">
        <v>-626.106</v>
      </c>
      <c r="K133" s="150" t="n">
        <v>5830</v>
      </c>
      <c r="L133" s="150" t="n">
        <v>10459.02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-15</v>
      </c>
      <c r="R133" s="150" t="n">
        <v>-26.91</v>
      </c>
      <c r="S133" s="150" t="n">
        <v>0</v>
      </c>
      <c r="T133" s="150" t="n">
        <v>0</v>
      </c>
      <c r="U133" s="150" t="n">
        <v>1228</v>
      </c>
      <c r="V133" s="150" t="n">
        <v>2203.032</v>
      </c>
      <c r="W133" s="150" t="n">
        <v>0</v>
      </c>
      <c r="X133" s="150" t="n">
        <v>0</v>
      </c>
      <c r="Y133" s="150" t="n">
        <v>0</v>
      </c>
      <c r="Z133" s="150" t="n">
        <v>0</v>
      </c>
      <c r="AA133" s="150" t="n">
        <v>0</v>
      </c>
      <c r="AB133" s="150" t="n">
        <v>0</v>
      </c>
      <c r="AC133" s="150" t="n">
        <v>0</v>
      </c>
      <c r="AD133" s="150" t="n">
        <v>0</v>
      </c>
      <c r="AE133" s="150" t="n">
        <v>0</v>
      </c>
      <c r="AF133" s="150" t="n">
        <v>0</v>
      </c>
      <c r="AG133" s="150" t="n">
        <v>0</v>
      </c>
      <c r="AH133" s="150" t="n">
        <v>0</v>
      </c>
      <c r="AI133" s="150" t="n">
        <v>0</v>
      </c>
      <c r="AJ133" s="150" t="n">
        <v>0</v>
      </c>
      <c r="AK133" s="150" t="n">
        <v>0</v>
      </c>
      <c r="AL133" s="150" t="n">
        <v>0</v>
      </c>
      <c r="AM133" s="150" t="n">
        <v>0</v>
      </c>
      <c r="AN133" s="150" t="n">
        <v>0</v>
      </c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</row>
    <row r="134" customFormat="false" ht="12.75" hidden="false" customHeight="false" outlineLevel="0" collapsed="false">
      <c r="A134" s="0" t="s">
        <v>190</v>
      </c>
      <c r="B134" s="0" t="s">
        <v>191</v>
      </c>
      <c r="C134" s="0" t="n">
        <v>11</v>
      </c>
      <c r="D134" s="0" t="s">
        <v>52</v>
      </c>
      <c r="E134" s="15" t="n">
        <v>6328</v>
      </c>
      <c r="F134" s="15" t="n">
        <v>11327.12</v>
      </c>
      <c r="G134" s="150" t="n">
        <v>0</v>
      </c>
      <c r="H134" s="150" t="n">
        <v>0</v>
      </c>
      <c r="I134" s="150" t="n">
        <v>0</v>
      </c>
      <c r="J134" s="150" t="n">
        <v>0</v>
      </c>
      <c r="K134" s="150" t="n">
        <v>0</v>
      </c>
      <c r="L134" s="150" t="n">
        <v>0</v>
      </c>
      <c r="M134" s="150" t="n">
        <v>0</v>
      </c>
      <c r="N134" s="150" t="n">
        <v>0</v>
      </c>
      <c r="O134" s="150" t="n">
        <v>0</v>
      </c>
      <c r="P134" s="150" t="n">
        <v>0</v>
      </c>
      <c r="Q134" s="150" t="n">
        <v>0</v>
      </c>
      <c r="R134" s="150" t="n">
        <v>0</v>
      </c>
      <c r="S134" s="150" t="n">
        <v>0</v>
      </c>
      <c r="T134" s="150" t="n">
        <v>0</v>
      </c>
      <c r="U134" s="150" t="n">
        <v>0</v>
      </c>
      <c r="V134" s="150" t="n">
        <v>0</v>
      </c>
      <c r="W134" s="150" t="n">
        <v>0</v>
      </c>
      <c r="X134" s="150" t="n">
        <v>0</v>
      </c>
      <c r="Y134" s="150" t="n">
        <v>0</v>
      </c>
      <c r="Z134" s="150" t="n">
        <v>0</v>
      </c>
      <c r="AA134" s="150" t="n">
        <v>0</v>
      </c>
      <c r="AB134" s="150" t="n">
        <v>0</v>
      </c>
      <c r="AC134" s="150" t="n">
        <v>0</v>
      </c>
      <c r="AD134" s="150" t="n">
        <v>0</v>
      </c>
      <c r="AE134" s="150" t="n">
        <v>0</v>
      </c>
      <c r="AF134" s="150" t="n">
        <v>0</v>
      </c>
      <c r="AG134" s="150" t="n">
        <v>0</v>
      </c>
      <c r="AH134" s="150" t="n">
        <v>0</v>
      </c>
      <c r="AI134" s="150" t="n">
        <v>0</v>
      </c>
      <c r="AJ134" s="150" t="n">
        <v>0</v>
      </c>
      <c r="AK134" s="150" t="n">
        <v>0</v>
      </c>
      <c r="AL134" s="150" t="n">
        <v>0</v>
      </c>
      <c r="AM134" s="150" t="n">
        <v>0</v>
      </c>
      <c r="AN134" s="150" t="n">
        <v>0</v>
      </c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</row>
    <row r="135" customFormat="false" ht="12.75" hidden="false" customHeight="false" outlineLevel="0" collapsed="false">
      <c r="A135" s="0" t="s">
        <v>190</v>
      </c>
      <c r="B135" s="0" t="s">
        <v>191</v>
      </c>
      <c r="C135" s="0" t="n">
        <v>12</v>
      </c>
      <c r="D135" s="0" t="s">
        <v>53</v>
      </c>
      <c r="E135" s="15" t="n">
        <v>-18440</v>
      </c>
      <c r="F135" s="15" t="n">
        <v>-33975.62</v>
      </c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0" t="n">
        <v>0</v>
      </c>
      <c r="O135" s="150" t="n">
        <v>0</v>
      </c>
      <c r="P135" s="150" t="n">
        <v>0</v>
      </c>
      <c r="Q135" s="150" t="n">
        <v>0</v>
      </c>
      <c r="R135" s="150" t="n">
        <v>0</v>
      </c>
      <c r="S135" s="150" t="n">
        <v>0</v>
      </c>
      <c r="T135" s="150" t="n">
        <v>0</v>
      </c>
      <c r="U135" s="150" t="n">
        <v>0</v>
      </c>
      <c r="V135" s="150" t="n">
        <v>0</v>
      </c>
      <c r="W135" s="150" t="n">
        <v>0</v>
      </c>
      <c r="X135" s="150" t="n">
        <v>0</v>
      </c>
      <c r="Y135" s="150" t="n">
        <v>0</v>
      </c>
      <c r="Z135" s="150" t="n">
        <v>0</v>
      </c>
      <c r="AA135" s="150" t="n">
        <v>0</v>
      </c>
      <c r="AB135" s="150" t="n">
        <v>0</v>
      </c>
      <c r="AC135" s="150" t="n">
        <v>0</v>
      </c>
      <c r="AD135" s="150" t="n">
        <v>0</v>
      </c>
      <c r="AE135" s="150" t="n">
        <v>0</v>
      </c>
      <c r="AF135" s="150" t="n">
        <v>0</v>
      </c>
      <c r="AG135" s="150" t="n">
        <v>0</v>
      </c>
      <c r="AH135" s="150" t="n">
        <v>0</v>
      </c>
      <c r="AI135" s="150" t="n">
        <v>0</v>
      </c>
      <c r="AJ135" s="150" t="n">
        <v>0</v>
      </c>
      <c r="AK135" s="150" t="n">
        <v>0</v>
      </c>
      <c r="AL135" s="150" t="n">
        <v>0</v>
      </c>
      <c r="AM135" s="150" t="n">
        <v>0</v>
      </c>
      <c r="AN135" s="150" t="n">
        <v>0</v>
      </c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</row>
    <row r="136" customFormat="false" ht="12.75" hidden="false" customHeight="false" outlineLevel="0" collapsed="false">
      <c r="A136" s="0" t="s">
        <v>190</v>
      </c>
      <c r="B136" s="0" t="s">
        <v>191</v>
      </c>
      <c r="C136" s="0" t="n">
        <v>13</v>
      </c>
      <c r="D136" s="0" t="s">
        <v>56</v>
      </c>
      <c r="E136" s="15" t="n">
        <v>-489819</v>
      </c>
      <c r="F136" s="15" t="n">
        <v>-878735.29</v>
      </c>
      <c r="G136" s="150" t="n">
        <v>496428</v>
      </c>
      <c r="H136" s="150" t="n">
        <v>890598.445</v>
      </c>
      <c r="I136" s="150" t="n">
        <v>-4494</v>
      </c>
      <c r="J136" s="150" t="n">
        <v>-8474.925</v>
      </c>
      <c r="K136" s="150" t="n">
        <v>-5830</v>
      </c>
      <c r="L136" s="150" t="n">
        <v>-10026.935</v>
      </c>
      <c r="M136" s="150" t="n">
        <v>-10470</v>
      </c>
      <c r="N136" s="150" t="n">
        <v>-25504.505</v>
      </c>
      <c r="O136" s="150" t="n">
        <v>0</v>
      </c>
      <c r="P136" s="150" t="n">
        <v>1478.077</v>
      </c>
      <c r="Q136" s="150" t="n">
        <v>-749</v>
      </c>
      <c r="R136" s="150" t="n">
        <v>-2577.951</v>
      </c>
      <c r="S136" s="150" t="n">
        <v>0</v>
      </c>
      <c r="T136" s="150" t="n">
        <v>-16546.872</v>
      </c>
      <c r="U136" s="150" t="n">
        <v>0</v>
      </c>
      <c r="V136" s="150" t="n">
        <v>11484.066</v>
      </c>
      <c r="W136" s="150" t="n">
        <v>0</v>
      </c>
      <c r="X136" s="150" t="n">
        <v>11513.626</v>
      </c>
      <c r="Y136" s="150" t="n">
        <v>0</v>
      </c>
      <c r="Z136" s="150" t="n">
        <v>0</v>
      </c>
      <c r="AA136" s="150" t="n">
        <v>0</v>
      </c>
      <c r="AB136" s="150" t="n">
        <v>0</v>
      </c>
      <c r="AC136" s="150" t="n">
        <v>0</v>
      </c>
      <c r="AD136" s="150" t="n">
        <v>0</v>
      </c>
      <c r="AE136" s="150" t="n">
        <v>0</v>
      </c>
      <c r="AF136" s="150" t="n">
        <v>0</v>
      </c>
      <c r="AG136" s="150" t="n">
        <v>0</v>
      </c>
      <c r="AH136" s="150" t="n">
        <v>0</v>
      </c>
      <c r="AI136" s="150" t="n">
        <v>0</v>
      </c>
      <c r="AJ136" s="150" t="n">
        <v>0</v>
      </c>
      <c r="AK136" s="150" t="n">
        <v>0</v>
      </c>
      <c r="AL136" s="150" t="n">
        <v>0</v>
      </c>
      <c r="AM136" s="150" t="n">
        <v>0</v>
      </c>
      <c r="AN136" s="150" t="n">
        <v>0</v>
      </c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</row>
    <row r="137" customFormat="false" ht="12.75" hidden="false" customHeight="false" outlineLevel="0" collapsed="false">
      <c r="A137" s="0" t="s">
        <v>190</v>
      </c>
      <c r="B137" s="0" t="s">
        <v>191</v>
      </c>
      <c r="C137" s="0" t="n">
        <v>14</v>
      </c>
      <c r="D137" s="0" t="s">
        <v>57</v>
      </c>
      <c r="E137" s="15" t="n">
        <v>0</v>
      </c>
      <c r="F137" s="15" t="n">
        <v>0</v>
      </c>
      <c r="G137" s="150" t="n">
        <v>-13645</v>
      </c>
      <c r="H137" s="150" t="n">
        <v>-25546.78</v>
      </c>
      <c r="I137" s="150" t="n">
        <v>-6920</v>
      </c>
      <c r="J137" s="150" t="n">
        <v>-12667.68</v>
      </c>
      <c r="K137" s="150" t="n">
        <v>-1659</v>
      </c>
      <c r="L137" s="150" t="n">
        <v>-3035.97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50" t="n">
        <v>0</v>
      </c>
      <c r="V137" s="150" t="n">
        <v>0</v>
      </c>
      <c r="W137" s="150" t="n">
        <v>0</v>
      </c>
      <c r="X137" s="150" t="n">
        <v>0</v>
      </c>
      <c r="Y137" s="150" t="n">
        <v>0</v>
      </c>
      <c r="Z137" s="150" t="n">
        <v>0</v>
      </c>
      <c r="AA137" s="150" t="n">
        <v>0</v>
      </c>
      <c r="AB137" s="150" t="n">
        <v>0</v>
      </c>
      <c r="AC137" s="150" t="n">
        <v>0</v>
      </c>
      <c r="AD137" s="150" t="n">
        <v>0</v>
      </c>
      <c r="AE137" s="150" t="n">
        <v>0</v>
      </c>
      <c r="AF137" s="150" t="n">
        <v>0</v>
      </c>
      <c r="AG137" s="150" t="n">
        <v>0</v>
      </c>
      <c r="AH137" s="150" t="n">
        <v>0</v>
      </c>
      <c r="AI137" s="150" t="n">
        <v>0</v>
      </c>
      <c r="AJ137" s="150" t="n">
        <v>0</v>
      </c>
      <c r="AK137" s="150" t="n">
        <v>0</v>
      </c>
      <c r="AL137" s="150" t="n">
        <v>0</v>
      </c>
      <c r="AM137" s="150" t="n">
        <v>0</v>
      </c>
      <c r="AN137" s="150" t="n">
        <v>0</v>
      </c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</row>
    <row r="138" customFormat="false" ht="12.75" hidden="false" customHeight="false" outlineLevel="0" collapsed="false">
      <c r="A138" s="0" t="s">
        <v>190</v>
      </c>
      <c r="B138" s="0" t="s">
        <v>191</v>
      </c>
      <c r="C138" s="0" t="n">
        <v>15</v>
      </c>
      <c r="D138" s="0" t="s">
        <v>58</v>
      </c>
      <c r="E138" s="15" t="n">
        <v>0</v>
      </c>
      <c r="F138" s="15" t="n">
        <v>0</v>
      </c>
      <c r="G138" s="150" t="n">
        <v>26000</v>
      </c>
      <c r="H138" s="150" t="n">
        <v>34092.86</v>
      </c>
      <c r="I138" s="150" t="n">
        <v>563</v>
      </c>
      <c r="J138" s="150" t="n">
        <v>381.37</v>
      </c>
      <c r="K138" s="150" t="n">
        <v>0</v>
      </c>
      <c r="L138" s="150" t="n">
        <v>0</v>
      </c>
      <c r="M138" s="150" t="n">
        <v>0</v>
      </c>
      <c r="N138" s="150" t="n">
        <v>0</v>
      </c>
      <c r="O138" s="150" t="n">
        <v>0</v>
      </c>
      <c r="P138" s="150" t="n">
        <v>0</v>
      </c>
      <c r="Q138" s="150" t="n">
        <v>0</v>
      </c>
      <c r="R138" s="150" t="n">
        <v>0</v>
      </c>
      <c r="S138" s="150" t="n">
        <v>0</v>
      </c>
      <c r="T138" s="150" t="n">
        <v>0</v>
      </c>
      <c r="U138" s="150" t="n">
        <v>0</v>
      </c>
      <c r="V138" s="150" t="n">
        <v>0</v>
      </c>
      <c r="W138" s="150" t="n">
        <v>0</v>
      </c>
      <c r="X138" s="150" t="n">
        <v>0</v>
      </c>
      <c r="Y138" s="150" t="n">
        <v>0</v>
      </c>
      <c r="Z138" s="150" t="n">
        <v>0</v>
      </c>
      <c r="AA138" s="150" t="n">
        <v>0</v>
      </c>
      <c r="AB138" s="150" t="n">
        <v>0</v>
      </c>
      <c r="AC138" s="150" t="n">
        <v>0</v>
      </c>
      <c r="AD138" s="150" t="n">
        <v>0</v>
      </c>
      <c r="AE138" s="150" t="n">
        <v>0</v>
      </c>
      <c r="AF138" s="150" t="n">
        <v>0</v>
      </c>
      <c r="AG138" s="150" t="n">
        <v>0</v>
      </c>
      <c r="AH138" s="150" t="n">
        <v>0</v>
      </c>
      <c r="AI138" s="150" t="n">
        <v>0</v>
      </c>
      <c r="AJ138" s="150" t="n">
        <v>0</v>
      </c>
      <c r="AK138" s="150" t="n">
        <v>0</v>
      </c>
      <c r="AL138" s="150" t="n">
        <v>0</v>
      </c>
      <c r="AM138" s="150" t="n">
        <v>0</v>
      </c>
      <c r="AN138" s="150" t="n">
        <v>0</v>
      </c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</row>
    <row r="139" customFormat="false" ht="12.75" hidden="false" customHeight="false" outlineLevel="0" collapsed="false">
      <c r="A139" s="0" t="s">
        <v>190</v>
      </c>
      <c r="B139" s="0" t="s">
        <v>191</v>
      </c>
      <c r="C139" s="0" t="n">
        <v>16</v>
      </c>
      <c r="D139" s="0" t="s">
        <v>59</v>
      </c>
      <c r="E139" s="15" t="n">
        <v>-89796</v>
      </c>
      <c r="F139" s="15" t="n">
        <v>-0.01</v>
      </c>
      <c r="G139" s="150" t="n">
        <v>-1043</v>
      </c>
      <c r="H139" s="150" t="n">
        <v>0</v>
      </c>
      <c r="I139" s="150" t="n">
        <v>-4</v>
      </c>
      <c r="J139" s="150" t="n">
        <v>0</v>
      </c>
      <c r="K139" s="150" t="n">
        <v>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-194965.65</v>
      </c>
      <c r="S139" s="150" t="n">
        <v>0</v>
      </c>
      <c r="T139" s="150" t="n">
        <v>0</v>
      </c>
      <c r="U139" s="150" t="n">
        <v>0</v>
      </c>
      <c r="V139" s="150" t="n">
        <v>0</v>
      </c>
      <c r="W139" s="150" t="n">
        <v>0</v>
      </c>
      <c r="X139" s="150" t="n">
        <v>0</v>
      </c>
      <c r="Y139" s="150" t="n">
        <v>0</v>
      </c>
      <c r="Z139" s="150" t="n">
        <v>0</v>
      </c>
      <c r="AA139" s="150" t="n">
        <v>0</v>
      </c>
      <c r="AB139" s="150" t="n">
        <v>0</v>
      </c>
      <c r="AC139" s="150" t="n">
        <v>0</v>
      </c>
      <c r="AD139" s="150" t="n">
        <v>0</v>
      </c>
      <c r="AE139" s="150" t="n">
        <v>0</v>
      </c>
      <c r="AF139" s="150" t="n">
        <v>0</v>
      </c>
      <c r="AG139" s="150" t="n">
        <v>0</v>
      </c>
      <c r="AH139" s="150" t="n">
        <v>0</v>
      </c>
      <c r="AI139" s="150" t="n">
        <v>0</v>
      </c>
      <c r="AJ139" s="150" t="n">
        <v>0</v>
      </c>
      <c r="AK139" s="150" t="n">
        <v>0</v>
      </c>
      <c r="AL139" s="150" t="n">
        <v>0</v>
      </c>
      <c r="AM139" s="150" t="n">
        <v>0</v>
      </c>
      <c r="AN139" s="150" t="n">
        <v>0</v>
      </c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</row>
    <row r="140" customFormat="false" ht="12.75" hidden="false" customHeight="false" outlineLevel="0" collapsed="false">
      <c r="A140" s="0" t="s">
        <v>190</v>
      </c>
      <c r="B140" s="0" t="s">
        <v>191</v>
      </c>
      <c r="C140" s="0" t="n">
        <v>17</v>
      </c>
      <c r="D140" s="0" t="s">
        <v>176</v>
      </c>
      <c r="E140" s="15" t="n">
        <v>2390</v>
      </c>
      <c r="F140" s="15" t="n">
        <v>4287.66</v>
      </c>
      <c r="G140" s="150" t="n">
        <v>-2390</v>
      </c>
      <c r="H140" s="150" t="n">
        <v>-4287.66</v>
      </c>
      <c r="I140" s="150" t="n">
        <v>0</v>
      </c>
      <c r="J140" s="150" t="n">
        <v>0</v>
      </c>
      <c r="K140" s="150" t="n">
        <v>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50" t="n">
        <v>0</v>
      </c>
      <c r="V140" s="150" t="n">
        <v>0</v>
      </c>
      <c r="W140" s="150" t="n">
        <v>0</v>
      </c>
      <c r="X140" s="150" t="n">
        <v>0</v>
      </c>
      <c r="Y140" s="150" t="n">
        <v>0</v>
      </c>
      <c r="Z140" s="150" t="n">
        <v>0</v>
      </c>
      <c r="AA140" s="150" t="n">
        <v>0</v>
      </c>
      <c r="AB140" s="150" t="n">
        <v>0</v>
      </c>
      <c r="AC140" s="150" t="n">
        <v>0</v>
      </c>
      <c r="AD140" s="150" t="n">
        <v>0</v>
      </c>
      <c r="AE140" s="150" t="n">
        <v>0</v>
      </c>
      <c r="AF140" s="150" t="n">
        <v>0</v>
      </c>
      <c r="AG140" s="150" t="n">
        <v>0</v>
      </c>
      <c r="AH140" s="150" t="n">
        <v>0</v>
      </c>
      <c r="AI140" s="150" t="n">
        <v>0</v>
      </c>
      <c r="AJ140" s="150" t="n">
        <v>0</v>
      </c>
      <c r="AK140" s="150" t="n">
        <v>0</v>
      </c>
      <c r="AL140" s="150" t="n">
        <v>2215.61</v>
      </c>
      <c r="AM140" s="150" t="n">
        <v>0</v>
      </c>
      <c r="AN140" s="150" t="n">
        <v>0</v>
      </c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</row>
    <row r="141" customFormat="false" ht="12.75" hidden="false" customHeight="false" outlineLevel="0" collapsed="false">
      <c r="A141" s="0" t="s">
        <v>190</v>
      </c>
      <c r="B141" s="0" t="s">
        <v>191</v>
      </c>
      <c r="C141" s="0" t="n">
        <v>18</v>
      </c>
      <c r="D141" s="0" t="s">
        <v>177</v>
      </c>
      <c r="E141" s="15" t="n">
        <v>-116330</v>
      </c>
      <c r="F141" s="15" t="n">
        <v>-246852.26</v>
      </c>
      <c r="G141" s="150" t="n">
        <v>-159023</v>
      </c>
      <c r="H141" s="150" t="n">
        <v>-817.46</v>
      </c>
      <c r="I141" s="150" t="n">
        <v>4</v>
      </c>
      <c r="J141" s="150" t="n">
        <v>0.01</v>
      </c>
      <c r="K141" s="150" t="n">
        <v>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50" t="n">
        <v>2998</v>
      </c>
      <c r="V141" s="150" t="n">
        <v>0.01</v>
      </c>
      <c r="W141" s="150" t="n">
        <v>0</v>
      </c>
      <c r="X141" s="150" t="n">
        <v>0</v>
      </c>
      <c r="Y141" s="150" t="n">
        <v>0</v>
      </c>
      <c r="Z141" s="150" t="n">
        <v>0</v>
      </c>
      <c r="AA141" s="150" t="n">
        <v>0</v>
      </c>
      <c r="AB141" s="150" t="n">
        <v>0</v>
      </c>
      <c r="AC141" s="150" t="n">
        <v>0</v>
      </c>
      <c r="AD141" s="150" t="n">
        <v>0</v>
      </c>
      <c r="AE141" s="150" t="n">
        <v>0</v>
      </c>
      <c r="AF141" s="150" t="n">
        <v>0</v>
      </c>
      <c r="AG141" s="150" t="n">
        <v>0</v>
      </c>
      <c r="AH141" s="150" t="n">
        <v>0</v>
      </c>
      <c r="AI141" s="150" t="n">
        <v>0</v>
      </c>
      <c r="AJ141" s="150" t="n">
        <v>0</v>
      </c>
      <c r="AK141" s="150" t="n">
        <v>71402</v>
      </c>
      <c r="AL141" s="150" t="n">
        <v>982918</v>
      </c>
      <c r="AM141" s="150" t="n">
        <v>0</v>
      </c>
      <c r="AN141" s="150" t="n">
        <v>0</v>
      </c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</row>
    <row r="142" customFormat="false" ht="12.75" hidden="false" customHeight="false" outlineLevel="0" collapsed="false">
      <c r="A142" s="0" t="s">
        <v>190</v>
      </c>
      <c r="B142" s="0" t="s">
        <v>191</v>
      </c>
      <c r="C142" s="0" t="n">
        <v>19</v>
      </c>
      <c r="D142" s="0" t="s">
        <v>64</v>
      </c>
      <c r="E142" s="15" t="n">
        <v>0</v>
      </c>
      <c r="F142" s="15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150" t="n">
        <v>0</v>
      </c>
      <c r="W142" s="150" t="n">
        <v>0</v>
      </c>
      <c r="X142" s="150" t="n">
        <v>0</v>
      </c>
      <c r="Y142" s="150" t="n">
        <v>0</v>
      </c>
      <c r="Z142" s="150" t="n">
        <v>0</v>
      </c>
      <c r="AA142" s="150" t="n">
        <v>0</v>
      </c>
      <c r="AB142" s="150" t="n">
        <v>0</v>
      </c>
      <c r="AC142" s="150" t="n">
        <v>0</v>
      </c>
      <c r="AD142" s="150" t="n">
        <v>0</v>
      </c>
      <c r="AE142" s="150" t="n">
        <v>0</v>
      </c>
      <c r="AF142" s="150" t="n">
        <v>0</v>
      </c>
      <c r="AG142" s="150" t="n">
        <v>0</v>
      </c>
      <c r="AH142" s="150" t="n">
        <v>0</v>
      </c>
      <c r="AI142" s="150" t="n">
        <v>0</v>
      </c>
      <c r="AJ142" s="150" t="n">
        <v>0</v>
      </c>
      <c r="AK142" s="150" t="n">
        <v>0</v>
      </c>
      <c r="AL142" s="150" t="n">
        <v>0</v>
      </c>
      <c r="AM142" s="150" t="n">
        <v>0</v>
      </c>
      <c r="AN142" s="150" t="n">
        <v>0</v>
      </c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</row>
    <row r="143" customFormat="false" ht="12.75" hidden="false" customHeight="false" outlineLevel="0" collapsed="false">
      <c r="A143" s="0" t="s">
        <v>190</v>
      </c>
      <c r="B143" s="0" t="s">
        <v>191</v>
      </c>
      <c r="C143" s="0" t="n">
        <v>20</v>
      </c>
      <c r="D143" s="0" t="s">
        <v>178</v>
      </c>
      <c r="E143" s="15" t="n">
        <v>0</v>
      </c>
      <c r="F143" s="15" t="n">
        <v>0</v>
      </c>
      <c r="G143" s="150" t="n">
        <v>0</v>
      </c>
      <c r="H143" s="150" t="n">
        <v>0</v>
      </c>
      <c r="I143" s="150" t="n">
        <v>0</v>
      </c>
      <c r="J143" s="150" t="n">
        <v>0</v>
      </c>
      <c r="K143" s="150" t="n">
        <v>0</v>
      </c>
      <c r="L143" s="150" t="n">
        <v>0</v>
      </c>
      <c r="M143" s="150" t="n">
        <v>0</v>
      </c>
      <c r="N143" s="150" t="n">
        <v>0</v>
      </c>
      <c r="O143" s="150" t="n">
        <v>0</v>
      </c>
      <c r="P143" s="150" t="n">
        <v>0</v>
      </c>
      <c r="Q143" s="150" t="n">
        <v>0</v>
      </c>
      <c r="R143" s="150" t="n">
        <v>0</v>
      </c>
      <c r="S143" s="150" t="n">
        <v>0</v>
      </c>
      <c r="T143" s="150" t="n">
        <v>0</v>
      </c>
      <c r="U143" s="150" t="n">
        <v>0</v>
      </c>
      <c r="V143" s="150" t="n">
        <v>0</v>
      </c>
      <c r="W143" s="150" t="n">
        <v>0</v>
      </c>
      <c r="X143" s="150" t="n">
        <v>0</v>
      </c>
      <c r="Y143" s="150" t="n">
        <v>0</v>
      </c>
      <c r="Z143" s="150" t="n">
        <v>0</v>
      </c>
      <c r="AA143" s="150" t="n">
        <v>0</v>
      </c>
      <c r="AB143" s="150" t="n">
        <v>0</v>
      </c>
      <c r="AC143" s="150" t="n">
        <v>0</v>
      </c>
      <c r="AD143" s="150" t="n">
        <v>0</v>
      </c>
      <c r="AE143" s="150" t="n">
        <v>0</v>
      </c>
      <c r="AF143" s="150" t="n">
        <v>0</v>
      </c>
      <c r="AG143" s="150" t="n">
        <v>0</v>
      </c>
      <c r="AH143" s="150" t="n">
        <v>0</v>
      </c>
      <c r="AI143" s="150" t="n">
        <v>0</v>
      </c>
      <c r="AJ143" s="150" t="n">
        <v>0</v>
      </c>
      <c r="AK143" s="150" t="n">
        <v>0</v>
      </c>
      <c r="AL143" s="150" t="n">
        <v>0</v>
      </c>
      <c r="AM143" s="150" t="n">
        <v>0</v>
      </c>
      <c r="AN143" s="150" t="n">
        <v>0</v>
      </c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</row>
    <row r="144" customFormat="false" ht="12.75" hidden="false" customHeight="false" outlineLevel="0" collapsed="false">
      <c r="A144" s="0" t="s">
        <v>190</v>
      </c>
      <c r="B144" s="0" t="s">
        <v>191</v>
      </c>
      <c r="C144" s="0" t="n">
        <v>21</v>
      </c>
      <c r="D144" s="0" t="s">
        <v>179</v>
      </c>
      <c r="E144" s="15" t="n">
        <v>0</v>
      </c>
      <c r="F144" s="15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  <c r="L144" s="150" t="n">
        <v>0</v>
      </c>
      <c r="M144" s="150" t="n">
        <v>0</v>
      </c>
      <c r="N144" s="150" t="n">
        <v>0</v>
      </c>
      <c r="O144" s="150" t="n">
        <v>0</v>
      </c>
      <c r="P144" s="150" t="n">
        <v>0</v>
      </c>
      <c r="Q144" s="150" t="n">
        <v>0</v>
      </c>
      <c r="R144" s="150" t="n">
        <v>0</v>
      </c>
      <c r="S144" s="150" t="n">
        <v>0</v>
      </c>
      <c r="T144" s="150" t="n">
        <v>0</v>
      </c>
      <c r="U144" s="150" t="n">
        <v>0</v>
      </c>
      <c r="V144" s="150" t="n">
        <v>0</v>
      </c>
      <c r="W144" s="150" t="n">
        <v>0</v>
      </c>
      <c r="X144" s="150" t="n">
        <v>0</v>
      </c>
      <c r="Y144" s="150" t="n">
        <v>0</v>
      </c>
      <c r="Z144" s="150" t="n">
        <v>0</v>
      </c>
      <c r="AA144" s="150" t="n">
        <v>0</v>
      </c>
      <c r="AB144" s="150" t="n">
        <v>0</v>
      </c>
      <c r="AC144" s="150" t="n">
        <v>0</v>
      </c>
      <c r="AD144" s="150" t="n">
        <v>0</v>
      </c>
      <c r="AE144" s="150" t="n">
        <v>0</v>
      </c>
      <c r="AF144" s="150" t="n">
        <v>0</v>
      </c>
      <c r="AG144" s="150" t="n">
        <v>0</v>
      </c>
      <c r="AH144" s="150" t="n">
        <v>0</v>
      </c>
      <c r="AI144" s="150" t="n">
        <v>0</v>
      </c>
      <c r="AJ144" s="150" t="n">
        <v>0</v>
      </c>
      <c r="AK144" s="150" t="n">
        <v>0</v>
      </c>
      <c r="AL144" s="150" t="n">
        <v>0</v>
      </c>
      <c r="AM144" s="150" t="n">
        <v>0</v>
      </c>
      <c r="AN144" s="150" t="n">
        <v>0</v>
      </c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</row>
    <row r="145" customFormat="false" ht="12.75" hidden="false" customHeight="false" outlineLevel="0" collapsed="false">
      <c r="A145" s="0" t="s">
        <v>190</v>
      </c>
      <c r="B145" s="0" t="s">
        <v>191</v>
      </c>
      <c r="C145" s="0" t="n">
        <v>22</v>
      </c>
      <c r="D145" s="0" t="s">
        <v>180</v>
      </c>
      <c r="E145" s="15" t="n">
        <v>-274745</v>
      </c>
      <c r="F145" s="15" t="n">
        <v>-492892.53</v>
      </c>
      <c r="G145" s="150" t="n">
        <v>-185389</v>
      </c>
      <c r="H145" s="150" t="n">
        <v>-332587.866</v>
      </c>
      <c r="I145" s="150" t="n">
        <v>834837</v>
      </c>
      <c r="J145" s="150" t="n">
        <v>1497697.578</v>
      </c>
      <c r="K145" s="150" t="n">
        <v>-120092</v>
      </c>
      <c r="L145" s="150" t="n">
        <v>-1787771.238</v>
      </c>
      <c r="M145" s="150" t="n">
        <v>10470</v>
      </c>
      <c r="N145" s="150" t="n">
        <v>1590712.18</v>
      </c>
      <c r="O145" s="150" t="n">
        <v>5672</v>
      </c>
      <c r="P145" s="150" t="n">
        <v>10175.568</v>
      </c>
      <c r="Q145" s="150" t="n">
        <v>-2918</v>
      </c>
      <c r="R145" s="150" t="n">
        <v>-5234.892</v>
      </c>
      <c r="S145" s="150" t="n">
        <v>-11337</v>
      </c>
      <c r="T145" s="150" t="n">
        <v>-20338.578</v>
      </c>
      <c r="U145" s="150" t="n">
        <v>4888</v>
      </c>
      <c r="V145" s="150" t="n">
        <v>8769.072</v>
      </c>
      <c r="W145" s="150" t="n">
        <v>-22370</v>
      </c>
      <c r="X145" s="150" t="n">
        <v>-40131.78</v>
      </c>
      <c r="Y145" s="150" t="n">
        <v>0</v>
      </c>
      <c r="Z145" s="150" t="n">
        <v>0</v>
      </c>
      <c r="AA145" s="150" t="n">
        <v>102836</v>
      </c>
      <c r="AB145" s="150" t="n">
        <v>184487.784</v>
      </c>
      <c r="AC145" s="150" t="n">
        <v>0</v>
      </c>
      <c r="AD145" s="150" t="n">
        <v>0</v>
      </c>
      <c r="AE145" s="150" t="n">
        <v>0</v>
      </c>
      <c r="AF145" s="150" t="n">
        <v>0</v>
      </c>
      <c r="AG145" s="150" t="n">
        <v>0</v>
      </c>
      <c r="AH145" s="150" t="n">
        <v>0</v>
      </c>
      <c r="AI145" s="150" t="n">
        <v>0</v>
      </c>
      <c r="AJ145" s="150" t="n">
        <v>0</v>
      </c>
      <c r="AK145" s="150" t="n">
        <v>-71402</v>
      </c>
      <c r="AL145" s="150" t="n">
        <v>-126167.334</v>
      </c>
      <c r="AM145" s="150" t="n">
        <v>0</v>
      </c>
      <c r="AN145" s="150" t="n">
        <v>0</v>
      </c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</row>
    <row r="146" customFormat="false" ht="12.75" hidden="false" customHeight="false" outlineLevel="0" collapsed="false">
      <c r="A146" s="0" t="s">
        <v>190</v>
      </c>
      <c r="B146" s="0" t="s">
        <v>191</v>
      </c>
      <c r="C146" s="0" t="n">
        <v>23</v>
      </c>
      <c r="D146" s="0" t="s">
        <v>181</v>
      </c>
      <c r="E146" s="15" t="n">
        <v>-344152</v>
      </c>
      <c r="F146" s="15" t="n">
        <v>-617408.69</v>
      </c>
      <c r="G146" s="150" t="n">
        <v>139126</v>
      </c>
      <c r="H146" s="150" t="n">
        <v>249592.044</v>
      </c>
      <c r="I146" s="150" t="n">
        <v>349</v>
      </c>
      <c r="J146" s="150" t="n">
        <v>626.106</v>
      </c>
      <c r="K146" s="150" t="n">
        <v>-5830</v>
      </c>
      <c r="L146" s="150" t="n">
        <v>-10459.02</v>
      </c>
      <c r="M146" s="150" t="n">
        <v>0</v>
      </c>
      <c r="N146" s="150" t="n">
        <v>0</v>
      </c>
      <c r="O146" s="150" t="n">
        <v>0</v>
      </c>
      <c r="P146" s="150" t="n">
        <v>0</v>
      </c>
      <c r="Q146" s="150" t="n">
        <v>15</v>
      </c>
      <c r="R146" s="150" t="n">
        <v>26.91</v>
      </c>
      <c r="S146" s="150" t="n">
        <v>0</v>
      </c>
      <c r="T146" s="150" t="n">
        <v>0</v>
      </c>
      <c r="U146" s="150" t="n">
        <v>-1228</v>
      </c>
      <c r="V146" s="150" t="n">
        <v>-2203.032</v>
      </c>
      <c r="W146" s="150" t="n">
        <v>0</v>
      </c>
      <c r="X146" s="150" t="n">
        <v>0</v>
      </c>
      <c r="Y146" s="150" t="n">
        <v>0</v>
      </c>
      <c r="Z146" s="150" t="n">
        <v>0</v>
      </c>
      <c r="AA146" s="150" t="n">
        <v>0</v>
      </c>
      <c r="AB146" s="150" t="n">
        <v>0</v>
      </c>
      <c r="AC146" s="150" t="n">
        <v>0</v>
      </c>
      <c r="AD146" s="150" t="n">
        <v>0</v>
      </c>
      <c r="AE146" s="150" t="n">
        <v>0</v>
      </c>
      <c r="AF146" s="150" t="n">
        <v>0</v>
      </c>
      <c r="AG146" s="150" t="n">
        <v>0</v>
      </c>
      <c r="AH146" s="150" t="n">
        <v>0</v>
      </c>
      <c r="AI146" s="150" t="n">
        <v>0</v>
      </c>
      <c r="AJ146" s="150" t="n">
        <v>0</v>
      </c>
      <c r="AK146" s="150" t="n">
        <v>0</v>
      </c>
      <c r="AL146" s="150" t="n">
        <v>0</v>
      </c>
      <c r="AM146" s="150" t="n">
        <v>0</v>
      </c>
      <c r="AN146" s="150" t="n">
        <v>0</v>
      </c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</row>
    <row r="147" customFormat="false" ht="12.75" hidden="false" customHeight="false" outlineLevel="0" collapsed="false">
      <c r="A147" s="0" t="s">
        <v>190</v>
      </c>
      <c r="B147" s="0" t="s">
        <v>191</v>
      </c>
      <c r="C147" s="0" t="n">
        <v>24</v>
      </c>
      <c r="D147" s="0" t="s">
        <v>72</v>
      </c>
      <c r="E147" s="15" t="n">
        <v>-7503970</v>
      </c>
      <c r="F147" s="15" t="n">
        <v>-846440.04</v>
      </c>
      <c r="G147" s="150" t="n">
        <v>-5619003</v>
      </c>
      <c r="H147" s="150" t="n">
        <v>49287.85</v>
      </c>
      <c r="I147" s="150" t="n">
        <v>-1373</v>
      </c>
      <c r="J147" s="150" t="n">
        <v>-7563.18</v>
      </c>
      <c r="K147" s="150" t="n">
        <v>-2710</v>
      </c>
      <c r="L147" s="150" t="n">
        <v>-1381.24</v>
      </c>
      <c r="M147" s="150" t="n">
        <v>0</v>
      </c>
      <c r="N147" s="150" t="n">
        <v>0</v>
      </c>
      <c r="O147" s="150" t="n">
        <v>0</v>
      </c>
      <c r="P147" s="150" t="n">
        <v>0</v>
      </c>
      <c r="Q147" s="150" t="n">
        <v>736</v>
      </c>
      <c r="R147" s="150" t="n">
        <v>154.56</v>
      </c>
      <c r="S147" s="150" t="n">
        <v>-20940</v>
      </c>
      <c r="T147" s="150" t="n">
        <v>-2764.08</v>
      </c>
      <c r="U147" s="150" t="n">
        <v>0</v>
      </c>
      <c r="V147" s="150" t="n">
        <v>0</v>
      </c>
      <c r="W147" s="150" t="n">
        <v>0</v>
      </c>
      <c r="X147" s="150" t="n">
        <v>574370.71</v>
      </c>
      <c r="Y147" s="150" t="n">
        <v>0</v>
      </c>
      <c r="Z147" s="150" t="n">
        <v>0</v>
      </c>
      <c r="AA147" s="150" t="n">
        <v>0</v>
      </c>
      <c r="AB147" s="150" t="n">
        <v>0</v>
      </c>
      <c r="AC147" s="150" t="n">
        <v>0</v>
      </c>
      <c r="AD147" s="150" t="n">
        <v>0</v>
      </c>
      <c r="AE147" s="150" t="n">
        <v>0</v>
      </c>
      <c r="AF147" s="150" t="n">
        <v>0</v>
      </c>
      <c r="AG147" s="150" t="n">
        <v>0</v>
      </c>
      <c r="AH147" s="150" t="n">
        <v>0</v>
      </c>
      <c r="AI147" s="150" t="n">
        <v>0</v>
      </c>
      <c r="AJ147" s="150" t="n">
        <v>0</v>
      </c>
      <c r="AK147" s="150" t="n">
        <v>0</v>
      </c>
      <c r="AL147" s="150" t="n">
        <v>0</v>
      </c>
      <c r="AM147" s="150" t="n">
        <v>0</v>
      </c>
      <c r="AN147" s="150" t="n">
        <v>0</v>
      </c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</row>
    <row r="148" customFormat="false" ht="12.75" hidden="false" customHeight="false" outlineLevel="0" collapsed="false">
      <c r="A148" s="0" t="s">
        <v>190</v>
      </c>
      <c r="B148" s="0" t="s">
        <v>191</v>
      </c>
      <c r="C148" s="0" t="n">
        <v>25</v>
      </c>
      <c r="D148" s="0" t="s">
        <v>73</v>
      </c>
      <c r="E148" s="15" t="n">
        <v>0</v>
      </c>
      <c r="F148" s="15" t="n">
        <v>-2595525.83</v>
      </c>
      <c r="G148" s="150" t="n">
        <v>0</v>
      </c>
      <c r="H148" s="150" t="n">
        <v>78224.45</v>
      </c>
      <c r="I148" s="150" t="n">
        <v>0</v>
      </c>
      <c r="J148" s="150" t="n">
        <v>-0.02</v>
      </c>
      <c r="K148" s="150" t="n">
        <v>0</v>
      </c>
      <c r="L148" s="150" t="n">
        <v>0</v>
      </c>
      <c r="M148" s="150" t="n">
        <v>0</v>
      </c>
      <c r="N148" s="150" t="n">
        <v>0</v>
      </c>
      <c r="O148" s="150" t="n">
        <v>0</v>
      </c>
      <c r="P148" s="150" t="n">
        <v>0</v>
      </c>
      <c r="Q148" s="150" t="n">
        <v>0</v>
      </c>
      <c r="R148" s="150" t="n">
        <v>15517.4</v>
      </c>
      <c r="S148" s="150" t="n">
        <v>0</v>
      </c>
      <c r="T148" s="150" t="n">
        <v>1820.01</v>
      </c>
      <c r="U148" s="150" t="n">
        <v>0</v>
      </c>
      <c r="V148" s="150" t="n">
        <v>-0.01</v>
      </c>
      <c r="W148" s="150" t="n">
        <v>0</v>
      </c>
      <c r="X148" s="150" t="n">
        <v>0</v>
      </c>
      <c r="Y148" s="150" t="n">
        <v>0</v>
      </c>
      <c r="Z148" s="150" t="n">
        <v>0</v>
      </c>
      <c r="AA148" s="150" t="n">
        <v>0</v>
      </c>
      <c r="AB148" s="150" t="n">
        <v>0</v>
      </c>
      <c r="AC148" s="150" t="n">
        <v>0</v>
      </c>
      <c r="AD148" s="150" t="n">
        <v>0</v>
      </c>
      <c r="AE148" s="150" t="n">
        <v>0</v>
      </c>
      <c r="AF148" s="150" t="n">
        <v>0</v>
      </c>
      <c r="AG148" s="150" t="n">
        <v>0</v>
      </c>
      <c r="AH148" s="150" t="n">
        <v>0</v>
      </c>
      <c r="AI148" s="150" t="n">
        <v>0</v>
      </c>
      <c r="AJ148" s="150" t="n">
        <v>0</v>
      </c>
      <c r="AK148" s="150" t="n">
        <v>0</v>
      </c>
      <c r="AL148" s="150" t="n">
        <v>0</v>
      </c>
      <c r="AM148" s="150" t="n">
        <v>0</v>
      </c>
      <c r="AN148" s="150" t="n">
        <v>0</v>
      </c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</row>
    <row r="149" customFormat="false" ht="12.75" hidden="false" customHeight="false" outlineLevel="0" collapsed="false">
      <c r="A149" s="0" t="s">
        <v>190</v>
      </c>
      <c r="B149" s="0" t="s">
        <v>191</v>
      </c>
      <c r="C149" s="0" t="n">
        <v>26</v>
      </c>
      <c r="D149" s="0" t="s">
        <v>182</v>
      </c>
      <c r="E149" s="15" t="n">
        <v>0</v>
      </c>
      <c r="F149" s="15" t="n">
        <v>0</v>
      </c>
      <c r="G149" s="150" t="n">
        <v>0</v>
      </c>
      <c r="H149" s="150" t="n">
        <v>0</v>
      </c>
      <c r="I149" s="150" t="n">
        <v>0</v>
      </c>
      <c r="J149" s="150" t="n">
        <v>0</v>
      </c>
      <c r="K149" s="150" t="n">
        <v>0</v>
      </c>
      <c r="L149" s="150" t="n">
        <v>0</v>
      </c>
      <c r="M149" s="150" t="n">
        <v>0</v>
      </c>
      <c r="N149" s="150" t="n">
        <v>0</v>
      </c>
      <c r="O149" s="150" t="n">
        <v>0</v>
      </c>
      <c r="P149" s="150" t="n">
        <v>0</v>
      </c>
      <c r="Q149" s="150" t="n">
        <v>0</v>
      </c>
      <c r="R149" s="150" t="n">
        <v>0</v>
      </c>
      <c r="S149" s="150" t="n">
        <v>0</v>
      </c>
      <c r="T149" s="150" t="n">
        <v>0</v>
      </c>
      <c r="U149" s="150" t="n">
        <v>0</v>
      </c>
      <c r="V149" s="150" t="n">
        <v>0</v>
      </c>
      <c r="W149" s="150" t="n">
        <v>0</v>
      </c>
      <c r="X149" s="150" t="n">
        <v>0</v>
      </c>
      <c r="Y149" s="150" t="n">
        <v>0</v>
      </c>
      <c r="Z149" s="150" t="n">
        <v>0</v>
      </c>
      <c r="AA149" s="150" t="n">
        <v>0</v>
      </c>
      <c r="AB149" s="150" t="n">
        <v>0</v>
      </c>
      <c r="AC149" s="150" t="n">
        <v>0</v>
      </c>
      <c r="AD149" s="150" t="n">
        <v>0</v>
      </c>
      <c r="AE149" s="150" t="n">
        <v>0</v>
      </c>
      <c r="AF149" s="150" t="n">
        <v>0</v>
      </c>
      <c r="AG149" s="150" t="n">
        <v>0</v>
      </c>
      <c r="AH149" s="150" t="n">
        <v>0</v>
      </c>
      <c r="AI149" s="150" t="n">
        <v>0</v>
      </c>
      <c r="AJ149" s="150" t="n">
        <v>0</v>
      </c>
      <c r="AK149" s="150" t="n">
        <v>0</v>
      </c>
      <c r="AL149" s="150" t="n">
        <v>0</v>
      </c>
      <c r="AM149" s="150" t="n">
        <v>0</v>
      </c>
      <c r="AN149" s="150" t="n">
        <v>0</v>
      </c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</row>
    <row r="150" customFormat="false" ht="12.75" hidden="false" customHeight="false" outlineLevel="0" collapsed="false">
      <c r="A150" s="0" t="s">
        <v>190</v>
      </c>
      <c r="B150" s="0" t="s">
        <v>191</v>
      </c>
      <c r="C150" s="0" t="n">
        <v>27</v>
      </c>
      <c r="D150" s="0" t="s">
        <v>183</v>
      </c>
      <c r="E150" s="15" t="n">
        <v>0</v>
      </c>
      <c r="F150" s="15" t="n">
        <v>0</v>
      </c>
      <c r="G150" s="150" t="n">
        <v>0</v>
      </c>
      <c r="H150" s="150" t="n">
        <v>0</v>
      </c>
      <c r="I150" s="150" t="n">
        <v>0</v>
      </c>
      <c r="J150" s="150" t="n">
        <v>0</v>
      </c>
      <c r="K150" s="150" t="n">
        <v>0</v>
      </c>
      <c r="L150" s="150" t="n">
        <v>0</v>
      </c>
      <c r="M150" s="150" t="n">
        <v>0</v>
      </c>
      <c r="N150" s="150" t="n">
        <v>0</v>
      </c>
      <c r="O150" s="150" t="n">
        <v>0</v>
      </c>
      <c r="P150" s="150" t="n">
        <v>0</v>
      </c>
      <c r="Q150" s="150" t="n">
        <v>0</v>
      </c>
      <c r="R150" s="150" t="n">
        <v>0</v>
      </c>
      <c r="S150" s="150" t="n">
        <v>0</v>
      </c>
      <c r="T150" s="150" t="n">
        <v>0</v>
      </c>
      <c r="U150" s="150" t="n">
        <v>0</v>
      </c>
      <c r="V150" s="150" t="n">
        <v>0</v>
      </c>
      <c r="W150" s="150" t="n">
        <v>0</v>
      </c>
      <c r="X150" s="150" t="n">
        <v>0</v>
      </c>
      <c r="Y150" s="150" t="n">
        <v>0</v>
      </c>
      <c r="Z150" s="150" t="n">
        <v>0</v>
      </c>
      <c r="AA150" s="150" t="n">
        <v>0</v>
      </c>
      <c r="AB150" s="150" t="n">
        <v>0</v>
      </c>
      <c r="AC150" s="150" t="n">
        <v>0</v>
      </c>
      <c r="AD150" s="150" t="n">
        <v>0</v>
      </c>
      <c r="AE150" s="150" t="n">
        <v>0</v>
      </c>
      <c r="AF150" s="150" t="n">
        <v>0</v>
      </c>
      <c r="AG150" s="150" t="n">
        <v>0</v>
      </c>
      <c r="AH150" s="150" t="n">
        <v>0</v>
      </c>
      <c r="AI150" s="150" t="n">
        <v>0</v>
      </c>
      <c r="AJ150" s="150" t="n">
        <v>0</v>
      </c>
      <c r="AK150" s="150" t="n">
        <v>0</v>
      </c>
      <c r="AL150" s="150" t="n">
        <v>0</v>
      </c>
      <c r="AM150" s="150" t="n">
        <v>0</v>
      </c>
      <c r="AN150" s="150" t="n">
        <v>0</v>
      </c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</row>
    <row r="151" customFormat="false" ht="12.75" hidden="false" customHeight="false" outlineLevel="0" collapsed="false">
      <c r="A151" s="0" t="s">
        <v>190</v>
      </c>
      <c r="B151" s="0" t="s">
        <v>191</v>
      </c>
      <c r="C151" s="0" t="n">
        <v>28</v>
      </c>
      <c r="D151" s="0" t="s">
        <v>184</v>
      </c>
      <c r="E151" s="15" t="n">
        <v>0</v>
      </c>
      <c r="F151" s="15" t="n">
        <v>0</v>
      </c>
      <c r="G151" s="150" t="n">
        <v>0</v>
      </c>
      <c r="H151" s="150" t="n">
        <v>0</v>
      </c>
      <c r="I151" s="150" t="n">
        <v>0</v>
      </c>
      <c r="J151" s="150" t="n">
        <v>0</v>
      </c>
      <c r="K151" s="150" t="n">
        <v>0</v>
      </c>
      <c r="L151" s="150" t="n">
        <v>0</v>
      </c>
      <c r="M151" s="150" t="n">
        <v>0</v>
      </c>
      <c r="N151" s="150" t="n">
        <v>0</v>
      </c>
      <c r="O151" s="150" t="n">
        <v>0</v>
      </c>
      <c r="P151" s="150" t="n">
        <v>0</v>
      </c>
      <c r="Q151" s="150" t="n">
        <v>0</v>
      </c>
      <c r="R151" s="150" t="n">
        <v>0</v>
      </c>
      <c r="S151" s="150" t="n">
        <v>0</v>
      </c>
      <c r="T151" s="150" t="n">
        <v>0</v>
      </c>
      <c r="U151" s="150" t="n">
        <v>0</v>
      </c>
      <c r="V151" s="150" t="n">
        <v>0</v>
      </c>
      <c r="W151" s="150" t="n">
        <v>0</v>
      </c>
      <c r="X151" s="150" t="n">
        <v>0</v>
      </c>
      <c r="Y151" s="150" t="n">
        <v>0</v>
      </c>
      <c r="Z151" s="150" t="n">
        <v>0</v>
      </c>
      <c r="AA151" s="150" t="n">
        <v>0</v>
      </c>
      <c r="AB151" s="150" t="n">
        <v>0</v>
      </c>
      <c r="AC151" s="150" t="n">
        <v>0</v>
      </c>
      <c r="AD151" s="150" t="n">
        <v>0</v>
      </c>
      <c r="AE151" s="150" t="n">
        <v>0</v>
      </c>
      <c r="AF151" s="150" t="n">
        <v>0</v>
      </c>
      <c r="AG151" s="150" t="n">
        <v>0</v>
      </c>
      <c r="AH151" s="150" t="n">
        <v>0</v>
      </c>
      <c r="AI151" s="150" t="n">
        <v>0</v>
      </c>
      <c r="AJ151" s="150" t="n">
        <v>0</v>
      </c>
      <c r="AK151" s="150" t="n">
        <v>0</v>
      </c>
      <c r="AL151" s="150" t="n">
        <v>0</v>
      </c>
      <c r="AM151" s="150" t="n">
        <v>0</v>
      </c>
      <c r="AN151" s="150" t="n">
        <v>0</v>
      </c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</row>
    <row r="152" customFormat="false" ht="12.75" hidden="false" customHeight="false" outlineLevel="0" collapsed="false">
      <c r="A152" s="0" t="s">
        <v>190</v>
      </c>
      <c r="B152" s="0" t="s">
        <v>191</v>
      </c>
      <c r="C152" s="0" t="n">
        <v>29</v>
      </c>
      <c r="D152" s="0" t="s">
        <v>185</v>
      </c>
      <c r="E152" s="15" t="n">
        <v>0</v>
      </c>
      <c r="F152" s="15" t="n">
        <v>0</v>
      </c>
      <c r="G152" s="150" t="n">
        <v>0</v>
      </c>
      <c r="H152" s="150" t="n">
        <v>0</v>
      </c>
      <c r="I152" s="150" t="n">
        <v>0</v>
      </c>
      <c r="J152" s="150" t="n">
        <v>0</v>
      </c>
      <c r="K152" s="150" t="n">
        <v>0</v>
      </c>
      <c r="L152" s="150" t="n">
        <v>0</v>
      </c>
      <c r="M152" s="150" t="n">
        <v>0</v>
      </c>
      <c r="N152" s="150" t="n">
        <v>0</v>
      </c>
      <c r="O152" s="150" t="n">
        <v>0</v>
      </c>
      <c r="P152" s="150" t="n">
        <v>0</v>
      </c>
      <c r="Q152" s="150" t="n">
        <v>0</v>
      </c>
      <c r="R152" s="150" t="n">
        <v>0</v>
      </c>
      <c r="S152" s="150" t="n">
        <v>0</v>
      </c>
      <c r="T152" s="150" t="n">
        <v>0</v>
      </c>
      <c r="U152" s="150" t="n">
        <v>0</v>
      </c>
      <c r="V152" s="150" t="n">
        <v>0</v>
      </c>
      <c r="W152" s="150" t="n">
        <v>0</v>
      </c>
      <c r="X152" s="150" t="n">
        <v>0</v>
      </c>
      <c r="Y152" s="150" t="n">
        <v>0</v>
      </c>
      <c r="Z152" s="150" t="n">
        <v>0</v>
      </c>
      <c r="AA152" s="150" t="n">
        <v>0</v>
      </c>
      <c r="AB152" s="150" t="n">
        <v>0</v>
      </c>
      <c r="AC152" s="150" t="n">
        <v>0</v>
      </c>
      <c r="AD152" s="150" t="n">
        <v>0</v>
      </c>
      <c r="AE152" s="150" t="n">
        <v>0</v>
      </c>
      <c r="AF152" s="150" t="n">
        <v>0</v>
      </c>
      <c r="AG152" s="150" t="n">
        <v>0</v>
      </c>
      <c r="AH152" s="150" t="n">
        <v>0</v>
      </c>
      <c r="AI152" s="150" t="n">
        <v>0</v>
      </c>
      <c r="AJ152" s="150" t="n">
        <v>0</v>
      </c>
      <c r="AK152" s="150" t="n">
        <v>0</v>
      </c>
      <c r="AL152" s="150" t="n">
        <v>0</v>
      </c>
      <c r="AM152" s="150" t="n">
        <v>0</v>
      </c>
      <c r="AN152" s="150" t="n">
        <v>0</v>
      </c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</row>
    <row r="153" customFormat="false" ht="12.75" hidden="false" customHeight="false" outlineLevel="0" collapsed="false">
      <c r="A153" s="0" t="s">
        <v>190</v>
      </c>
      <c r="B153" s="0" t="s">
        <v>191</v>
      </c>
      <c r="C153" s="0" t="n">
        <v>30</v>
      </c>
      <c r="D153" s="0" t="s">
        <v>186</v>
      </c>
      <c r="E153" s="15" t="n">
        <v>0</v>
      </c>
      <c r="F153" s="15" t="n">
        <v>0</v>
      </c>
      <c r="G153" s="150" t="n">
        <v>0</v>
      </c>
      <c r="H153" s="150" t="n">
        <v>0</v>
      </c>
      <c r="I153" s="150" t="n">
        <v>0</v>
      </c>
      <c r="J153" s="150" t="n">
        <v>0</v>
      </c>
      <c r="K153" s="150" t="n">
        <v>0</v>
      </c>
      <c r="L153" s="150" t="n">
        <v>0</v>
      </c>
      <c r="M153" s="150" t="n">
        <v>0</v>
      </c>
      <c r="N153" s="150" t="n">
        <v>0</v>
      </c>
      <c r="O153" s="150" t="n">
        <v>0</v>
      </c>
      <c r="P153" s="150" t="n">
        <v>0</v>
      </c>
      <c r="Q153" s="150" t="n">
        <v>0</v>
      </c>
      <c r="R153" s="150" t="n">
        <v>0</v>
      </c>
      <c r="S153" s="150" t="n">
        <v>0</v>
      </c>
      <c r="T153" s="150" t="n">
        <v>0</v>
      </c>
      <c r="U153" s="150" t="n">
        <v>0</v>
      </c>
      <c r="V153" s="150" t="n">
        <v>0</v>
      </c>
      <c r="W153" s="150" t="n">
        <v>0</v>
      </c>
      <c r="X153" s="150" t="n">
        <v>0</v>
      </c>
      <c r="Y153" s="150" t="n">
        <v>0</v>
      </c>
      <c r="Z153" s="150" t="n">
        <v>0</v>
      </c>
      <c r="AA153" s="150" t="n">
        <v>0</v>
      </c>
      <c r="AB153" s="150" t="n">
        <v>0</v>
      </c>
      <c r="AC153" s="150" t="n">
        <v>0</v>
      </c>
      <c r="AD153" s="150" t="n">
        <v>0</v>
      </c>
      <c r="AE153" s="150" t="n">
        <v>0</v>
      </c>
      <c r="AF153" s="150" t="n">
        <v>0</v>
      </c>
      <c r="AG153" s="150" t="n">
        <v>0</v>
      </c>
      <c r="AH153" s="150" t="n">
        <v>0</v>
      </c>
      <c r="AI153" s="150" t="n">
        <v>0</v>
      </c>
      <c r="AJ153" s="150" t="n">
        <v>0</v>
      </c>
      <c r="AK153" s="150" t="n">
        <v>0</v>
      </c>
      <c r="AL153" s="150" t="n">
        <v>0</v>
      </c>
      <c r="AM153" s="150" t="n">
        <v>0</v>
      </c>
      <c r="AN153" s="150" t="n">
        <v>0</v>
      </c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</row>
    <row r="154" customFormat="false" ht="12.75" hidden="false" customHeight="false" outlineLevel="0" collapsed="false">
      <c r="A154" s="0" t="s">
        <v>190</v>
      </c>
      <c r="B154" s="0" t="s">
        <v>191</v>
      </c>
      <c r="C154" s="0" t="n">
        <v>31</v>
      </c>
      <c r="D154" s="0" t="s">
        <v>187</v>
      </c>
      <c r="E154" s="15" t="n">
        <v>0</v>
      </c>
      <c r="F154" s="15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150" t="n">
        <v>0</v>
      </c>
      <c r="M154" s="150" t="n">
        <v>0</v>
      </c>
      <c r="N154" s="150" t="n">
        <v>0</v>
      </c>
      <c r="O154" s="150" t="n">
        <v>0</v>
      </c>
      <c r="P154" s="150" t="n">
        <v>0</v>
      </c>
      <c r="Q154" s="150" t="n">
        <v>0</v>
      </c>
      <c r="R154" s="150" t="n">
        <v>0</v>
      </c>
      <c r="S154" s="150" t="n">
        <v>0</v>
      </c>
      <c r="T154" s="150" t="n">
        <v>0</v>
      </c>
      <c r="U154" s="150" t="n">
        <v>0</v>
      </c>
      <c r="V154" s="150" t="n">
        <v>0</v>
      </c>
      <c r="W154" s="150" t="n">
        <v>0</v>
      </c>
      <c r="X154" s="150" t="n">
        <v>0</v>
      </c>
      <c r="Y154" s="150" t="n">
        <v>0</v>
      </c>
      <c r="Z154" s="150" t="n">
        <v>0</v>
      </c>
      <c r="AA154" s="150" t="n">
        <v>0</v>
      </c>
      <c r="AB154" s="150" t="n">
        <v>0</v>
      </c>
      <c r="AC154" s="150" t="n">
        <v>0</v>
      </c>
      <c r="AD154" s="150" t="n">
        <v>0</v>
      </c>
      <c r="AE154" s="150" t="n">
        <v>0</v>
      </c>
      <c r="AF154" s="150" t="n">
        <v>0</v>
      </c>
      <c r="AG154" s="150" t="n">
        <v>0</v>
      </c>
      <c r="AH154" s="150" t="n">
        <v>0</v>
      </c>
      <c r="AI154" s="150" t="n">
        <v>0</v>
      </c>
      <c r="AJ154" s="150" t="n">
        <v>0</v>
      </c>
      <c r="AK154" s="150" t="n">
        <v>0</v>
      </c>
      <c r="AL154" s="150" t="n">
        <v>0</v>
      </c>
      <c r="AM154" s="150" t="n">
        <v>0</v>
      </c>
      <c r="AN154" s="150" t="n">
        <v>0</v>
      </c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</row>
    <row r="155" customFormat="false" ht="12.75" hidden="false" customHeight="false" outlineLevel="0" collapsed="false">
      <c r="A155" s="0" t="s">
        <v>190</v>
      </c>
      <c r="B155" s="0" t="s">
        <v>191</v>
      </c>
      <c r="C155" s="0" t="n">
        <v>32</v>
      </c>
      <c r="D155" s="0" t="s">
        <v>87</v>
      </c>
      <c r="E155" s="15" t="n">
        <v>0</v>
      </c>
      <c r="F155" s="15" t="n">
        <v>0</v>
      </c>
      <c r="G155" s="150" t="n">
        <v>0</v>
      </c>
      <c r="H155" s="150" t="n">
        <v>0</v>
      </c>
      <c r="I155" s="150" t="n">
        <v>0</v>
      </c>
      <c r="J155" s="150" t="n">
        <v>0</v>
      </c>
      <c r="K155" s="150" t="n">
        <v>0</v>
      </c>
      <c r="L155" s="150" t="n">
        <v>0</v>
      </c>
      <c r="M155" s="150" t="n">
        <v>0</v>
      </c>
      <c r="N155" s="150" t="n">
        <v>0</v>
      </c>
      <c r="O155" s="150" t="n">
        <v>0</v>
      </c>
      <c r="P155" s="150" t="n">
        <v>0</v>
      </c>
      <c r="Q155" s="150" t="n">
        <v>0</v>
      </c>
      <c r="R155" s="150" t="n">
        <v>0</v>
      </c>
      <c r="S155" s="150" t="n">
        <v>0</v>
      </c>
      <c r="T155" s="150" t="n">
        <v>0</v>
      </c>
      <c r="U155" s="150" t="n">
        <v>0</v>
      </c>
      <c r="V155" s="150" t="n">
        <v>0</v>
      </c>
      <c r="W155" s="150" t="n">
        <v>0</v>
      </c>
      <c r="X155" s="150" t="n">
        <v>0</v>
      </c>
      <c r="Y155" s="150" t="n">
        <v>0</v>
      </c>
      <c r="Z155" s="150" t="n">
        <v>0</v>
      </c>
      <c r="AA155" s="150" t="n">
        <v>0</v>
      </c>
      <c r="AB155" s="150" t="n">
        <v>0</v>
      </c>
      <c r="AC155" s="150" t="n">
        <v>0</v>
      </c>
      <c r="AD155" s="150" t="n">
        <v>0</v>
      </c>
      <c r="AE155" s="150" t="n">
        <v>0</v>
      </c>
      <c r="AF155" s="150" t="n">
        <v>0</v>
      </c>
      <c r="AG155" s="150" t="n">
        <v>0</v>
      </c>
      <c r="AH155" s="150" t="n">
        <v>0</v>
      </c>
      <c r="AI155" s="150" t="n">
        <v>0</v>
      </c>
      <c r="AJ155" s="150" t="n">
        <v>0</v>
      </c>
      <c r="AK155" s="150" t="n">
        <v>0</v>
      </c>
      <c r="AL155" s="150" t="n">
        <v>0</v>
      </c>
      <c r="AM155" s="150" t="n">
        <v>0</v>
      </c>
      <c r="AN155" s="150" t="n">
        <v>0</v>
      </c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</row>
    <row r="156" customFormat="false" ht="12.75" hidden="false" customHeight="false" outlineLevel="0" collapsed="false">
      <c r="A156" s="0" t="s">
        <v>190</v>
      </c>
      <c r="B156" s="0" t="s">
        <v>191</v>
      </c>
      <c r="C156" s="0" t="n">
        <v>33</v>
      </c>
      <c r="D156" s="0" t="s">
        <v>88</v>
      </c>
      <c r="E156" s="15" t="n">
        <v>0</v>
      </c>
      <c r="F156" s="15" t="n">
        <v>0</v>
      </c>
      <c r="G156" s="150" t="n">
        <v>0</v>
      </c>
      <c r="H156" s="150" t="n">
        <v>0</v>
      </c>
      <c r="I156" s="150" t="n">
        <v>0</v>
      </c>
      <c r="J156" s="150" t="n">
        <v>0</v>
      </c>
      <c r="K156" s="150" t="n">
        <v>0</v>
      </c>
      <c r="L156" s="150" t="n">
        <v>0</v>
      </c>
      <c r="M156" s="150" t="n">
        <v>0</v>
      </c>
      <c r="N156" s="150" t="n">
        <v>0</v>
      </c>
      <c r="O156" s="150" t="n">
        <v>0</v>
      </c>
      <c r="P156" s="150" t="n">
        <v>0</v>
      </c>
      <c r="Q156" s="150" t="n">
        <v>0</v>
      </c>
      <c r="R156" s="150" t="n">
        <v>0</v>
      </c>
      <c r="S156" s="150" t="n">
        <v>0</v>
      </c>
      <c r="T156" s="150" t="n">
        <v>0</v>
      </c>
      <c r="U156" s="150" t="n">
        <v>0</v>
      </c>
      <c r="V156" s="150" t="n">
        <v>0</v>
      </c>
      <c r="W156" s="150" t="n">
        <v>0</v>
      </c>
      <c r="X156" s="150" t="n">
        <v>0</v>
      </c>
      <c r="Y156" s="150" t="n">
        <v>0</v>
      </c>
      <c r="Z156" s="150" t="n">
        <v>0</v>
      </c>
      <c r="AA156" s="150" t="n">
        <v>0</v>
      </c>
      <c r="AB156" s="150" t="n">
        <v>0</v>
      </c>
      <c r="AC156" s="150" t="n">
        <v>0</v>
      </c>
      <c r="AD156" s="150" t="n">
        <v>0</v>
      </c>
      <c r="AE156" s="150" t="n">
        <v>0</v>
      </c>
      <c r="AF156" s="150" t="n">
        <v>0</v>
      </c>
      <c r="AG156" s="150" t="n">
        <v>0</v>
      </c>
      <c r="AH156" s="150" t="n">
        <v>0</v>
      </c>
      <c r="AI156" s="150" t="n">
        <v>0</v>
      </c>
      <c r="AJ156" s="150" t="n">
        <v>0</v>
      </c>
      <c r="AK156" s="150" t="n">
        <v>0</v>
      </c>
      <c r="AL156" s="150" t="n">
        <v>0</v>
      </c>
      <c r="AM156" s="150" t="n">
        <v>0</v>
      </c>
      <c r="AN156" s="150" t="n">
        <v>0</v>
      </c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</row>
    <row r="157" customFormat="false" ht="12.75" hidden="false" customHeight="false" outlineLevel="0" collapsed="false">
      <c r="A157" s="0" t="s">
        <v>190</v>
      </c>
      <c r="B157" s="0" t="s">
        <v>191</v>
      </c>
      <c r="C157" s="0" t="n">
        <v>34</v>
      </c>
      <c r="D157" s="0" t="s">
        <v>89</v>
      </c>
      <c r="E157" s="15" t="n">
        <v>0</v>
      </c>
      <c r="F157" s="15" t="n">
        <v>0</v>
      </c>
      <c r="G157" s="150" t="n">
        <v>0</v>
      </c>
      <c r="H157" s="150" t="n">
        <v>0</v>
      </c>
      <c r="I157" s="150" t="n">
        <v>0</v>
      </c>
      <c r="J157" s="150" t="n">
        <v>0</v>
      </c>
      <c r="K157" s="150" t="n">
        <v>0</v>
      </c>
      <c r="L157" s="150" t="n">
        <v>0</v>
      </c>
      <c r="M157" s="150" t="n">
        <v>0</v>
      </c>
      <c r="N157" s="150" t="n">
        <v>0</v>
      </c>
      <c r="O157" s="150" t="n">
        <v>0</v>
      </c>
      <c r="P157" s="150" t="n">
        <v>0</v>
      </c>
      <c r="Q157" s="150" t="n">
        <v>0</v>
      </c>
      <c r="R157" s="150" t="n">
        <v>0</v>
      </c>
      <c r="S157" s="150" t="n">
        <v>0</v>
      </c>
      <c r="T157" s="150" t="n">
        <v>0</v>
      </c>
      <c r="U157" s="150" t="n">
        <v>0</v>
      </c>
      <c r="V157" s="150" t="n">
        <v>0</v>
      </c>
      <c r="W157" s="150" t="n">
        <v>0</v>
      </c>
      <c r="X157" s="150" t="n">
        <v>0</v>
      </c>
      <c r="Y157" s="150" t="n">
        <v>0</v>
      </c>
      <c r="Z157" s="150" t="n">
        <v>0</v>
      </c>
      <c r="AA157" s="150" t="n">
        <v>0</v>
      </c>
      <c r="AB157" s="150" t="n">
        <v>0</v>
      </c>
      <c r="AC157" s="150" t="n">
        <v>0</v>
      </c>
      <c r="AD157" s="150" t="n">
        <v>0</v>
      </c>
      <c r="AE157" s="150" t="n">
        <v>0</v>
      </c>
      <c r="AF157" s="150" t="n">
        <v>0</v>
      </c>
      <c r="AG157" s="150" t="n">
        <v>0</v>
      </c>
      <c r="AH157" s="150" t="n">
        <v>0</v>
      </c>
      <c r="AI157" s="150" t="n">
        <v>0</v>
      </c>
      <c r="AJ157" s="150" t="n">
        <v>0</v>
      </c>
      <c r="AK157" s="150" t="n">
        <v>0</v>
      </c>
      <c r="AL157" s="150" t="n">
        <v>0</v>
      </c>
      <c r="AM157" s="150" t="n">
        <v>0</v>
      </c>
      <c r="AN157" s="150" t="n">
        <v>0</v>
      </c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</row>
    <row r="158" customFormat="false" ht="12.75" hidden="false" customHeight="false" outlineLevel="0" collapsed="false">
      <c r="A158" s="0" t="s">
        <v>190</v>
      </c>
      <c r="B158" s="0" t="s">
        <v>191</v>
      </c>
      <c r="C158" s="0" t="n">
        <v>35</v>
      </c>
      <c r="D158" s="0" t="s">
        <v>90</v>
      </c>
      <c r="E158" s="15" t="n">
        <v>0</v>
      </c>
      <c r="F158" s="15" t="n">
        <v>-150</v>
      </c>
      <c r="G158" s="150" t="n">
        <v>0</v>
      </c>
      <c r="H158" s="150" t="n">
        <v>-5886.38</v>
      </c>
      <c r="I158" s="150" t="n">
        <v>0</v>
      </c>
      <c r="J158" s="150" t="n">
        <v>0</v>
      </c>
      <c r="K158" s="150" t="n">
        <v>0</v>
      </c>
      <c r="L158" s="150" t="n">
        <v>0</v>
      </c>
      <c r="M158" s="150" t="n">
        <v>0</v>
      </c>
      <c r="N158" s="150" t="n">
        <v>0</v>
      </c>
      <c r="O158" s="150" t="n">
        <v>0</v>
      </c>
      <c r="P158" s="150" t="n">
        <v>0</v>
      </c>
      <c r="Q158" s="150" t="n">
        <v>0</v>
      </c>
      <c r="R158" s="150" t="n">
        <v>0</v>
      </c>
      <c r="S158" s="150" t="n">
        <v>0</v>
      </c>
      <c r="T158" s="150" t="n">
        <v>0</v>
      </c>
      <c r="U158" s="150" t="n">
        <v>0</v>
      </c>
      <c r="V158" s="150" t="n">
        <v>-5503.02</v>
      </c>
      <c r="W158" s="150" t="n">
        <v>0</v>
      </c>
      <c r="X158" s="150" t="n">
        <v>0</v>
      </c>
      <c r="Y158" s="150" t="n">
        <v>0</v>
      </c>
      <c r="Z158" s="150" t="n">
        <v>0</v>
      </c>
      <c r="AA158" s="150" t="n">
        <v>0</v>
      </c>
      <c r="AB158" s="150" t="n">
        <v>0</v>
      </c>
      <c r="AC158" s="150" t="n">
        <v>0</v>
      </c>
      <c r="AD158" s="150" t="n">
        <v>0</v>
      </c>
      <c r="AE158" s="150" t="n">
        <v>0</v>
      </c>
      <c r="AF158" s="150" t="n">
        <v>0</v>
      </c>
      <c r="AG158" s="150" t="n">
        <v>0</v>
      </c>
      <c r="AH158" s="150" t="n">
        <v>0</v>
      </c>
      <c r="AI158" s="150" t="n">
        <v>0</v>
      </c>
      <c r="AJ158" s="150" t="n">
        <v>0</v>
      </c>
      <c r="AK158" s="150" t="n">
        <v>0</v>
      </c>
      <c r="AL158" s="150" t="n">
        <v>0</v>
      </c>
      <c r="AM158" s="150" t="n">
        <v>0</v>
      </c>
      <c r="AN158" s="150" t="n">
        <v>0</v>
      </c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</row>
    <row r="159" customFormat="false" ht="12.75" hidden="false" customHeight="false" outlineLevel="0" collapsed="false">
      <c r="A159" s="0" t="s">
        <v>190</v>
      </c>
      <c r="B159" s="0" t="s">
        <v>191</v>
      </c>
      <c r="C159" s="0" t="n">
        <v>36</v>
      </c>
      <c r="D159" s="0" t="s">
        <v>91</v>
      </c>
      <c r="E159" s="15" t="n">
        <v>0</v>
      </c>
      <c r="F159" s="15" t="n">
        <v>0</v>
      </c>
      <c r="G159" s="150" t="n">
        <v>0</v>
      </c>
      <c r="H159" s="150" t="n">
        <v>0</v>
      </c>
      <c r="I159" s="150" t="n">
        <v>0</v>
      </c>
      <c r="J159" s="150" t="n">
        <v>0</v>
      </c>
      <c r="K159" s="150" t="n">
        <v>0</v>
      </c>
      <c r="L159" s="150" t="n">
        <v>0</v>
      </c>
      <c r="M159" s="150" t="n">
        <v>0</v>
      </c>
      <c r="N159" s="150" t="n">
        <v>0</v>
      </c>
      <c r="O159" s="150" t="n">
        <v>0</v>
      </c>
      <c r="P159" s="150" t="n">
        <v>0</v>
      </c>
      <c r="Q159" s="150" t="n">
        <v>0</v>
      </c>
      <c r="R159" s="150" t="n">
        <v>0</v>
      </c>
      <c r="S159" s="150" t="n">
        <v>0</v>
      </c>
      <c r="T159" s="150" t="n">
        <v>0</v>
      </c>
      <c r="U159" s="150" t="n">
        <v>0</v>
      </c>
      <c r="V159" s="150" t="n">
        <v>0</v>
      </c>
      <c r="W159" s="150" t="n">
        <v>0</v>
      </c>
      <c r="X159" s="150" t="n">
        <v>0</v>
      </c>
      <c r="Y159" s="150" t="n">
        <v>0</v>
      </c>
      <c r="Z159" s="150" t="n">
        <v>0</v>
      </c>
      <c r="AA159" s="150" t="n">
        <v>0</v>
      </c>
      <c r="AB159" s="150" t="n">
        <v>0</v>
      </c>
      <c r="AC159" s="150" t="n">
        <v>0</v>
      </c>
      <c r="AD159" s="150" t="n">
        <v>0</v>
      </c>
      <c r="AE159" s="150" t="n">
        <v>0</v>
      </c>
      <c r="AF159" s="150" t="n">
        <v>0</v>
      </c>
      <c r="AG159" s="150" t="n">
        <v>0</v>
      </c>
      <c r="AH159" s="150" t="n">
        <v>0</v>
      </c>
      <c r="AI159" s="150" t="n">
        <v>0</v>
      </c>
      <c r="AJ159" s="150" t="n">
        <v>0</v>
      </c>
      <c r="AK159" s="150" t="n">
        <v>0</v>
      </c>
      <c r="AL159" s="150" t="n">
        <v>0</v>
      </c>
      <c r="AM159" s="150" t="n">
        <v>0</v>
      </c>
      <c r="AN159" s="150" t="n">
        <v>0</v>
      </c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</row>
    <row r="160" customFormat="false" ht="12.75" hidden="false" customHeight="false" outlineLevel="0" collapsed="false">
      <c r="A160" s="0" t="s">
        <v>190</v>
      </c>
      <c r="B160" s="0" t="s">
        <v>191</v>
      </c>
      <c r="C160" s="0" t="n">
        <v>37</v>
      </c>
      <c r="D160" s="0" t="s">
        <v>92</v>
      </c>
      <c r="E160" s="15" t="n">
        <v>0</v>
      </c>
      <c r="F160" s="15" t="n">
        <v>0</v>
      </c>
      <c r="G160" s="150" t="n">
        <v>0</v>
      </c>
      <c r="H160" s="150" t="n">
        <v>0</v>
      </c>
      <c r="I160" s="150" t="n">
        <v>0</v>
      </c>
      <c r="J160" s="150" t="n">
        <v>0</v>
      </c>
      <c r="K160" s="150" t="n">
        <v>0</v>
      </c>
      <c r="L160" s="150" t="n">
        <v>0</v>
      </c>
      <c r="M160" s="150" t="n">
        <v>0</v>
      </c>
      <c r="N160" s="150" t="n">
        <v>0</v>
      </c>
      <c r="O160" s="150" t="n">
        <v>0</v>
      </c>
      <c r="P160" s="150" t="n">
        <v>0</v>
      </c>
      <c r="Q160" s="150" t="n">
        <v>0</v>
      </c>
      <c r="R160" s="150" t="n">
        <v>0</v>
      </c>
      <c r="S160" s="150" t="n">
        <v>0</v>
      </c>
      <c r="T160" s="150" t="n">
        <v>0</v>
      </c>
      <c r="U160" s="150" t="n">
        <v>0</v>
      </c>
      <c r="V160" s="150" t="n">
        <v>0</v>
      </c>
      <c r="W160" s="150" t="n">
        <v>0</v>
      </c>
      <c r="X160" s="150" t="n">
        <v>0</v>
      </c>
      <c r="Y160" s="150" t="n">
        <v>0</v>
      </c>
      <c r="Z160" s="150" t="n">
        <v>0</v>
      </c>
      <c r="AA160" s="150" t="n">
        <v>0</v>
      </c>
      <c r="AB160" s="150" t="n">
        <v>0</v>
      </c>
      <c r="AC160" s="150" t="n">
        <v>0</v>
      </c>
      <c r="AD160" s="150" t="n">
        <v>0</v>
      </c>
      <c r="AE160" s="150" t="n">
        <v>0</v>
      </c>
      <c r="AF160" s="150" t="n">
        <v>0</v>
      </c>
      <c r="AG160" s="150" t="n">
        <v>0</v>
      </c>
      <c r="AH160" s="150" t="n">
        <v>0</v>
      </c>
      <c r="AI160" s="150" t="n">
        <v>0</v>
      </c>
      <c r="AJ160" s="150" t="n">
        <v>0</v>
      </c>
      <c r="AK160" s="150" t="n">
        <v>0</v>
      </c>
      <c r="AL160" s="150" t="n">
        <v>0</v>
      </c>
      <c r="AM160" s="150" t="n">
        <v>0</v>
      </c>
      <c r="AN160" s="150" t="n">
        <v>0</v>
      </c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</row>
    <row r="161" customFormat="false" ht="12.75" hidden="false" customHeight="false" outlineLevel="0" collapsed="false">
      <c r="A161" s="0" t="s">
        <v>190</v>
      </c>
      <c r="B161" s="0" t="s">
        <v>191</v>
      </c>
      <c r="C161" s="0" t="n">
        <v>38</v>
      </c>
      <c r="D161" s="0" t="s">
        <v>93</v>
      </c>
      <c r="E161" s="15" t="n">
        <v>0</v>
      </c>
      <c r="F161" s="15" t="n">
        <v>0</v>
      </c>
      <c r="G161" s="150" t="n">
        <v>0</v>
      </c>
      <c r="H161" s="150" t="n">
        <v>0</v>
      </c>
      <c r="I161" s="150" t="n">
        <v>0</v>
      </c>
      <c r="J161" s="150" t="n">
        <v>0</v>
      </c>
      <c r="K161" s="150" t="n">
        <v>0</v>
      </c>
      <c r="L161" s="150" t="n">
        <v>0</v>
      </c>
      <c r="M161" s="150" t="n">
        <v>0</v>
      </c>
      <c r="N161" s="150" t="n">
        <v>0</v>
      </c>
      <c r="O161" s="150" t="n">
        <v>0</v>
      </c>
      <c r="P161" s="150" t="n">
        <v>0</v>
      </c>
      <c r="Q161" s="150" t="n">
        <v>0</v>
      </c>
      <c r="R161" s="150" t="n">
        <v>0</v>
      </c>
      <c r="S161" s="150" t="n">
        <v>0</v>
      </c>
      <c r="T161" s="150" t="n">
        <v>0</v>
      </c>
      <c r="U161" s="150" t="n">
        <v>0</v>
      </c>
      <c r="V161" s="150" t="n">
        <v>0</v>
      </c>
      <c r="W161" s="150" t="n">
        <v>0</v>
      </c>
      <c r="X161" s="150" t="n">
        <v>0</v>
      </c>
      <c r="Y161" s="150" t="n">
        <v>0</v>
      </c>
      <c r="Z161" s="150" t="n">
        <v>0</v>
      </c>
      <c r="AA161" s="150" t="n">
        <v>0</v>
      </c>
      <c r="AB161" s="150" t="n">
        <v>0</v>
      </c>
      <c r="AC161" s="150" t="n">
        <v>0</v>
      </c>
      <c r="AD161" s="150" t="n">
        <v>0</v>
      </c>
      <c r="AE161" s="150" t="n">
        <v>0</v>
      </c>
      <c r="AF161" s="150" t="n">
        <v>0</v>
      </c>
      <c r="AG161" s="150" t="n">
        <v>0</v>
      </c>
      <c r="AH161" s="150" t="n">
        <v>0</v>
      </c>
      <c r="AI161" s="150" t="n">
        <v>0</v>
      </c>
      <c r="AJ161" s="150" t="n">
        <v>0</v>
      </c>
      <c r="AK161" s="150" t="n">
        <v>0</v>
      </c>
      <c r="AL161" s="150" t="n">
        <v>0</v>
      </c>
      <c r="AM161" s="150" t="n">
        <v>0</v>
      </c>
      <c r="AN161" s="150" t="n">
        <v>0</v>
      </c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</row>
    <row r="162" customFormat="false" ht="12.75" hidden="false" customHeight="false" outlineLevel="0" collapsed="false">
      <c r="A162" s="0" t="s">
        <v>190</v>
      </c>
      <c r="B162" s="0" t="s">
        <v>191</v>
      </c>
      <c r="C162" s="0" t="n">
        <v>39</v>
      </c>
      <c r="D162" s="0" t="s">
        <v>94</v>
      </c>
      <c r="E162" s="15" t="n">
        <v>0</v>
      </c>
      <c r="F162" s="15" t="n">
        <v>0</v>
      </c>
      <c r="G162" s="150" t="n">
        <v>0</v>
      </c>
      <c r="H162" s="150" t="n">
        <v>0</v>
      </c>
      <c r="I162" s="150" t="n">
        <v>0</v>
      </c>
      <c r="J162" s="150" t="n">
        <v>0</v>
      </c>
      <c r="K162" s="150" t="n">
        <v>0</v>
      </c>
      <c r="L162" s="150" t="n">
        <v>0</v>
      </c>
      <c r="M162" s="150" t="n">
        <v>0</v>
      </c>
      <c r="N162" s="150" t="n">
        <v>0</v>
      </c>
      <c r="O162" s="150" t="n">
        <v>0</v>
      </c>
      <c r="P162" s="150" t="n">
        <v>0</v>
      </c>
      <c r="Q162" s="150" t="n">
        <v>0</v>
      </c>
      <c r="R162" s="150" t="n">
        <v>0</v>
      </c>
      <c r="S162" s="150" t="n">
        <v>0</v>
      </c>
      <c r="T162" s="150" t="n">
        <v>0</v>
      </c>
      <c r="U162" s="150" t="n">
        <v>0</v>
      </c>
      <c r="V162" s="150" t="n">
        <v>0</v>
      </c>
      <c r="W162" s="150" t="n">
        <v>0</v>
      </c>
      <c r="X162" s="150" t="n">
        <v>0</v>
      </c>
      <c r="Y162" s="150" t="n">
        <v>0</v>
      </c>
      <c r="Z162" s="150" t="n">
        <v>0</v>
      </c>
      <c r="AA162" s="150" t="n">
        <v>0</v>
      </c>
      <c r="AB162" s="150" t="n">
        <v>0</v>
      </c>
      <c r="AC162" s="150" t="n">
        <v>0</v>
      </c>
      <c r="AD162" s="150" t="n">
        <v>0</v>
      </c>
      <c r="AE162" s="150" t="n">
        <v>0</v>
      </c>
      <c r="AF162" s="150" t="n">
        <v>0</v>
      </c>
      <c r="AG162" s="150" t="n">
        <v>0</v>
      </c>
      <c r="AH162" s="150" t="n">
        <v>0</v>
      </c>
      <c r="AI162" s="150" t="n">
        <v>0</v>
      </c>
      <c r="AJ162" s="150" t="n">
        <v>0</v>
      </c>
      <c r="AK162" s="150" t="n">
        <v>0</v>
      </c>
      <c r="AL162" s="150" t="n">
        <v>0</v>
      </c>
      <c r="AM162" s="150" t="n">
        <v>0</v>
      </c>
      <c r="AN162" s="150" t="n">
        <v>0</v>
      </c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</row>
    <row r="163" customFormat="false" ht="12.75" hidden="false" customHeight="false" outlineLevel="0" collapsed="false">
      <c r="A163" s="0" t="s">
        <v>190</v>
      </c>
      <c r="B163" s="0" t="s">
        <v>191</v>
      </c>
      <c r="C163" s="0" t="n">
        <v>40</v>
      </c>
      <c r="D163" s="0" t="s">
        <v>95</v>
      </c>
      <c r="E163" s="15" t="n">
        <v>0</v>
      </c>
      <c r="F163" s="15" t="n">
        <v>209250</v>
      </c>
      <c r="G163" s="150" t="n">
        <v>0</v>
      </c>
      <c r="H163" s="150" t="n">
        <v>177800</v>
      </c>
      <c r="I163" s="150" t="n">
        <v>0</v>
      </c>
      <c r="J163" s="150" t="n">
        <v>6265.7</v>
      </c>
      <c r="K163" s="150" t="n">
        <v>0</v>
      </c>
      <c r="L163" s="150" t="n">
        <v>0</v>
      </c>
      <c r="M163" s="150" t="n">
        <v>0</v>
      </c>
      <c r="N163" s="150" t="n">
        <v>0</v>
      </c>
      <c r="O163" s="150" t="n">
        <v>0</v>
      </c>
      <c r="P163" s="150" t="n">
        <v>0</v>
      </c>
      <c r="Q163" s="150" t="n">
        <v>0</v>
      </c>
      <c r="R163" s="150" t="n">
        <v>0</v>
      </c>
      <c r="S163" s="150" t="n">
        <v>0</v>
      </c>
      <c r="T163" s="150" t="n">
        <v>0</v>
      </c>
      <c r="U163" s="150" t="n">
        <v>0</v>
      </c>
      <c r="V163" s="150" t="n">
        <v>0</v>
      </c>
      <c r="W163" s="150" t="n">
        <v>0</v>
      </c>
      <c r="X163" s="150" t="n">
        <v>0</v>
      </c>
      <c r="Y163" s="150" t="n">
        <v>0</v>
      </c>
      <c r="Z163" s="150" t="n">
        <v>0</v>
      </c>
      <c r="AA163" s="150" t="n">
        <v>0</v>
      </c>
      <c r="AB163" s="150" t="n">
        <v>0</v>
      </c>
      <c r="AC163" s="150" t="n">
        <v>0</v>
      </c>
      <c r="AD163" s="150" t="n">
        <v>0</v>
      </c>
      <c r="AE163" s="150" t="n">
        <v>0</v>
      </c>
      <c r="AF163" s="150" t="n">
        <v>0</v>
      </c>
      <c r="AG163" s="150" t="n">
        <v>0</v>
      </c>
      <c r="AH163" s="150" t="n">
        <v>0</v>
      </c>
      <c r="AI163" s="150" t="n">
        <v>0</v>
      </c>
      <c r="AJ163" s="150" t="n">
        <v>0</v>
      </c>
      <c r="AK163" s="150" t="n">
        <v>0</v>
      </c>
      <c r="AL163" s="150" t="n">
        <v>0</v>
      </c>
      <c r="AM163" s="150" t="n">
        <v>0</v>
      </c>
      <c r="AN163" s="150" t="n">
        <v>0</v>
      </c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</row>
    <row r="164" customFormat="false" ht="12.75" hidden="false" customHeight="false" outlineLevel="0" collapsed="false">
      <c r="A164" s="0" t="s">
        <v>190</v>
      </c>
      <c r="B164" s="0" t="s">
        <v>192</v>
      </c>
      <c r="C164" s="0" t="n">
        <v>1</v>
      </c>
      <c r="D164" s="0" t="s">
        <v>42</v>
      </c>
      <c r="E164" s="15" t="n">
        <v>124181509</v>
      </c>
      <c r="F164" s="15" t="n">
        <v>260925509.27</v>
      </c>
      <c r="G164" s="150" t="n">
        <v>1547321</v>
      </c>
      <c r="H164" s="150" t="n">
        <v>14039133.54</v>
      </c>
      <c r="I164" s="150" t="n">
        <v>1052</v>
      </c>
      <c r="J164" s="150" t="n">
        <v>-548413.78</v>
      </c>
      <c r="K164" s="150" t="n">
        <v>-59812</v>
      </c>
      <c r="L164" s="150" t="n">
        <v>-5992506.88</v>
      </c>
      <c r="M164" s="150" t="n">
        <v>-1607936</v>
      </c>
      <c r="N164" s="150" t="n">
        <v>-4670784.62</v>
      </c>
      <c r="O164" s="150" t="n">
        <v>249</v>
      </c>
      <c r="P164" s="150" t="n">
        <v>438.86</v>
      </c>
      <c r="Q164" s="150" t="n">
        <v>0</v>
      </c>
      <c r="R164" s="150" t="n">
        <v>-3838.39</v>
      </c>
      <c r="S164" s="150" t="n">
        <v>0</v>
      </c>
      <c r="T164" s="150" t="n">
        <v>194130.93</v>
      </c>
      <c r="U164" s="150" t="n">
        <v>0</v>
      </c>
      <c r="V164" s="150" t="n">
        <v>0</v>
      </c>
      <c r="W164" s="150" t="n">
        <v>0</v>
      </c>
      <c r="X164" s="150" t="n">
        <v>3960185</v>
      </c>
      <c r="Y164" s="150" t="n">
        <v>0</v>
      </c>
      <c r="Z164" s="150" t="n">
        <v>243.7</v>
      </c>
      <c r="AA164" s="150" t="n">
        <v>0</v>
      </c>
      <c r="AB164" s="150" t="n">
        <v>0</v>
      </c>
      <c r="AC164" s="150" t="n">
        <v>0</v>
      </c>
      <c r="AD164" s="150" t="n">
        <v>-3341.8</v>
      </c>
      <c r="AE164" s="150" t="n">
        <v>0</v>
      </c>
      <c r="AF164" s="150" t="n">
        <v>0</v>
      </c>
      <c r="AG164" s="150" t="n">
        <v>0</v>
      </c>
      <c r="AH164" s="150" t="n">
        <v>0</v>
      </c>
      <c r="AI164" s="150" t="n">
        <v>0</v>
      </c>
      <c r="AJ164" s="150" t="n">
        <v>0</v>
      </c>
      <c r="AK164" s="150" t="n">
        <v>0</v>
      </c>
      <c r="AL164" s="150" t="n">
        <v>0</v>
      </c>
      <c r="AM164" s="150" t="n">
        <v>0</v>
      </c>
      <c r="AN164" s="150" t="n">
        <v>0</v>
      </c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</row>
    <row r="165" customFormat="false" ht="12.75" hidden="false" customHeight="false" outlineLevel="0" collapsed="false">
      <c r="A165" s="0" t="s">
        <v>190</v>
      </c>
      <c r="B165" s="0" t="s">
        <v>192</v>
      </c>
      <c r="C165" s="0" t="n">
        <v>2</v>
      </c>
      <c r="D165" s="0" t="s">
        <v>43</v>
      </c>
      <c r="E165" s="15" t="n">
        <v>0</v>
      </c>
      <c r="F165" s="15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 t="n">
        <v>0</v>
      </c>
      <c r="AL165" s="150" t="n">
        <v>0</v>
      </c>
      <c r="AM165" s="150" t="n">
        <v>0</v>
      </c>
      <c r="AN165" s="150" t="n">
        <v>0</v>
      </c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</row>
    <row r="166" customFormat="false" ht="12.75" hidden="false" customHeight="false" outlineLevel="0" collapsed="false">
      <c r="A166" s="0" t="s">
        <v>190</v>
      </c>
      <c r="B166" s="0" t="s">
        <v>192</v>
      </c>
      <c r="C166" s="0" t="n">
        <v>3</v>
      </c>
      <c r="D166" s="0" t="s">
        <v>44</v>
      </c>
      <c r="E166" s="15" t="n">
        <v>70923796</v>
      </c>
      <c r="F166" s="15" t="n">
        <v>147978095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2271</v>
      </c>
      <c r="L166" s="150" t="n">
        <v>391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85200</v>
      </c>
      <c r="X166" s="150" t="n">
        <v>149851</v>
      </c>
      <c r="Y166" s="150" t="n">
        <v>85200</v>
      </c>
      <c r="Z166" s="150" t="n">
        <v>149851</v>
      </c>
      <c r="AA166" s="150" t="n">
        <v>-172671</v>
      </c>
      <c r="AB166" s="150" t="n">
        <v>-303612</v>
      </c>
      <c r="AC166" s="150" t="n">
        <v>602580</v>
      </c>
      <c r="AD166" s="150" t="n">
        <v>1039868</v>
      </c>
      <c r="AE166" s="150" t="n">
        <v>0</v>
      </c>
      <c r="AF166" s="150" t="n">
        <v>0</v>
      </c>
      <c r="AG166" s="150" t="n">
        <v>-602580</v>
      </c>
      <c r="AH166" s="150" t="n">
        <v>-1039868</v>
      </c>
      <c r="AI166" s="150" t="n">
        <v>0</v>
      </c>
      <c r="AJ166" s="150" t="n">
        <v>0</v>
      </c>
      <c r="AK166" s="150" t="n">
        <v>0</v>
      </c>
      <c r="AL166" s="150" t="n">
        <v>0</v>
      </c>
      <c r="AM166" s="150" t="n">
        <v>0</v>
      </c>
      <c r="AN166" s="150" t="n">
        <v>0</v>
      </c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</row>
    <row r="167" customFormat="false" ht="12.75" hidden="false" customHeight="false" outlineLevel="0" collapsed="false">
      <c r="A167" s="0" t="s">
        <v>190</v>
      </c>
      <c r="B167" s="0" t="s">
        <v>192</v>
      </c>
      <c r="C167" s="0" t="n">
        <v>4</v>
      </c>
      <c r="D167" s="0" t="s">
        <v>45</v>
      </c>
      <c r="E167" s="15" t="n">
        <v>0</v>
      </c>
      <c r="F167" s="15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 t="n">
        <v>0</v>
      </c>
      <c r="AL167" s="150" t="n">
        <v>0</v>
      </c>
      <c r="AM167" s="150" t="n">
        <v>0</v>
      </c>
      <c r="AN167" s="150" t="n">
        <v>0</v>
      </c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</row>
    <row r="168" customFormat="false" ht="12.75" hidden="false" customHeight="false" outlineLevel="0" collapsed="false">
      <c r="A168" s="0" t="s">
        <v>190</v>
      </c>
      <c r="B168" s="0" t="s">
        <v>192</v>
      </c>
      <c r="C168" s="0" t="n">
        <v>5</v>
      </c>
      <c r="D168" s="0" t="s">
        <v>175</v>
      </c>
      <c r="E168" s="15" t="n">
        <v>0</v>
      </c>
      <c r="F168" s="15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 t="n">
        <v>0</v>
      </c>
      <c r="AL168" s="150" t="n">
        <v>0</v>
      </c>
      <c r="AM168" s="150" t="n">
        <v>0</v>
      </c>
      <c r="AN168" s="150" t="n">
        <v>0</v>
      </c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</row>
    <row r="169" customFormat="false" ht="12.75" hidden="false" customHeight="false" outlineLevel="0" collapsed="false">
      <c r="A169" s="0" t="s">
        <v>190</v>
      </c>
      <c r="B169" s="0" t="s">
        <v>192</v>
      </c>
      <c r="C169" s="0" t="n">
        <v>6</v>
      </c>
      <c r="D169" s="0" t="s">
        <v>42</v>
      </c>
      <c r="E169" s="15" t="n">
        <v>-118894924</v>
      </c>
      <c r="F169" s="15" t="n">
        <v>-223154302.17</v>
      </c>
      <c r="G169" s="150" t="n">
        <v>-1193507</v>
      </c>
      <c r="H169" s="150" t="n">
        <v>-6221527.04</v>
      </c>
      <c r="I169" s="150" t="n">
        <v>-776315</v>
      </c>
      <c r="J169" s="150" t="n">
        <v>370185.84</v>
      </c>
      <c r="K169" s="150" t="n">
        <v>14197</v>
      </c>
      <c r="L169" s="150" t="n">
        <v>134223.38</v>
      </c>
      <c r="M169" s="150" t="n">
        <v>1549484</v>
      </c>
      <c r="N169" s="150" t="n">
        <v>2624268.57</v>
      </c>
      <c r="O169" s="150" t="n">
        <v>-1462</v>
      </c>
      <c r="P169" s="150" t="n">
        <v>-6982.89</v>
      </c>
      <c r="Q169" s="150" t="n">
        <v>-37</v>
      </c>
      <c r="R169" s="150" t="n">
        <v>-777.99</v>
      </c>
      <c r="S169" s="150" t="n">
        <v>0</v>
      </c>
      <c r="T169" s="150" t="n">
        <v>-65565.38</v>
      </c>
      <c r="U169" s="150" t="n">
        <v>-70</v>
      </c>
      <c r="V169" s="150" t="n">
        <v>-135.77</v>
      </c>
      <c r="W169" s="150" t="n">
        <v>0</v>
      </c>
      <c r="X169" s="150" t="n">
        <v>-775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119127.08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 t="n">
        <v>0</v>
      </c>
      <c r="AL169" s="150" t="n">
        <v>226403.23</v>
      </c>
      <c r="AM169" s="150" t="n">
        <v>0</v>
      </c>
      <c r="AN169" s="150" t="n">
        <v>0</v>
      </c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</row>
    <row r="170" customFormat="false" ht="12.75" hidden="false" customHeight="false" outlineLevel="0" collapsed="false">
      <c r="A170" s="0" t="s">
        <v>190</v>
      </c>
      <c r="B170" s="0" t="s">
        <v>192</v>
      </c>
      <c r="C170" s="0" t="n">
        <v>7</v>
      </c>
      <c r="D170" s="0" t="s">
        <v>43</v>
      </c>
      <c r="E170" s="15" t="n">
        <v>0</v>
      </c>
      <c r="F170" s="15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 t="n">
        <v>0</v>
      </c>
      <c r="AL170" s="150" t="n">
        <v>0</v>
      </c>
      <c r="AM170" s="150" t="n">
        <v>0</v>
      </c>
      <c r="AN170" s="150" t="n">
        <v>0</v>
      </c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</row>
    <row r="171" customFormat="false" ht="12.75" hidden="false" customHeight="false" outlineLevel="0" collapsed="false">
      <c r="A171" s="0" t="s">
        <v>190</v>
      </c>
      <c r="B171" s="0" t="s">
        <v>192</v>
      </c>
      <c r="C171" s="0" t="n">
        <v>8</v>
      </c>
      <c r="D171" s="0" t="s">
        <v>44</v>
      </c>
      <c r="E171" s="15" t="n">
        <v>-69466461</v>
      </c>
      <c r="F171" s="15" t="n">
        <v>-145653791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459988</v>
      </c>
      <c r="L171" s="150" t="n">
        <v>806778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-85200</v>
      </c>
      <c r="X171" s="150" t="n">
        <v>-149851</v>
      </c>
      <c r="Y171" s="150" t="n">
        <v>-85200</v>
      </c>
      <c r="Z171" s="150" t="n">
        <v>-149851</v>
      </c>
      <c r="AA171" s="150" t="n">
        <v>-289588</v>
      </c>
      <c r="AB171" s="150" t="n">
        <v>-507076</v>
      </c>
      <c r="AC171" s="150" t="n">
        <v>-499744</v>
      </c>
      <c r="AD171" s="150" t="n">
        <v>-891739</v>
      </c>
      <c r="AE171" s="150" t="n">
        <v>0</v>
      </c>
      <c r="AF171" s="150" t="n">
        <v>0</v>
      </c>
      <c r="AG171" s="150" t="n">
        <v>499744</v>
      </c>
      <c r="AH171" s="150" t="n">
        <v>891739</v>
      </c>
      <c r="AI171" s="150" t="n">
        <v>0</v>
      </c>
      <c r="AJ171" s="150" t="n">
        <v>0</v>
      </c>
      <c r="AK171" s="150" t="n">
        <v>0</v>
      </c>
      <c r="AL171" s="150" t="n">
        <v>0</v>
      </c>
      <c r="AM171" s="150" t="n">
        <v>0</v>
      </c>
      <c r="AN171" s="150" t="n">
        <v>0</v>
      </c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</row>
    <row r="172" customFormat="false" ht="12.75" hidden="false" customHeight="false" outlineLevel="0" collapsed="false">
      <c r="A172" s="0" t="s">
        <v>190</v>
      </c>
      <c r="B172" s="0" t="s">
        <v>192</v>
      </c>
      <c r="C172" s="0" t="n">
        <v>9</v>
      </c>
      <c r="D172" s="0" t="s">
        <v>45</v>
      </c>
      <c r="E172" s="15" t="n">
        <v>0</v>
      </c>
      <c r="F172" s="15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 t="n">
        <v>0</v>
      </c>
      <c r="AL172" s="150" t="n">
        <v>0</v>
      </c>
      <c r="AM172" s="150" t="n">
        <v>0</v>
      </c>
      <c r="AN172" s="150" t="n">
        <v>0</v>
      </c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</row>
    <row r="173" customFormat="false" ht="12.75" hidden="false" customHeight="false" outlineLevel="0" collapsed="false">
      <c r="A173" s="0" t="s">
        <v>190</v>
      </c>
      <c r="B173" s="0" t="s">
        <v>192</v>
      </c>
      <c r="C173" s="0" t="n">
        <v>10</v>
      </c>
      <c r="D173" s="0" t="s">
        <v>49</v>
      </c>
      <c r="E173" s="15" t="n">
        <v>1436350</v>
      </c>
      <c r="F173" s="15" t="n">
        <v>2538030.45</v>
      </c>
      <c r="G173" s="150" t="n">
        <v>-111457</v>
      </c>
      <c r="H173" s="150" t="n">
        <v>-196944.519</v>
      </c>
      <c r="I173" s="150" t="n">
        <v>-89715</v>
      </c>
      <c r="J173" s="150" t="n">
        <v>-158526.405</v>
      </c>
      <c r="K173" s="150" t="n">
        <v>24707</v>
      </c>
      <c r="L173" s="150" t="n">
        <v>43657.269</v>
      </c>
      <c r="M173" s="150" t="n">
        <v>0</v>
      </c>
      <c r="N173" s="150" t="n">
        <v>0</v>
      </c>
      <c r="O173" s="150" t="n">
        <v>-48</v>
      </c>
      <c r="P173" s="150" t="n">
        <v>-84.816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  <c r="AL173" s="150" t="n">
        <v>0</v>
      </c>
      <c r="AM173" s="150" t="n">
        <v>0</v>
      </c>
      <c r="AN173" s="150" t="n">
        <v>0</v>
      </c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</row>
    <row r="174" customFormat="false" ht="12.75" hidden="false" customHeight="false" outlineLevel="0" collapsed="false">
      <c r="A174" s="0" t="s">
        <v>190</v>
      </c>
      <c r="B174" s="0" t="s">
        <v>192</v>
      </c>
      <c r="C174" s="0" t="n">
        <v>11</v>
      </c>
      <c r="D174" s="0" t="s">
        <v>52</v>
      </c>
      <c r="E174" s="15" t="n">
        <v>9657096</v>
      </c>
      <c r="F174" s="15" t="n">
        <v>17557451.59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 t="n">
        <v>0</v>
      </c>
      <c r="AL174" s="150" t="n">
        <v>0</v>
      </c>
      <c r="AM174" s="150" t="n">
        <v>0</v>
      </c>
      <c r="AN174" s="150" t="n">
        <v>0</v>
      </c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</row>
    <row r="175" customFormat="false" ht="12.75" hidden="false" customHeight="false" outlineLevel="0" collapsed="false">
      <c r="A175" s="0" t="s">
        <v>190</v>
      </c>
      <c r="B175" s="0" t="s">
        <v>192</v>
      </c>
      <c r="C175" s="0" t="n">
        <v>12</v>
      </c>
      <c r="D175" s="0" t="s">
        <v>53</v>
      </c>
      <c r="E175" s="15" t="n">
        <v>-4219308</v>
      </c>
      <c r="F175" s="15" t="n">
        <v>-7858604.81</v>
      </c>
      <c r="G175" s="150" t="n">
        <v>7</v>
      </c>
      <c r="H175" s="150" t="n">
        <v>12.36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 t="n">
        <v>0</v>
      </c>
      <c r="AL175" s="150" t="n">
        <v>0</v>
      </c>
      <c r="AM175" s="150" t="n">
        <v>0</v>
      </c>
      <c r="AN175" s="150" t="n">
        <v>0</v>
      </c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</row>
    <row r="176" customFormat="false" ht="12.75" hidden="false" customHeight="false" outlineLevel="0" collapsed="false">
      <c r="A176" s="0" t="s">
        <v>190</v>
      </c>
      <c r="B176" s="0" t="s">
        <v>192</v>
      </c>
      <c r="C176" s="0" t="n">
        <v>13</v>
      </c>
      <c r="D176" s="0" t="s">
        <v>56</v>
      </c>
      <c r="E176" s="15" t="n">
        <v>-745776</v>
      </c>
      <c r="F176" s="15" t="n">
        <v>-1317786.19</v>
      </c>
      <c r="G176" s="150" t="n">
        <v>-414585</v>
      </c>
      <c r="H176" s="150" t="n">
        <v>-756939.15</v>
      </c>
      <c r="I176" s="150" t="n">
        <v>-158540</v>
      </c>
      <c r="J176" s="150" t="n">
        <v>-228619.58</v>
      </c>
      <c r="K176" s="150" t="n">
        <v>-71999</v>
      </c>
      <c r="L176" s="150" t="n">
        <v>-226582.492</v>
      </c>
      <c r="M176" s="150" t="n">
        <v>469402</v>
      </c>
      <c r="N176" s="150" t="n">
        <v>359803.152</v>
      </c>
      <c r="O176" s="150" t="n">
        <v>154468</v>
      </c>
      <c r="P176" s="150" t="n">
        <v>460417.164</v>
      </c>
      <c r="Q176" s="150" t="n">
        <v>-92</v>
      </c>
      <c r="R176" s="150" t="n">
        <v>-27821.244</v>
      </c>
      <c r="S176" s="150" t="n">
        <v>551418</v>
      </c>
      <c r="T176" s="150" t="n">
        <v>990986.962</v>
      </c>
      <c r="U176" s="150" t="n">
        <v>511</v>
      </c>
      <c r="V176" s="150" t="n">
        <v>65987.646</v>
      </c>
      <c r="W176" s="150" t="n">
        <v>16809</v>
      </c>
      <c r="X176" s="150" t="n">
        <v>330009.428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  <c r="AL176" s="150" t="n">
        <v>0</v>
      </c>
      <c r="AM176" s="150" t="n">
        <v>0</v>
      </c>
      <c r="AN176" s="150" t="n">
        <v>0</v>
      </c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</row>
    <row r="177" customFormat="false" ht="12.75" hidden="false" customHeight="false" outlineLevel="0" collapsed="false">
      <c r="A177" s="0" t="s">
        <v>190</v>
      </c>
      <c r="B177" s="0" t="s">
        <v>192</v>
      </c>
      <c r="C177" s="0" t="n">
        <v>14</v>
      </c>
      <c r="D177" s="0" t="s">
        <v>57</v>
      </c>
      <c r="E177" s="15" t="n">
        <v>0</v>
      </c>
      <c r="F177" s="15" t="n">
        <v>0</v>
      </c>
      <c r="G177" s="150" t="n">
        <v>-36061</v>
      </c>
      <c r="H177" s="150" t="n">
        <v>-151079.98</v>
      </c>
      <c r="I177" s="150" t="n">
        <v>-537</v>
      </c>
      <c r="J177" s="150" t="n">
        <v>-1040.04</v>
      </c>
      <c r="K177" s="150" t="n">
        <v>-44073</v>
      </c>
      <c r="L177" s="150" t="n">
        <v>-81894.17</v>
      </c>
      <c r="M177" s="150" t="n">
        <v>0</v>
      </c>
      <c r="N177" s="150" t="n">
        <v>0</v>
      </c>
      <c r="O177" s="150" t="n">
        <v>-1247</v>
      </c>
      <c r="P177" s="150" t="n">
        <v>-2295.2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  <c r="AL177" s="150" t="n">
        <v>0</v>
      </c>
      <c r="AM177" s="150" t="n">
        <v>0</v>
      </c>
      <c r="AN177" s="150" t="n">
        <v>0</v>
      </c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</row>
    <row r="178" customFormat="false" ht="12.75" hidden="false" customHeight="false" outlineLevel="0" collapsed="false">
      <c r="A178" s="0" t="s">
        <v>190</v>
      </c>
      <c r="B178" s="0" t="s">
        <v>192</v>
      </c>
      <c r="C178" s="0" t="n">
        <v>15</v>
      </c>
      <c r="D178" s="0" t="s">
        <v>58</v>
      </c>
      <c r="E178" s="15" t="n">
        <v>0</v>
      </c>
      <c r="F178" s="15" t="n">
        <v>0</v>
      </c>
      <c r="G178" s="150" t="n">
        <v>239550</v>
      </c>
      <c r="H178" s="150" t="n">
        <v>440743.3</v>
      </c>
      <c r="I178" s="150" t="n">
        <v>31204</v>
      </c>
      <c r="J178" s="150" t="n">
        <v>56276.46</v>
      </c>
      <c r="K178" s="150" t="n">
        <v>6461</v>
      </c>
      <c r="L178" s="150" t="n">
        <v>11932.44</v>
      </c>
      <c r="M178" s="150" t="n">
        <v>741</v>
      </c>
      <c r="N178" s="150" t="n">
        <v>1407.9</v>
      </c>
      <c r="O178" s="150" t="n">
        <v>2164</v>
      </c>
      <c r="P178" s="150" t="n">
        <v>3869.66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 t="n">
        <v>0</v>
      </c>
      <c r="AL178" s="150" t="n">
        <v>0</v>
      </c>
      <c r="AM178" s="150" t="n">
        <v>0</v>
      </c>
      <c r="AN178" s="150" t="n">
        <v>0</v>
      </c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</row>
    <row r="179" customFormat="false" ht="12.75" hidden="false" customHeight="false" outlineLevel="0" collapsed="false">
      <c r="A179" s="0" t="s">
        <v>190</v>
      </c>
      <c r="B179" s="0" t="s">
        <v>192</v>
      </c>
      <c r="C179" s="0" t="n">
        <v>16</v>
      </c>
      <c r="D179" s="0" t="s">
        <v>59</v>
      </c>
      <c r="E179" s="15" t="n">
        <v>-83068</v>
      </c>
      <c r="F179" s="15" t="n">
        <v>-0.01</v>
      </c>
      <c r="G179" s="150" t="n">
        <v>362643</v>
      </c>
      <c r="H179" s="150" t="n">
        <v>0</v>
      </c>
      <c r="I179" s="150" t="n">
        <v>0</v>
      </c>
      <c r="J179" s="150" t="n">
        <v>0</v>
      </c>
      <c r="K179" s="150" t="n">
        <v>50000</v>
      </c>
      <c r="L179" s="150" t="n">
        <v>0</v>
      </c>
      <c r="M179" s="150" t="n">
        <v>-362575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-56931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 t="n">
        <v>0</v>
      </c>
      <c r="AL179" s="150" t="n">
        <v>0</v>
      </c>
      <c r="AM179" s="150" t="n">
        <v>0</v>
      </c>
      <c r="AN179" s="150" t="n">
        <v>0</v>
      </c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</row>
    <row r="180" customFormat="false" ht="12.75" hidden="false" customHeight="false" outlineLevel="0" collapsed="false">
      <c r="A180" s="0" t="s">
        <v>190</v>
      </c>
      <c r="B180" s="0" t="s">
        <v>192</v>
      </c>
      <c r="C180" s="0" t="n">
        <v>17</v>
      </c>
      <c r="D180" s="0" t="s">
        <v>176</v>
      </c>
      <c r="E180" s="15" t="n">
        <v>60065</v>
      </c>
      <c r="F180" s="15" t="n">
        <v>105113.75</v>
      </c>
      <c r="G180" s="150" t="n">
        <v>975</v>
      </c>
      <c r="H180" s="150" t="n">
        <v>1706.25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-114832</v>
      </c>
      <c r="P180" s="150" t="n">
        <v>-265836.08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-0.02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0</v>
      </c>
      <c r="AF180" s="150" t="n">
        <v>0</v>
      </c>
      <c r="AG180" s="150" t="n">
        <v>0</v>
      </c>
      <c r="AH180" s="150" t="n">
        <v>0</v>
      </c>
      <c r="AI180" s="150" t="n">
        <v>0</v>
      </c>
      <c r="AJ180" s="150" t="n">
        <v>0</v>
      </c>
      <c r="AK180" s="150" t="n">
        <v>0</v>
      </c>
      <c r="AL180" s="150" t="n">
        <v>0</v>
      </c>
      <c r="AM180" s="150" t="n">
        <v>0</v>
      </c>
      <c r="AN180" s="150" t="n">
        <v>0</v>
      </c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</row>
    <row r="181" customFormat="false" ht="12.75" hidden="false" customHeight="false" outlineLevel="0" collapsed="false">
      <c r="A181" s="0" t="s">
        <v>190</v>
      </c>
      <c r="B181" s="0" t="s">
        <v>192</v>
      </c>
      <c r="C181" s="0" t="n">
        <v>18</v>
      </c>
      <c r="D181" s="0" t="s">
        <v>177</v>
      </c>
      <c r="E181" s="15" t="n">
        <v>-14105365</v>
      </c>
      <c r="F181" s="15" t="n">
        <v>-32062854.19</v>
      </c>
      <c r="G181" s="150" t="n">
        <v>376988</v>
      </c>
      <c r="H181" s="150" t="n">
        <v>-14906904.16</v>
      </c>
      <c r="I181" s="150" t="n">
        <v>215035</v>
      </c>
      <c r="J181" s="150" t="n">
        <v>459176.04</v>
      </c>
      <c r="K181" s="150" t="n">
        <v>-102539</v>
      </c>
      <c r="L181" s="150" t="n">
        <v>15551056.92</v>
      </c>
      <c r="M181" s="150" t="n">
        <v>114832</v>
      </c>
      <c r="N181" s="150" t="n">
        <v>265836.08</v>
      </c>
      <c r="O181" s="150" t="n">
        <v>-150799</v>
      </c>
      <c r="P181" s="150" t="n">
        <v>-305959.12</v>
      </c>
      <c r="Q181" s="150" t="n">
        <v>-1</v>
      </c>
      <c r="R181" s="150" t="n">
        <v>2624139.95</v>
      </c>
      <c r="S181" s="150" t="n">
        <v>-555626</v>
      </c>
      <c r="T181" s="150" t="n">
        <v>-0.01</v>
      </c>
      <c r="U181" s="150" t="n">
        <v>0</v>
      </c>
      <c r="V181" s="150" t="n">
        <v>0</v>
      </c>
      <c r="W181" s="150" t="n">
        <v>1700650</v>
      </c>
      <c r="X181" s="150" t="n">
        <v>0.05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 t="n">
        <v>0</v>
      </c>
      <c r="AL181" s="150" t="n">
        <v>0</v>
      </c>
      <c r="AM181" s="150" t="n">
        <v>0</v>
      </c>
      <c r="AN181" s="150" t="n">
        <v>0</v>
      </c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</row>
    <row r="182" customFormat="false" ht="12.75" hidden="false" customHeight="false" outlineLevel="0" collapsed="false">
      <c r="A182" s="0" t="s">
        <v>190</v>
      </c>
      <c r="B182" s="0" t="s">
        <v>192</v>
      </c>
      <c r="C182" s="0" t="n">
        <v>19</v>
      </c>
      <c r="D182" s="0" t="s">
        <v>64</v>
      </c>
      <c r="E182" s="15" t="n">
        <v>0</v>
      </c>
      <c r="F182" s="15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 t="n">
        <v>0</v>
      </c>
      <c r="AL182" s="150" t="n">
        <v>0</v>
      </c>
      <c r="AM182" s="150" t="n">
        <v>0</v>
      </c>
      <c r="AN182" s="150" t="n">
        <v>0</v>
      </c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</row>
    <row r="183" customFormat="false" ht="12.75" hidden="false" customHeight="false" outlineLevel="0" collapsed="false">
      <c r="A183" s="0" t="s">
        <v>190</v>
      </c>
      <c r="B183" s="0" t="s">
        <v>192</v>
      </c>
      <c r="C183" s="0" t="n">
        <v>20</v>
      </c>
      <c r="D183" s="0" t="s">
        <v>178</v>
      </c>
      <c r="E183" s="15" t="n">
        <v>0</v>
      </c>
      <c r="F183" s="15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 t="n">
        <v>0</v>
      </c>
      <c r="AL183" s="150" t="n">
        <v>0</v>
      </c>
      <c r="AM183" s="150" t="n">
        <v>0</v>
      </c>
      <c r="AN183" s="150" t="n">
        <v>0</v>
      </c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</row>
    <row r="184" customFormat="false" ht="12.75" hidden="false" customHeight="false" outlineLevel="0" collapsed="false">
      <c r="A184" s="0" t="s">
        <v>190</v>
      </c>
      <c r="B184" s="0" t="s">
        <v>192</v>
      </c>
      <c r="C184" s="0" t="n">
        <v>21</v>
      </c>
      <c r="D184" s="0" t="s">
        <v>179</v>
      </c>
      <c r="E184" s="15" t="n">
        <v>0</v>
      </c>
      <c r="F184" s="15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 t="n">
        <v>0</v>
      </c>
      <c r="AL184" s="150" t="n">
        <v>0</v>
      </c>
      <c r="AM184" s="150" t="n">
        <v>0</v>
      </c>
      <c r="AN184" s="150" t="n">
        <v>0</v>
      </c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</row>
    <row r="185" customFormat="false" ht="12.75" hidden="false" customHeight="false" outlineLevel="0" collapsed="false">
      <c r="A185" s="0" t="s">
        <v>190</v>
      </c>
      <c r="B185" s="0" t="s">
        <v>192</v>
      </c>
      <c r="C185" s="0" t="n">
        <v>22</v>
      </c>
      <c r="D185" s="0" t="s">
        <v>180</v>
      </c>
      <c r="E185" s="15" t="n">
        <v>1256086</v>
      </c>
      <c r="F185" s="15" t="n">
        <v>2219503.962</v>
      </c>
      <c r="G185" s="150" t="n">
        <v>-771874</v>
      </c>
      <c r="H185" s="150" t="n">
        <v>-1363901.358</v>
      </c>
      <c r="I185" s="150" t="n">
        <v>777816</v>
      </c>
      <c r="J185" s="150" t="n">
        <v>1374400.872</v>
      </c>
      <c r="K185" s="150" t="n">
        <v>-279201</v>
      </c>
      <c r="L185" s="150" t="n">
        <v>2719692.183</v>
      </c>
      <c r="M185" s="150" t="n">
        <v>-163948</v>
      </c>
      <c r="N185" s="150" t="n">
        <v>-3503529.116</v>
      </c>
      <c r="O185" s="150" t="n">
        <v>111507</v>
      </c>
      <c r="P185" s="150" t="n">
        <v>197032.869</v>
      </c>
      <c r="Q185" s="150" t="n">
        <v>130</v>
      </c>
      <c r="R185" s="150" t="n">
        <v>229.71</v>
      </c>
      <c r="S185" s="150" t="n">
        <v>4208</v>
      </c>
      <c r="T185" s="150" t="n">
        <v>7435.536</v>
      </c>
      <c r="U185" s="150" t="n">
        <v>-441</v>
      </c>
      <c r="V185" s="150" t="n">
        <v>-779.247</v>
      </c>
      <c r="W185" s="150" t="n">
        <v>-1717459</v>
      </c>
      <c r="X185" s="150" t="n">
        <v>-3034750.053</v>
      </c>
      <c r="Y185" s="150" t="n">
        <v>0</v>
      </c>
      <c r="Z185" s="150" t="n">
        <v>0</v>
      </c>
      <c r="AA185" s="150" t="n">
        <v>462259</v>
      </c>
      <c r="AB185" s="150" t="n">
        <v>816811.653</v>
      </c>
      <c r="AC185" s="150" t="n">
        <v>-102836</v>
      </c>
      <c r="AD185" s="150" t="n">
        <v>-184487.784</v>
      </c>
      <c r="AE185" s="150" t="n">
        <v>0</v>
      </c>
      <c r="AF185" s="150" t="n">
        <v>0</v>
      </c>
      <c r="AG185" s="150" t="n">
        <v>102836</v>
      </c>
      <c r="AH185" s="150" t="n">
        <v>184487.784</v>
      </c>
      <c r="AI185" s="150" t="n">
        <v>0</v>
      </c>
      <c r="AJ185" s="150" t="n">
        <v>0</v>
      </c>
      <c r="AK185" s="150" t="n">
        <v>0</v>
      </c>
      <c r="AL185" s="150" t="n">
        <v>0</v>
      </c>
      <c r="AM185" s="150" t="n">
        <v>0</v>
      </c>
      <c r="AN185" s="150" t="n">
        <v>0</v>
      </c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</row>
    <row r="186" customFormat="false" ht="12.75" hidden="false" customHeight="false" outlineLevel="0" collapsed="false">
      <c r="A186" s="0" t="s">
        <v>190</v>
      </c>
      <c r="B186" s="0" t="s">
        <v>192</v>
      </c>
      <c r="C186" s="0" t="n">
        <v>23</v>
      </c>
      <c r="D186" s="0" t="s">
        <v>181</v>
      </c>
      <c r="E186" s="15" t="n">
        <v>-1436350</v>
      </c>
      <c r="F186" s="15" t="n">
        <v>-2538030.45</v>
      </c>
      <c r="G186" s="150" t="n">
        <v>111457</v>
      </c>
      <c r="H186" s="150" t="n">
        <v>196944.519</v>
      </c>
      <c r="I186" s="150" t="n">
        <v>89715</v>
      </c>
      <c r="J186" s="150" t="n">
        <v>158526.405</v>
      </c>
      <c r="K186" s="150" t="n">
        <v>-24707</v>
      </c>
      <c r="L186" s="150" t="n">
        <v>-43657.269</v>
      </c>
      <c r="M186" s="150" t="n">
        <v>0</v>
      </c>
      <c r="N186" s="150" t="n">
        <v>0</v>
      </c>
      <c r="O186" s="150" t="n">
        <v>48</v>
      </c>
      <c r="P186" s="150" t="n">
        <v>84.816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0</v>
      </c>
      <c r="V186" s="150" t="n">
        <v>0</v>
      </c>
      <c r="W186" s="150" t="n">
        <v>-441422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0</v>
      </c>
      <c r="AJ186" s="150" t="n">
        <v>0</v>
      </c>
      <c r="AK186" s="150" t="n">
        <v>0</v>
      </c>
      <c r="AL186" s="150" t="n">
        <v>0</v>
      </c>
      <c r="AM186" s="150" t="n">
        <v>0</v>
      </c>
      <c r="AN186" s="150" t="n">
        <v>0</v>
      </c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</row>
    <row r="187" customFormat="false" ht="12.75" hidden="false" customHeight="false" outlineLevel="0" collapsed="false">
      <c r="A187" s="0" t="s">
        <v>190</v>
      </c>
      <c r="B187" s="0" t="s">
        <v>192</v>
      </c>
      <c r="C187" s="0" t="n">
        <v>24</v>
      </c>
      <c r="D187" s="0" t="s">
        <v>72</v>
      </c>
      <c r="E187" s="15" t="n">
        <v>-67818560</v>
      </c>
      <c r="F187" s="15" t="n">
        <v>-2966001.47</v>
      </c>
      <c r="G187" s="150" t="n">
        <v>1030113</v>
      </c>
      <c r="H187" s="150" t="n">
        <v>625412.37</v>
      </c>
      <c r="I187" s="150" t="n">
        <v>73827</v>
      </c>
      <c r="J187" s="150" t="n">
        <v>-15165.64</v>
      </c>
      <c r="K187" s="150" t="n">
        <v>77445</v>
      </c>
      <c r="L187" s="150" t="n">
        <v>-82307.3</v>
      </c>
      <c r="M187" s="150" t="n">
        <v>-840</v>
      </c>
      <c r="N187" s="150" t="n">
        <v>82825.63</v>
      </c>
      <c r="O187" s="150" t="n">
        <v>-787</v>
      </c>
      <c r="P187" s="150" t="n">
        <v>-363.87</v>
      </c>
      <c r="Q187" s="150" t="n">
        <v>0</v>
      </c>
      <c r="R187" s="150" t="n">
        <v>0</v>
      </c>
      <c r="S187" s="150" t="n">
        <v>14310</v>
      </c>
      <c r="T187" s="150" t="n">
        <v>0.329999999999927</v>
      </c>
      <c r="U187" s="150" t="n">
        <v>-70</v>
      </c>
      <c r="V187" s="150" t="n">
        <v>-9.34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</row>
    <row r="188" customFormat="false" ht="12.75" hidden="false" customHeight="false" outlineLevel="0" collapsed="false">
      <c r="A188" s="0" t="s">
        <v>190</v>
      </c>
      <c r="B188" s="0" t="s">
        <v>192</v>
      </c>
      <c r="C188" s="0" t="n">
        <v>25</v>
      </c>
      <c r="D188" s="0" t="s">
        <v>73</v>
      </c>
      <c r="E188" s="15" t="n">
        <v>0</v>
      </c>
      <c r="F188" s="15" t="n">
        <v>-16549210.6</v>
      </c>
      <c r="G188" s="150" t="n">
        <v>0</v>
      </c>
      <c r="H188" s="150" t="n">
        <v>481773.21</v>
      </c>
      <c r="I188" s="150" t="n">
        <v>0</v>
      </c>
      <c r="J188" s="150" t="n">
        <v>36742.78</v>
      </c>
      <c r="K188" s="150" t="n">
        <v>0</v>
      </c>
      <c r="L188" s="150" t="n">
        <v>-9935.86</v>
      </c>
      <c r="M188" s="150" t="n">
        <v>0</v>
      </c>
      <c r="N188" s="150" t="n">
        <v>3.72</v>
      </c>
      <c r="O188" s="150" t="n">
        <v>0</v>
      </c>
      <c r="P188" s="150" t="n">
        <v>4596.02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-0.01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 t="n">
        <v>0</v>
      </c>
      <c r="AL188" s="150" t="n">
        <v>0</v>
      </c>
      <c r="AM188" s="150" t="n">
        <v>0</v>
      </c>
      <c r="AN188" s="150" t="n">
        <v>0</v>
      </c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</row>
    <row r="189" customFormat="false" ht="12.75" hidden="false" customHeight="false" outlineLevel="0" collapsed="false">
      <c r="A189" s="0" t="s">
        <v>190</v>
      </c>
      <c r="B189" s="0" t="s">
        <v>192</v>
      </c>
      <c r="C189" s="0" t="n">
        <v>26</v>
      </c>
      <c r="D189" s="0" t="s">
        <v>182</v>
      </c>
      <c r="E189" s="15" t="n">
        <v>0</v>
      </c>
      <c r="F189" s="15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 t="n">
        <v>0</v>
      </c>
      <c r="AL189" s="150" t="n">
        <v>0</v>
      </c>
      <c r="AM189" s="150" t="n">
        <v>0</v>
      </c>
      <c r="AN189" s="150" t="n">
        <v>0</v>
      </c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</row>
    <row r="190" customFormat="false" ht="12.75" hidden="false" customHeight="false" outlineLevel="0" collapsed="false">
      <c r="A190" s="0" t="s">
        <v>190</v>
      </c>
      <c r="B190" s="0" t="s">
        <v>192</v>
      </c>
      <c r="C190" s="0" t="n">
        <v>27</v>
      </c>
      <c r="D190" s="0" t="s">
        <v>183</v>
      </c>
      <c r="E190" s="15" t="n">
        <v>0</v>
      </c>
      <c r="F190" s="15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 t="n">
        <v>0</v>
      </c>
      <c r="AL190" s="150" t="n">
        <v>0</v>
      </c>
      <c r="AM190" s="150" t="n">
        <v>0</v>
      </c>
      <c r="AN190" s="150" t="n">
        <v>0</v>
      </c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</row>
    <row r="191" customFormat="false" ht="12.75" hidden="false" customHeight="false" outlineLevel="0" collapsed="false">
      <c r="A191" s="0" t="s">
        <v>190</v>
      </c>
      <c r="B191" s="0" t="s">
        <v>192</v>
      </c>
      <c r="C191" s="0" t="n">
        <v>28</v>
      </c>
      <c r="D191" s="0" t="s">
        <v>184</v>
      </c>
      <c r="E191" s="15" t="n">
        <v>0</v>
      </c>
      <c r="F191" s="15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 t="n">
        <v>0</v>
      </c>
      <c r="AL191" s="150" t="n">
        <v>0</v>
      </c>
      <c r="AM191" s="150" t="n">
        <v>0</v>
      </c>
      <c r="AN191" s="150" t="n">
        <v>0</v>
      </c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</row>
    <row r="192" customFormat="false" ht="12.75" hidden="false" customHeight="false" outlineLevel="0" collapsed="false">
      <c r="A192" s="0" t="s">
        <v>190</v>
      </c>
      <c r="B192" s="0" t="s">
        <v>192</v>
      </c>
      <c r="C192" s="0" t="n">
        <v>29</v>
      </c>
      <c r="D192" s="0" t="s">
        <v>185</v>
      </c>
      <c r="E192" s="15" t="n">
        <v>0</v>
      </c>
      <c r="F192" s="15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 t="n">
        <v>0</v>
      </c>
      <c r="AL192" s="150" t="n">
        <v>0</v>
      </c>
      <c r="AM192" s="150" t="n">
        <v>0</v>
      </c>
      <c r="AN192" s="150" t="n">
        <v>0</v>
      </c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</row>
    <row r="193" customFormat="false" ht="12.75" hidden="false" customHeight="false" outlineLevel="0" collapsed="false">
      <c r="A193" s="0" t="s">
        <v>190</v>
      </c>
      <c r="B193" s="0" t="s">
        <v>192</v>
      </c>
      <c r="C193" s="0" t="n">
        <v>30</v>
      </c>
      <c r="D193" s="0" t="s">
        <v>186</v>
      </c>
      <c r="E193" s="15" t="n">
        <v>0</v>
      </c>
      <c r="F193" s="15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 t="n">
        <v>0</v>
      </c>
      <c r="AL193" s="150" t="n">
        <v>0</v>
      </c>
      <c r="AM193" s="150" t="n">
        <v>0</v>
      </c>
      <c r="AN193" s="150" t="n">
        <v>0</v>
      </c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</row>
    <row r="194" customFormat="false" ht="12.75" hidden="false" customHeight="false" outlineLevel="0" collapsed="false">
      <c r="A194" s="0" t="s">
        <v>190</v>
      </c>
      <c r="B194" s="0" t="s">
        <v>192</v>
      </c>
      <c r="C194" s="0" t="n">
        <v>31</v>
      </c>
      <c r="D194" s="0" t="s">
        <v>187</v>
      </c>
      <c r="E194" s="15" t="n">
        <v>0</v>
      </c>
      <c r="F194" s="15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 t="n">
        <v>0</v>
      </c>
      <c r="AL194" s="150" t="n">
        <v>0</v>
      </c>
      <c r="AM194" s="150" t="n">
        <v>0</v>
      </c>
      <c r="AN194" s="150" t="n">
        <v>0</v>
      </c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</row>
    <row r="195" customFormat="false" ht="12.75" hidden="false" customHeight="false" outlineLevel="0" collapsed="false">
      <c r="A195" s="0" t="s">
        <v>190</v>
      </c>
      <c r="B195" s="0" t="s">
        <v>192</v>
      </c>
      <c r="C195" s="0" t="n">
        <v>32</v>
      </c>
      <c r="D195" s="0" t="s">
        <v>87</v>
      </c>
      <c r="E195" s="15" t="n">
        <v>0</v>
      </c>
      <c r="F195" s="15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 t="n">
        <v>0</v>
      </c>
      <c r="AL195" s="150" t="n">
        <v>0</v>
      </c>
      <c r="AM195" s="150" t="n">
        <v>0</v>
      </c>
      <c r="AN195" s="150" t="n">
        <v>0</v>
      </c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</row>
    <row r="196" customFormat="false" ht="12.75" hidden="false" customHeight="false" outlineLevel="0" collapsed="false">
      <c r="A196" s="0" t="s">
        <v>190</v>
      </c>
      <c r="B196" s="0" t="s">
        <v>192</v>
      </c>
      <c r="C196" s="0" t="n">
        <v>33</v>
      </c>
      <c r="D196" s="0" t="s">
        <v>88</v>
      </c>
      <c r="E196" s="15" t="n">
        <v>0</v>
      </c>
      <c r="F196" s="15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</v>
      </c>
      <c r="AM196" s="150" t="n">
        <v>0</v>
      </c>
      <c r="AN196" s="150" t="n">
        <v>0</v>
      </c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</row>
    <row r="197" customFormat="false" ht="12.75" hidden="false" customHeight="false" outlineLevel="0" collapsed="false">
      <c r="A197" s="0" t="s">
        <v>190</v>
      </c>
      <c r="B197" s="0" t="s">
        <v>192</v>
      </c>
      <c r="C197" s="0" t="n">
        <v>34</v>
      </c>
      <c r="D197" s="0" t="s">
        <v>89</v>
      </c>
      <c r="E197" s="15" t="n">
        <v>0</v>
      </c>
      <c r="F197" s="15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 t="n">
        <v>0</v>
      </c>
      <c r="AL197" s="150" t="n">
        <v>0</v>
      </c>
      <c r="AM197" s="150" t="n">
        <v>0</v>
      </c>
      <c r="AN197" s="150" t="n">
        <v>0</v>
      </c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</row>
    <row r="198" customFormat="false" ht="12.75" hidden="false" customHeight="false" outlineLevel="0" collapsed="false">
      <c r="A198" s="0" t="s">
        <v>190</v>
      </c>
      <c r="B198" s="0" t="s">
        <v>192</v>
      </c>
      <c r="C198" s="0" t="n">
        <v>35</v>
      </c>
      <c r="D198" s="0" t="s">
        <v>90</v>
      </c>
      <c r="E198" s="15" t="n">
        <v>0</v>
      </c>
      <c r="F198" s="15" t="n">
        <v>-100</v>
      </c>
      <c r="G198" s="150" t="n">
        <v>0</v>
      </c>
      <c r="H198" s="150" t="n">
        <v>-217567.54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 t="n">
        <v>0</v>
      </c>
      <c r="AL198" s="150" t="n">
        <v>0</v>
      </c>
      <c r="AM198" s="150" t="n">
        <v>0</v>
      </c>
      <c r="AN198" s="150" t="n">
        <v>0</v>
      </c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</row>
    <row r="199" customFormat="false" ht="12.75" hidden="false" customHeight="false" outlineLevel="0" collapsed="false">
      <c r="A199" s="0" t="s">
        <v>190</v>
      </c>
      <c r="B199" s="0" t="s">
        <v>192</v>
      </c>
      <c r="C199" s="0" t="n">
        <v>36</v>
      </c>
      <c r="D199" s="0" t="s">
        <v>91</v>
      </c>
      <c r="E199" s="15" t="n">
        <v>0</v>
      </c>
      <c r="F199" s="15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 t="n">
        <v>0</v>
      </c>
      <c r="AL199" s="150" t="n">
        <v>0</v>
      </c>
      <c r="AM199" s="150" t="n">
        <v>0</v>
      </c>
      <c r="AN199" s="150" t="n">
        <v>0</v>
      </c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</row>
    <row r="200" customFormat="false" ht="12.75" hidden="false" customHeight="false" outlineLevel="0" collapsed="false">
      <c r="A200" s="0" t="s">
        <v>190</v>
      </c>
      <c r="B200" s="0" t="s">
        <v>192</v>
      </c>
      <c r="C200" s="0" t="n">
        <v>37</v>
      </c>
      <c r="D200" s="0" t="s">
        <v>92</v>
      </c>
      <c r="E200" s="15" t="n">
        <v>0</v>
      </c>
      <c r="F200" s="15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0" t="n">
        <v>0</v>
      </c>
      <c r="AM200" s="150" t="n">
        <v>0</v>
      </c>
      <c r="AN200" s="150" t="n">
        <v>0</v>
      </c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</row>
    <row r="201" customFormat="false" ht="12.75" hidden="false" customHeight="false" outlineLevel="0" collapsed="false">
      <c r="A201" s="0" t="s">
        <v>190</v>
      </c>
      <c r="B201" s="0" t="s">
        <v>192</v>
      </c>
      <c r="C201" s="0" t="n">
        <v>38</v>
      </c>
      <c r="D201" s="0" t="s">
        <v>93</v>
      </c>
      <c r="E201" s="15" t="n">
        <v>0</v>
      </c>
      <c r="F201" s="15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 t="n">
        <v>0</v>
      </c>
      <c r="AL201" s="150" t="n">
        <v>0</v>
      </c>
      <c r="AM201" s="150" t="n">
        <v>0</v>
      </c>
      <c r="AN201" s="150" t="n">
        <v>0</v>
      </c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</row>
    <row r="202" customFormat="false" ht="12.75" hidden="false" customHeight="false" outlineLevel="0" collapsed="false">
      <c r="A202" s="0" t="s">
        <v>190</v>
      </c>
      <c r="B202" s="0" t="s">
        <v>192</v>
      </c>
      <c r="C202" s="0" t="n">
        <v>39</v>
      </c>
      <c r="D202" s="0" t="s">
        <v>94</v>
      </c>
      <c r="E202" s="15" t="n">
        <v>0</v>
      </c>
      <c r="F202" s="15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 t="n">
        <v>0</v>
      </c>
      <c r="AL202" s="150" t="n">
        <v>0</v>
      </c>
      <c r="AM202" s="150" t="n">
        <v>0</v>
      </c>
      <c r="AN202" s="150" t="n">
        <v>0</v>
      </c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</row>
    <row r="203" customFormat="false" ht="12.75" hidden="false" customHeight="false" outlineLevel="0" collapsed="false">
      <c r="A203" s="0" t="s">
        <v>190</v>
      </c>
      <c r="B203" s="0" t="s">
        <v>192</v>
      </c>
      <c r="C203" s="0" t="n">
        <v>40</v>
      </c>
      <c r="D203" s="0" t="s">
        <v>95</v>
      </c>
      <c r="E203" s="15" t="n">
        <v>0</v>
      </c>
      <c r="F203" s="15" t="n">
        <v>386552.33</v>
      </c>
      <c r="G203" s="150" t="n">
        <v>0</v>
      </c>
      <c r="H203" s="150" t="n">
        <v>52966.8</v>
      </c>
      <c r="I203" s="150" t="n">
        <v>0</v>
      </c>
      <c r="J203" s="150" t="n">
        <v>152520</v>
      </c>
      <c r="K203" s="150" t="n">
        <v>0</v>
      </c>
      <c r="L203" s="150" t="n">
        <v>171.2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0" t="n">
        <v>0</v>
      </c>
      <c r="AM203" s="150" t="n">
        <v>0</v>
      </c>
      <c r="AN203" s="150" t="n">
        <v>0</v>
      </c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</row>
    <row r="204" customFormat="false" ht="12.75" hidden="false" customHeight="false" outlineLevel="0" collapsed="false">
      <c r="A204" s="0" t="s">
        <v>190</v>
      </c>
      <c r="B204" s="0" t="s">
        <v>189</v>
      </c>
      <c r="C204" s="0" t="n">
        <v>1</v>
      </c>
      <c r="D204" s="0" t="s">
        <v>42</v>
      </c>
      <c r="E204" s="15" t="n">
        <v>0</v>
      </c>
      <c r="F204" s="15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0" t="n">
        <v>0</v>
      </c>
      <c r="AM204" s="150" t="n">
        <v>0</v>
      </c>
      <c r="AN204" s="150" t="n">
        <v>0</v>
      </c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</row>
    <row r="205" customFormat="false" ht="12.75" hidden="false" customHeight="false" outlineLevel="0" collapsed="false">
      <c r="A205" s="0" t="s">
        <v>190</v>
      </c>
      <c r="B205" s="0" t="s">
        <v>189</v>
      </c>
      <c r="C205" s="0" t="n">
        <v>2</v>
      </c>
      <c r="D205" s="0" t="s">
        <v>43</v>
      </c>
      <c r="E205" s="15" t="n">
        <v>0</v>
      </c>
      <c r="F205" s="15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 t="n">
        <v>0</v>
      </c>
      <c r="AL205" s="150" t="n">
        <v>0</v>
      </c>
      <c r="AM205" s="150" t="n">
        <v>0</v>
      </c>
      <c r="AN205" s="150" t="n">
        <v>0</v>
      </c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</row>
    <row r="206" customFormat="false" ht="12.75" hidden="false" customHeight="false" outlineLevel="0" collapsed="false">
      <c r="A206" s="0" t="s">
        <v>190</v>
      </c>
      <c r="B206" s="0" t="s">
        <v>189</v>
      </c>
      <c r="C206" s="0" t="n">
        <v>3</v>
      </c>
      <c r="D206" s="0" t="s">
        <v>44</v>
      </c>
      <c r="E206" s="15" t="n">
        <v>0</v>
      </c>
      <c r="F206" s="15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 t="n">
        <v>0</v>
      </c>
      <c r="AL206" s="150" t="n">
        <v>0</v>
      </c>
      <c r="AM206" s="150" t="n">
        <v>0</v>
      </c>
      <c r="AN206" s="150" t="n">
        <v>0</v>
      </c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</row>
    <row r="207" customFormat="false" ht="12.75" hidden="false" customHeight="false" outlineLevel="0" collapsed="false">
      <c r="A207" s="0" t="s">
        <v>190</v>
      </c>
      <c r="B207" s="0" t="s">
        <v>189</v>
      </c>
      <c r="C207" s="0" t="n">
        <v>4</v>
      </c>
      <c r="D207" s="0" t="s">
        <v>45</v>
      </c>
      <c r="E207" s="15" t="n">
        <v>0</v>
      </c>
      <c r="F207" s="15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 t="n">
        <v>0</v>
      </c>
      <c r="AL207" s="150" t="n">
        <v>0</v>
      </c>
      <c r="AM207" s="150" t="n">
        <v>0</v>
      </c>
      <c r="AN207" s="150" t="n">
        <v>0</v>
      </c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</row>
    <row r="208" customFormat="false" ht="12.75" hidden="false" customHeight="false" outlineLevel="0" collapsed="false">
      <c r="A208" s="0" t="s">
        <v>190</v>
      </c>
      <c r="B208" s="0" t="s">
        <v>189</v>
      </c>
      <c r="C208" s="0" t="n">
        <v>5</v>
      </c>
      <c r="D208" s="0" t="s">
        <v>175</v>
      </c>
      <c r="E208" s="15" t="n">
        <v>0</v>
      </c>
      <c r="F208" s="15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 t="n">
        <v>0</v>
      </c>
      <c r="AL208" s="150" t="n">
        <v>0</v>
      </c>
      <c r="AM208" s="150" t="n">
        <v>0</v>
      </c>
      <c r="AN208" s="150" t="n">
        <v>0</v>
      </c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</row>
    <row r="209" customFormat="false" ht="12.75" hidden="false" customHeight="false" outlineLevel="0" collapsed="false">
      <c r="A209" s="0" t="s">
        <v>190</v>
      </c>
      <c r="B209" s="0" t="s">
        <v>189</v>
      </c>
      <c r="C209" s="0" t="n">
        <v>6</v>
      </c>
      <c r="D209" s="0" t="s">
        <v>42</v>
      </c>
      <c r="E209" s="15" t="n">
        <v>0</v>
      </c>
      <c r="F209" s="15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 t="n">
        <v>0</v>
      </c>
      <c r="AL209" s="150" t="n">
        <v>0</v>
      </c>
      <c r="AM209" s="150" t="n">
        <v>0</v>
      </c>
      <c r="AN209" s="150" t="n">
        <v>0</v>
      </c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</row>
    <row r="210" customFormat="false" ht="12.75" hidden="false" customHeight="false" outlineLevel="0" collapsed="false">
      <c r="A210" s="0" t="s">
        <v>190</v>
      </c>
      <c r="B210" s="0" t="s">
        <v>189</v>
      </c>
      <c r="C210" s="0" t="n">
        <v>7</v>
      </c>
      <c r="D210" s="0" t="s">
        <v>43</v>
      </c>
      <c r="E210" s="15" t="n">
        <v>0</v>
      </c>
      <c r="F210" s="15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  <c r="AL210" s="150" t="n">
        <v>0</v>
      </c>
      <c r="AM210" s="150" t="n">
        <v>0</v>
      </c>
      <c r="AN210" s="150" t="n">
        <v>0</v>
      </c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</row>
    <row r="211" customFormat="false" ht="12.75" hidden="false" customHeight="false" outlineLevel="0" collapsed="false">
      <c r="A211" s="0" t="s">
        <v>190</v>
      </c>
      <c r="B211" s="0" t="s">
        <v>189</v>
      </c>
      <c r="C211" s="0" t="n">
        <v>8</v>
      </c>
      <c r="D211" s="0" t="s">
        <v>44</v>
      </c>
      <c r="E211" s="15" t="n">
        <v>0</v>
      </c>
      <c r="F211" s="15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 t="n">
        <v>0</v>
      </c>
      <c r="AL211" s="150" t="n">
        <v>0</v>
      </c>
      <c r="AM211" s="150" t="n">
        <v>0</v>
      </c>
      <c r="AN211" s="150" t="n">
        <v>0</v>
      </c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</row>
    <row r="212" customFormat="false" ht="12.75" hidden="false" customHeight="false" outlineLevel="0" collapsed="false">
      <c r="A212" s="0" t="s">
        <v>190</v>
      </c>
      <c r="B212" s="0" t="s">
        <v>189</v>
      </c>
      <c r="C212" s="0" t="n">
        <v>9</v>
      </c>
      <c r="D212" s="0" t="s">
        <v>45</v>
      </c>
      <c r="E212" s="15" t="n">
        <v>0</v>
      </c>
      <c r="F212" s="15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 t="n">
        <v>0</v>
      </c>
      <c r="AL212" s="150" t="n">
        <v>0</v>
      </c>
      <c r="AM212" s="150" t="n">
        <v>0</v>
      </c>
      <c r="AN212" s="150" t="n">
        <v>0</v>
      </c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</row>
    <row r="213" customFormat="false" ht="12.75" hidden="false" customHeight="false" outlineLevel="0" collapsed="false">
      <c r="A213" s="0" t="s">
        <v>190</v>
      </c>
      <c r="B213" s="0" t="s">
        <v>189</v>
      </c>
      <c r="C213" s="0" t="n">
        <v>10</v>
      </c>
      <c r="D213" s="0" t="s">
        <v>49</v>
      </c>
      <c r="E213" s="15" t="n">
        <v>0</v>
      </c>
      <c r="F213" s="15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 t="n">
        <v>0</v>
      </c>
      <c r="AL213" s="150" t="n">
        <v>0</v>
      </c>
      <c r="AM213" s="150" t="n">
        <v>0</v>
      </c>
      <c r="AN213" s="150" t="n">
        <v>0</v>
      </c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</row>
    <row r="214" customFormat="false" ht="12.75" hidden="false" customHeight="false" outlineLevel="0" collapsed="false">
      <c r="A214" s="0" t="s">
        <v>190</v>
      </c>
      <c r="B214" s="0" t="s">
        <v>189</v>
      </c>
      <c r="C214" s="0" t="n">
        <v>11</v>
      </c>
      <c r="D214" s="0" t="s">
        <v>52</v>
      </c>
      <c r="E214" s="15" t="n">
        <v>0</v>
      </c>
      <c r="F214" s="15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 t="n">
        <v>0</v>
      </c>
      <c r="AL214" s="150" t="n">
        <v>0</v>
      </c>
      <c r="AM214" s="150" t="n">
        <v>0</v>
      </c>
      <c r="AN214" s="150" t="n">
        <v>0</v>
      </c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</row>
    <row r="215" customFormat="false" ht="12.75" hidden="false" customHeight="false" outlineLevel="0" collapsed="false">
      <c r="A215" s="0" t="s">
        <v>190</v>
      </c>
      <c r="B215" s="0" t="s">
        <v>189</v>
      </c>
      <c r="C215" s="0" t="n">
        <v>12</v>
      </c>
      <c r="D215" s="0" t="s">
        <v>53</v>
      </c>
      <c r="E215" s="15" t="n">
        <v>0</v>
      </c>
      <c r="F215" s="15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  <c r="AL215" s="150" t="n">
        <v>0</v>
      </c>
      <c r="AM215" s="150" t="n">
        <v>0</v>
      </c>
      <c r="AN215" s="150" t="n">
        <v>0</v>
      </c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</row>
    <row r="216" customFormat="false" ht="12.75" hidden="false" customHeight="false" outlineLevel="0" collapsed="false">
      <c r="A216" s="0" t="s">
        <v>190</v>
      </c>
      <c r="B216" s="0" t="s">
        <v>189</v>
      </c>
      <c r="C216" s="0" t="n">
        <v>13</v>
      </c>
      <c r="D216" s="0" t="s">
        <v>56</v>
      </c>
      <c r="E216" s="15" t="n">
        <v>0</v>
      </c>
      <c r="F216" s="15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 t="n">
        <v>0</v>
      </c>
      <c r="AL216" s="150" t="n">
        <v>0</v>
      </c>
      <c r="AM216" s="150" t="n">
        <v>0</v>
      </c>
      <c r="AN216" s="150" t="n">
        <v>0</v>
      </c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</row>
    <row r="217" customFormat="false" ht="12.75" hidden="false" customHeight="false" outlineLevel="0" collapsed="false">
      <c r="A217" s="0" t="s">
        <v>190</v>
      </c>
      <c r="B217" s="0" t="s">
        <v>189</v>
      </c>
      <c r="C217" s="0" t="n">
        <v>14</v>
      </c>
      <c r="D217" s="0" t="s">
        <v>57</v>
      </c>
      <c r="E217" s="15" t="n">
        <v>0</v>
      </c>
      <c r="F217" s="15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 t="n">
        <v>0</v>
      </c>
      <c r="AL217" s="150" t="n">
        <v>0</v>
      </c>
      <c r="AM217" s="150" t="n">
        <v>0</v>
      </c>
      <c r="AN217" s="150" t="n">
        <v>0</v>
      </c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</row>
    <row r="218" customFormat="false" ht="12.75" hidden="false" customHeight="false" outlineLevel="0" collapsed="false">
      <c r="A218" s="0" t="s">
        <v>190</v>
      </c>
      <c r="B218" s="0" t="s">
        <v>189</v>
      </c>
      <c r="C218" s="0" t="n">
        <v>15</v>
      </c>
      <c r="D218" s="0" t="s">
        <v>58</v>
      </c>
      <c r="E218" s="15" t="n">
        <v>0</v>
      </c>
      <c r="F218" s="15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 t="n">
        <v>0</v>
      </c>
      <c r="AL218" s="150" t="n">
        <v>0</v>
      </c>
      <c r="AM218" s="150" t="n">
        <v>0</v>
      </c>
      <c r="AN218" s="150" t="n">
        <v>0</v>
      </c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</row>
    <row r="219" customFormat="false" ht="12.75" hidden="false" customHeight="false" outlineLevel="0" collapsed="false">
      <c r="A219" s="0" t="s">
        <v>190</v>
      </c>
      <c r="B219" s="0" t="s">
        <v>189</v>
      </c>
      <c r="C219" s="0" t="n">
        <v>16</v>
      </c>
      <c r="D219" s="0" t="s">
        <v>59</v>
      </c>
      <c r="E219" s="15" t="n">
        <v>0</v>
      </c>
      <c r="F219" s="15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 t="n">
        <v>0</v>
      </c>
      <c r="AL219" s="150" t="n">
        <v>0</v>
      </c>
      <c r="AM219" s="150" t="n">
        <v>0</v>
      </c>
      <c r="AN219" s="150" t="n">
        <v>0</v>
      </c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</row>
    <row r="220" customFormat="false" ht="12.75" hidden="false" customHeight="false" outlineLevel="0" collapsed="false">
      <c r="A220" s="0" t="s">
        <v>190</v>
      </c>
      <c r="B220" s="0" t="s">
        <v>189</v>
      </c>
      <c r="C220" s="0" t="n">
        <v>17</v>
      </c>
      <c r="D220" s="0" t="s">
        <v>176</v>
      </c>
      <c r="E220" s="15" t="n">
        <v>0</v>
      </c>
      <c r="F220" s="15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 t="n">
        <v>0</v>
      </c>
      <c r="AL220" s="150" t="n">
        <v>0</v>
      </c>
      <c r="AM220" s="150" t="n">
        <v>0</v>
      </c>
      <c r="AN220" s="150" t="n">
        <v>0</v>
      </c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</row>
    <row r="221" customFormat="false" ht="12.75" hidden="false" customHeight="false" outlineLevel="0" collapsed="false">
      <c r="A221" s="0" t="s">
        <v>190</v>
      </c>
      <c r="B221" s="0" t="s">
        <v>189</v>
      </c>
      <c r="C221" s="0" t="n">
        <v>18</v>
      </c>
      <c r="D221" s="0" t="s">
        <v>177</v>
      </c>
      <c r="E221" s="15" t="n">
        <v>0</v>
      </c>
      <c r="F221" s="15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 t="n">
        <v>0</v>
      </c>
      <c r="AL221" s="150" t="n">
        <v>0</v>
      </c>
      <c r="AM221" s="150" t="n">
        <v>0</v>
      </c>
      <c r="AN221" s="150" t="n">
        <v>0</v>
      </c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</row>
    <row r="222" customFormat="false" ht="12.75" hidden="false" customHeight="false" outlineLevel="0" collapsed="false">
      <c r="A222" s="0" t="s">
        <v>190</v>
      </c>
      <c r="B222" s="0" t="s">
        <v>189</v>
      </c>
      <c r="C222" s="0" t="n">
        <v>19</v>
      </c>
      <c r="D222" s="0" t="s">
        <v>64</v>
      </c>
      <c r="E222" s="15" t="n">
        <v>0</v>
      </c>
      <c r="F222" s="15" t="n">
        <v>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 t="n">
        <v>0</v>
      </c>
      <c r="AL222" s="150" t="n">
        <v>0</v>
      </c>
      <c r="AM222" s="150" t="n">
        <v>0</v>
      </c>
      <c r="AN222" s="150" t="n">
        <v>0</v>
      </c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</row>
    <row r="223" customFormat="false" ht="12.75" hidden="false" customHeight="false" outlineLevel="0" collapsed="false">
      <c r="A223" s="0" t="s">
        <v>190</v>
      </c>
      <c r="B223" s="0" t="s">
        <v>189</v>
      </c>
      <c r="C223" s="0" t="n">
        <v>20</v>
      </c>
      <c r="D223" s="0" t="s">
        <v>178</v>
      </c>
      <c r="E223" s="15" t="n">
        <v>0</v>
      </c>
      <c r="F223" s="15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  <c r="AL223" s="150" t="n">
        <v>0</v>
      </c>
      <c r="AM223" s="150" t="n">
        <v>0</v>
      </c>
      <c r="AN223" s="150" t="n">
        <v>0</v>
      </c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</row>
    <row r="224" customFormat="false" ht="12.75" hidden="false" customHeight="false" outlineLevel="0" collapsed="false">
      <c r="A224" s="0" t="s">
        <v>190</v>
      </c>
      <c r="B224" s="0" t="s">
        <v>189</v>
      </c>
      <c r="C224" s="0" t="n">
        <v>21</v>
      </c>
      <c r="D224" s="0" t="s">
        <v>179</v>
      </c>
      <c r="E224" s="15" t="n">
        <v>0</v>
      </c>
      <c r="F224" s="15" t="n">
        <v>0</v>
      </c>
      <c r="G224" s="150" t="n">
        <v>0</v>
      </c>
      <c r="H224" s="150" t="n">
        <v>0</v>
      </c>
      <c r="I224" s="150" t="n">
        <v>0</v>
      </c>
      <c r="J224" s="150" t="n">
        <v>0</v>
      </c>
      <c r="K224" s="150" t="n">
        <v>0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50" t="n">
        <v>0</v>
      </c>
      <c r="V224" s="150" t="n">
        <v>0</v>
      </c>
      <c r="W224" s="150" t="n">
        <v>0</v>
      </c>
      <c r="X224" s="150" t="n">
        <v>0</v>
      </c>
      <c r="Y224" s="150" t="n">
        <v>0</v>
      </c>
      <c r="Z224" s="150" t="n">
        <v>0</v>
      </c>
      <c r="AA224" s="150" t="n">
        <v>0</v>
      </c>
      <c r="AB224" s="150" t="n">
        <v>0</v>
      </c>
      <c r="AC224" s="150" t="n">
        <v>0</v>
      </c>
      <c r="AD224" s="150" t="n">
        <v>0</v>
      </c>
      <c r="AE224" s="150" t="n">
        <v>0</v>
      </c>
      <c r="AF224" s="150" t="n">
        <v>0</v>
      </c>
      <c r="AG224" s="150" t="n">
        <v>0</v>
      </c>
      <c r="AH224" s="150" t="n">
        <v>0</v>
      </c>
      <c r="AI224" s="150" t="n">
        <v>0</v>
      </c>
      <c r="AJ224" s="150" t="n">
        <v>0</v>
      </c>
      <c r="AK224" s="150" t="n">
        <v>0</v>
      </c>
      <c r="AL224" s="150" t="n">
        <v>0</v>
      </c>
      <c r="AM224" s="150" t="n">
        <v>0</v>
      </c>
      <c r="AN224" s="150" t="n">
        <v>0</v>
      </c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</row>
    <row r="225" customFormat="false" ht="12.75" hidden="false" customHeight="false" outlineLevel="0" collapsed="false">
      <c r="A225" s="0" t="s">
        <v>190</v>
      </c>
      <c r="B225" s="0" t="s">
        <v>189</v>
      </c>
      <c r="C225" s="0" t="n">
        <v>22</v>
      </c>
      <c r="D225" s="0" t="s">
        <v>180</v>
      </c>
      <c r="E225" s="15" t="n">
        <v>0</v>
      </c>
      <c r="F225" s="15" t="n">
        <v>0</v>
      </c>
      <c r="G225" s="150" t="n">
        <v>0</v>
      </c>
      <c r="H225" s="150" t="n">
        <v>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50" t="n">
        <v>0</v>
      </c>
      <c r="V225" s="150" t="n">
        <v>0</v>
      </c>
      <c r="W225" s="150" t="n">
        <v>0</v>
      </c>
      <c r="X225" s="150" t="n">
        <v>0</v>
      </c>
      <c r="Y225" s="150" t="n">
        <v>0</v>
      </c>
      <c r="Z225" s="150" t="n">
        <v>0</v>
      </c>
      <c r="AA225" s="150" t="n">
        <v>0</v>
      </c>
      <c r="AB225" s="150" t="n">
        <v>0</v>
      </c>
      <c r="AC225" s="150" t="n">
        <v>0</v>
      </c>
      <c r="AD225" s="150" t="n">
        <v>0</v>
      </c>
      <c r="AE225" s="150" t="n">
        <v>0</v>
      </c>
      <c r="AF225" s="150" t="n">
        <v>0</v>
      </c>
      <c r="AG225" s="150" t="n">
        <v>0</v>
      </c>
      <c r="AH225" s="150" t="n">
        <v>0</v>
      </c>
      <c r="AI225" s="150" t="n">
        <v>0</v>
      </c>
      <c r="AJ225" s="150" t="n">
        <v>0</v>
      </c>
      <c r="AK225" s="150" t="n">
        <v>0</v>
      </c>
      <c r="AL225" s="150" t="n">
        <v>0</v>
      </c>
      <c r="AM225" s="150" t="n">
        <v>0</v>
      </c>
      <c r="AN225" s="150" t="n">
        <v>0</v>
      </c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</row>
    <row r="226" customFormat="false" ht="12.75" hidden="false" customHeight="false" outlineLevel="0" collapsed="false">
      <c r="A226" s="0" t="s">
        <v>190</v>
      </c>
      <c r="B226" s="0" t="s">
        <v>189</v>
      </c>
      <c r="C226" s="0" t="n">
        <v>23</v>
      </c>
      <c r="D226" s="0" t="s">
        <v>181</v>
      </c>
      <c r="E226" s="15" t="n">
        <v>0</v>
      </c>
      <c r="F226" s="15" t="n">
        <v>0</v>
      </c>
      <c r="G226" s="150" t="n">
        <v>0</v>
      </c>
      <c r="H226" s="150" t="n">
        <v>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50" t="n">
        <v>0</v>
      </c>
      <c r="V226" s="150" t="n">
        <v>0</v>
      </c>
      <c r="W226" s="150" t="n">
        <v>0</v>
      </c>
      <c r="X226" s="150" t="n">
        <v>0</v>
      </c>
      <c r="Y226" s="150" t="n">
        <v>0</v>
      </c>
      <c r="Z226" s="150" t="n">
        <v>0</v>
      </c>
      <c r="AA226" s="150" t="n">
        <v>0</v>
      </c>
      <c r="AB226" s="150" t="n">
        <v>0</v>
      </c>
      <c r="AC226" s="150" t="n">
        <v>0</v>
      </c>
      <c r="AD226" s="150" t="n">
        <v>0</v>
      </c>
      <c r="AE226" s="150" t="n">
        <v>0</v>
      </c>
      <c r="AF226" s="150" t="n">
        <v>0</v>
      </c>
      <c r="AG226" s="150" t="n">
        <v>0</v>
      </c>
      <c r="AH226" s="150" t="n">
        <v>0</v>
      </c>
      <c r="AI226" s="150" t="n">
        <v>0</v>
      </c>
      <c r="AJ226" s="150" t="n">
        <v>0</v>
      </c>
      <c r="AK226" s="150" t="n">
        <v>0</v>
      </c>
      <c r="AL226" s="150" t="n">
        <v>0</v>
      </c>
      <c r="AM226" s="150" t="n">
        <v>0</v>
      </c>
      <c r="AN226" s="150" t="n">
        <v>0</v>
      </c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</row>
    <row r="227" customFormat="false" ht="12.75" hidden="false" customHeight="false" outlineLevel="0" collapsed="false">
      <c r="A227" s="0" t="s">
        <v>190</v>
      </c>
      <c r="B227" s="0" t="s">
        <v>189</v>
      </c>
      <c r="C227" s="0" t="n">
        <v>24</v>
      </c>
      <c r="D227" s="0" t="s">
        <v>72</v>
      </c>
      <c r="E227" s="15" t="n">
        <v>0</v>
      </c>
      <c r="F227" s="15" t="n">
        <v>0</v>
      </c>
      <c r="G227" s="150" t="n">
        <v>0</v>
      </c>
      <c r="H227" s="150" t="n">
        <v>0</v>
      </c>
      <c r="I227" s="150" t="n">
        <v>0</v>
      </c>
      <c r="J227" s="150" t="n">
        <v>0</v>
      </c>
      <c r="K227" s="150" t="n">
        <v>0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50" t="n">
        <v>0</v>
      </c>
      <c r="V227" s="150" t="n">
        <v>0</v>
      </c>
      <c r="W227" s="150" t="n">
        <v>0</v>
      </c>
      <c r="X227" s="150" t="n">
        <v>0</v>
      </c>
      <c r="Y227" s="150" t="n">
        <v>0</v>
      </c>
      <c r="Z227" s="150" t="n">
        <v>0</v>
      </c>
      <c r="AA227" s="150" t="n">
        <v>0</v>
      </c>
      <c r="AB227" s="150" t="n">
        <v>0</v>
      </c>
      <c r="AC227" s="150" t="n">
        <v>0</v>
      </c>
      <c r="AD227" s="150" t="n">
        <v>0</v>
      </c>
      <c r="AE227" s="150" t="n">
        <v>0</v>
      </c>
      <c r="AF227" s="150" t="n">
        <v>0</v>
      </c>
      <c r="AG227" s="150" t="n">
        <v>0</v>
      </c>
      <c r="AH227" s="150" t="n">
        <v>0</v>
      </c>
      <c r="AI227" s="150" t="n">
        <v>0</v>
      </c>
      <c r="AJ227" s="150" t="n">
        <v>0</v>
      </c>
      <c r="AK227" s="150" t="n">
        <v>0</v>
      </c>
      <c r="AL227" s="150" t="n">
        <v>0</v>
      </c>
      <c r="AM227" s="150" t="n">
        <v>0</v>
      </c>
      <c r="AN227" s="150" t="n">
        <v>0</v>
      </c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</row>
    <row r="228" customFormat="false" ht="12.75" hidden="false" customHeight="false" outlineLevel="0" collapsed="false">
      <c r="A228" s="0" t="s">
        <v>190</v>
      </c>
      <c r="B228" s="0" t="s">
        <v>189</v>
      </c>
      <c r="C228" s="0" t="n">
        <v>25</v>
      </c>
      <c r="D228" s="0" t="s">
        <v>73</v>
      </c>
      <c r="E228" s="15" t="n">
        <v>0</v>
      </c>
      <c r="F228" s="15" t="n">
        <v>0</v>
      </c>
      <c r="G228" s="150" t="n">
        <v>0</v>
      </c>
      <c r="H228" s="150" t="n">
        <v>0</v>
      </c>
      <c r="I228" s="150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50" t="n">
        <v>0</v>
      </c>
      <c r="V228" s="150" t="n">
        <v>0</v>
      </c>
      <c r="W228" s="150" t="n">
        <v>0</v>
      </c>
      <c r="X228" s="150" t="n">
        <v>0</v>
      </c>
      <c r="Y228" s="150" t="n">
        <v>0</v>
      </c>
      <c r="Z228" s="150" t="n">
        <v>0</v>
      </c>
      <c r="AA228" s="150" t="n">
        <v>0</v>
      </c>
      <c r="AB228" s="150" t="n">
        <v>0</v>
      </c>
      <c r="AC228" s="150" t="n">
        <v>0</v>
      </c>
      <c r="AD228" s="150" t="n">
        <v>0</v>
      </c>
      <c r="AE228" s="150" t="n">
        <v>0</v>
      </c>
      <c r="AF228" s="150" t="n">
        <v>0</v>
      </c>
      <c r="AG228" s="150" t="n">
        <v>0</v>
      </c>
      <c r="AH228" s="150" t="n">
        <v>0</v>
      </c>
      <c r="AI228" s="150" t="n">
        <v>0</v>
      </c>
      <c r="AJ228" s="150" t="n">
        <v>0</v>
      </c>
      <c r="AK228" s="150" t="n">
        <v>0</v>
      </c>
      <c r="AL228" s="150" t="n">
        <v>0</v>
      </c>
      <c r="AM228" s="150" t="n">
        <v>0</v>
      </c>
      <c r="AN228" s="150" t="n">
        <v>0</v>
      </c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</row>
    <row r="229" customFormat="false" ht="12.75" hidden="false" customHeight="false" outlineLevel="0" collapsed="false">
      <c r="A229" s="0" t="s">
        <v>190</v>
      </c>
      <c r="B229" s="0" t="s">
        <v>189</v>
      </c>
      <c r="C229" s="0" t="n">
        <v>26</v>
      </c>
      <c r="D229" s="0" t="s">
        <v>182</v>
      </c>
      <c r="E229" s="15" t="n">
        <v>0</v>
      </c>
      <c r="F229" s="15" t="n">
        <v>0</v>
      </c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50" t="n">
        <v>0</v>
      </c>
      <c r="V229" s="150" t="n">
        <v>0</v>
      </c>
      <c r="W229" s="150" t="n">
        <v>0</v>
      </c>
      <c r="X229" s="150" t="n">
        <v>0</v>
      </c>
      <c r="Y229" s="150" t="n">
        <v>0</v>
      </c>
      <c r="Z229" s="150" t="n">
        <v>0</v>
      </c>
      <c r="AA229" s="150" t="n">
        <v>0</v>
      </c>
      <c r="AB229" s="150" t="n">
        <v>0</v>
      </c>
      <c r="AC229" s="150" t="n">
        <v>0</v>
      </c>
      <c r="AD229" s="150" t="n">
        <v>0</v>
      </c>
      <c r="AE229" s="150" t="n">
        <v>0</v>
      </c>
      <c r="AF229" s="150" t="n">
        <v>0</v>
      </c>
      <c r="AG229" s="150" t="n">
        <v>0</v>
      </c>
      <c r="AH229" s="150" t="n">
        <v>0</v>
      </c>
      <c r="AI229" s="150" t="n">
        <v>0</v>
      </c>
      <c r="AJ229" s="150" t="n">
        <v>0</v>
      </c>
      <c r="AK229" s="150" t="n">
        <v>0</v>
      </c>
      <c r="AL229" s="150" t="n">
        <v>0</v>
      </c>
      <c r="AM229" s="150" t="n">
        <v>0</v>
      </c>
      <c r="AN229" s="150" t="n">
        <v>0</v>
      </c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</row>
    <row r="230" customFormat="false" ht="12.75" hidden="false" customHeight="false" outlineLevel="0" collapsed="false">
      <c r="A230" s="0" t="s">
        <v>190</v>
      </c>
      <c r="B230" s="0" t="s">
        <v>189</v>
      </c>
      <c r="C230" s="0" t="n">
        <v>27</v>
      </c>
      <c r="D230" s="0" t="s">
        <v>183</v>
      </c>
      <c r="E230" s="15" t="n">
        <v>0</v>
      </c>
      <c r="F230" s="15" t="n">
        <v>0</v>
      </c>
      <c r="G230" s="150" t="n">
        <v>0</v>
      </c>
      <c r="H230" s="150" t="n">
        <v>0</v>
      </c>
      <c r="I230" s="150" t="n">
        <v>0</v>
      </c>
      <c r="J230" s="150" t="n">
        <v>0</v>
      </c>
      <c r="K230" s="150" t="n">
        <v>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50" t="n">
        <v>0</v>
      </c>
      <c r="V230" s="150" t="n">
        <v>0</v>
      </c>
      <c r="W230" s="150" t="n">
        <v>0</v>
      </c>
      <c r="X230" s="150" t="n">
        <v>0</v>
      </c>
      <c r="Y230" s="150" t="n">
        <v>0</v>
      </c>
      <c r="Z230" s="150" t="n">
        <v>0</v>
      </c>
      <c r="AA230" s="150" t="n">
        <v>0</v>
      </c>
      <c r="AB230" s="150" t="n">
        <v>0</v>
      </c>
      <c r="AC230" s="150" t="n">
        <v>0</v>
      </c>
      <c r="AD230" s="150" t="n">
        <v>0</v>
      </c>
      <c r="AE230" s="150" t="n">
        <v>0</v>
      </c>
      <c r="AF230" s="150" t="n">
        <v>0</v>
      </c>
      <c r="AG230" s="150" t="n">
        <v>0</v>
      </c>
      <c r="AH230" s="150" t="n">
        <v>0</v>
      </c>
      <c r="AI230" s="150" t="n">
        <v>0</v>
      </c>
      <c r="AJ230" s="150" t="n">
        <v>0</v>
      </c>
      <c r="AK230" s="150" t="n">
        <v>0</v>
      </c>
      <c r="AL230" s="150" t="n">
        <v>0</v>
      </c>
      <c r="AM230" s="150" t="n">
        <v>0</v>
      </c>
      <c r="AN230" s="150" t="n">
        <v>0</v>
      </c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</row>
    <row r="231" customFormat="false" ht="12.75" hidden="false" customHeight="false" outlineLevel="0" collapsed="false">
      <c r="A231" s="0" t="s">
        <v>190</v>
      </c>
      <c r="B231" s="0" t="s">
        <v>189</v>
      </c>
      <c r="C231" s="0" t="n">
        <v>28</v>
      </c>
      <c r="D231" s="0" t="s">
        <v>184</v>
      </c>
      <c r="E231" s="15" t="n">
        <v>0</v>
      </c>
      <c r="F231" s="15" t="n">
        <v>0</v>
      </c>
      <c r="G231" s="150" t="n">
        <v>0</v>
      </c>
      <c r="H231" s="150" t="n">
        <v>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0</v>
      </c>
      <c r="R231" s="150" t="n">
        <v>0</v>
      </c>
      <c r="S231" s="150" t="n">
        <v>0</v>
      </c>
      <c r="T231" s="150" t="n">
        <v>0</v>
      </c>
      <c r="U231" s="150" t="n">
        <v>0</v>
      </c>
      <c r="V231" s="150" t="n">
        <v>0</v>
      </c>
      <c r="W231" s="150" t="n">
        <v>0</v>
      </c>
      <c r="X231" s="150" t="n">
        <v>0</v>
      </c>
      <c r="Y231" s="150" t="n">
        <v>0</v>
      </c>
      <c r="Z231" s="150" t="n">
        <v>0</v>
      </c>
      <c r="AA231" s="150" t="n">
        <v>0</v>
      </c>
      <c r="AB231" s="150" t="n">
        <v>0</v>
      </c>
      <c r="AC231" s="150" t="n">
        <v>0</v>
      </c>
      <c r="AD231" s="150" t="n">
        <v>0</v>
      </c>
      <c r="AE231" s="150" t="n">
        <v>0</v>
      </c>
      <c r="AF231" s="150" t="n">
        <v>0</v>
      </c>
      <c r="AG231" s="150" t="n">
        <v>0</v>
      </c>
      <c r="AH231" s="150" t="n">
        <v>0</v>
      </c>
      <c r="AI231" s="150" t="n">
        <v>0</v>
      </c>
      <c r="AJ231" s="150" t="n">
        <v>0</v>
      </c>
      <c r="AK231" s="150" t="n">
        <v>0</v>
      </c>
      <c r="AL231" s="150" t="n">
        <v>0</v>
      </c>
      <c r="AM231" s="150" t="n">
        <v>0</v>
      </c>
      <c r="AN231" s="150" t="n">
        <v>0</v>
      </c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</row>
    <row r="232" customFormat="false" ht="12.75" hidden="false" customHeight="false" outlineLevel="0" collapsed="false">
      <c r="A232" s="0" t="s">
        <v>190</v>
      </c>
      <c r="B232" s="0" t="s">
        <v>189</v>
      </c>
      <c r="C232" s="0" t="n">
        <v>29</v>
      </c>
      <c r="D232" s="0" t="s">
        <v>185</v>
      </c>
      <c r="E232" s="15" t="n">
        <v>0</v>
      </c>
      <c r="F232" s="15" t="n">
        <v>0</v>
      </c>
      <c r="G232" s="150" t="n">
        <v>0</v>
      </c>
      <c r="H232" s="150" t="n">
        <v>0</v>
      </c>
      <c r="I232" s="150" t="n">
        <v>0</v>
      </c>
      <c r="J232" s="150" t="n">
        <v>0</v>
      </c>
      <c r="K232" s="150" t="n">
        <v>0</v>
      </c>
      <c r="L232" s="150" t="n">
        <v>0</v>
      </c>
      <c r="M232" s="150" t="n">
        <v>0</v>
      </c>
      <c r="N232" s="150" t="n">
        <v>0</v>
      </c>
      <c r="O232" s="150" t="n">
        <v>0</v>
      </c>
      <c r="P232" s="150" t="n">
        <v>0</v>
      </c>
      <c r="Q232" s="150" t="n">
        <v>0</v>
      </c>
      <c r="R232" s="150" t="n">
        <v>0</v>
      </c>
      <c r="S232" s="150" t="n">
        <v>0</v>
      </c>
      <c r="T232" s="150" t="n">
        <v>0</v>
      </c>
      <c r="U232" s="150" t="n">
        <v>0</v>
      </c>
      <c r="V232" s="150" t="n">
        <v>0</v>
      </c>
      <c r="W232" s="150" t="n">
        <v>0</v>
      </c>
      <c r="X232" s="150" t="n">
        <v>0</v>
      </c>
      <c r="Y232" s="150" t="n">
        <v>0</v>
      </c>
      <c r="Z232" s="150" t="n">
        <v>0</v>
      </c>
      <c r="AA232" s="150" t="n">
        <v>0</v>
      </c>
      <c r="AB232" s="150" t="n">
        <v>0</v>
      </c>
      <c r="AC232" s="150" t="n">
        <v>0</v>
      </c>
      <c r="AD232" s="150" t="n">
        <v>0</v>
      </c>
      <c r="AE232" s="150" t="n">
        <v>0</v>
      </c>
      <c r="AF232" s="150" t="n">
        <v>0</v>
      </c>
      <c r="AG232" s="150" t="n">
        <v>0</v>
      </c>
      <c r="AH232" s="150" t="n">
        <v>0</v>
      </c>
      <c r="AI232" s="150" t="n">
        <v>0</v>
      </c>
      <c r="AJ232" s="150" t="n">
        <v>0</v>
      </c>
      <c r="AK232" s="150" t="n">
        <v>0</v>
      </c>
      <c r="AL232" s="150" t="n">
        <v>0</v>
      </c>
      <c r="AM232" s="150" t="n">
        <v>0</v>
      </c>
      <c r="AN232" s="150" t="n">
        <v>0</v>
      </c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</row>
    <row r="233" customFormat="false" ht="12.75" hidden="false" customHeight="false" outlineLevel="0" collapsed="false">
      <c r="A233" s="0" t="s">
        <v>190</v>
      </c>
      <c r="B233" s="0" t="s">
        <v>189</v>
      </c>
      <c r="C233" s="0" t="n">
        <v>30</v>
      </c>
      <c r="D233" s="0" t="s">
        <v>186</v>
      </c>
      <c r="E233" s="15" t="n">
        <v>0</v>
      </c>
      <c r="F233" s="15" t="n">
        <v>0</v>
      </c>
      <c r="G233" s="150" t="n">
        <v>0</v>
      </c>
      <c r="H233" s="150" t="n">
        <v>0</v>
      </c>
      <c r="I233" s="150" t="n">
        <v>0</v>
      </c>
      <c r="J233" s="150" t="n">
        <v>0</v>
      </c>
      <c r="K233" s="150" t="n">
        <v>0</v>
      </c>
      <c r="L233" s="150" t="n">
        <v>0</v>
      </c>
      <c r="M233" s="150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0" t="n">
        <v>0</v>
      </c>
      <c r="S233" s="150" t="n">
        <v>0</v>
      </c>
      <c r="T233" s="150" t="n">
        <v>0</v>
      </c>
      <c r="U233" s="150" t="n">
        <v>0</v>
      </c>
      <c r="V233" s="150" t="n">
        <v>0</v>
      </c>
      <c r="W233" s="150" t="n">
        <v>0</v>
      </c>
      <c r="X233" s="150" t="n">
        <v>0</v>
      </c>
      <c r="Y233" s="150" t="n">
        <v>0</v>
      </c>
      <c r="Z233" s="150" t="n">
        <v>0</v>
      </c>
      <c r="AA233" s="150" t="n">
        <v>0</v>
      </c>
      <c r="AB233" s="150" t="n">
        <v>0</v>
      </c>
      <c r="AC233" s="150" t="n">
        <v>0</v>
      </c>
      <c r="AD233" s="150" t="n">
        <v>0</v>
      </c>
      <c r="AE233" s="150" t="n">
        <v>0</v>
      </c>
      <c r="AF233" s="150" t="n">
        <v>0</v>
      </c>
      <c r="AG233" s="150" t="n">
        <v>0</v>
      </c>
      <c r="AH233" s="150" t="n">
        <v>0</v>
      </c>
      <c r="AI233" s="150" t="n">
        <v>0</v>
      </c>
      <c r="AJ233" s="150" t="n">
        <v>0</v>
      </c>
      <c r="AK233" s="150" t="n">
        <v>0</v>
      </c>
      <c r="AL233" s="150" t="n">
        <v>0</v>
      </c>
      <c r="AM233" s="150" t="n">
        <v>0</v>
      </c>
      <c r="AN233" s="150" t="n">
        <v>0</v>
      </c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</row>
    <row r="234" customFormat="false" ht="12.75" hidden="false" customHeight="false" outlineLevel="0" collapsed="false">
      <c r="A234" s="0" t="s">
        <v>190</v>
      </c>
      <c r="B234" s="0" t="s">
        <v>189</v>
      </c>
      <c r="C234" s="0" t="n">
        <v>31</v>
      </c>
      <c r="D234" s="0" t="s">
        <v>187</v>
      </c>
      <c r="E234" s="15" t="n">
        <v>0</v>
      </c>
      <c r="F234" s="15" t="n">
        <v>0</v>
      </c>
      <c r="G234" s="150" t="n">
        <v>0</v>
      </c>
      <c r="H234" s="150" t="n">
        <v>0</v>
      </c>
      <c r="I234" s="150" t="n">
        <v>0</v>
      </c>
      <c r="J234" s="150" t="n">
        <v>0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50" t="n">
        <v>0</v>
      </c>
      <c r="V234" s="150" t="n">
        <v>0</v>
      </c>
      <c r="W234" s="150" t="n">
        <v>0</v>
      </c>
      <c r="X234" s="150" t="n">
        <v>0</v>
      </c>
      <c r="Y234" s="150" t="n">
        <v>0</v>
      </c>
      <c r="Z234" s="150" t="n">
        <v>0</v>
      </c>
      <c r="AA234" s="150" t="n">
        <v>0</v>
      </c>
      <c r="AB234" s="150" t="n">
        <v>0</v>
      </c>
      <c r="AC234" s="150" t="n">
        <v>0</v>
      </c>
      <c r="AD234" s="150" t="n">
        <v>0</v>
      </c>
      <c r="AE234" s="150" t="n">
        <v>0</v>
      </c>
      <c r="AF234" s="150" t="n">
        <v>0</v>
      </c>
      <c r="AG234" s="150" t="n">
        <v>0</v>
      </c>
      <c r="AH234" s="150" t="n">
        <v>0</v>
      </c>
      <c r="AI234" s="150" t="n">
        <v>0</v>
      </c>
      <c r="AJ234" s="150" t="n">
        <v>0</v>
      </c>
      <c r="AK234" s="150" t="n">
        <v>0</v>
      </c>
      <c r="AL234" s="150" t="n">
        <v>0</v>
      </c>
      <c r="AM234" s="150" t="n">
        <v>0</v>
      </c>
      <c r="AN234" s="150" t="n">
        <v>0</v>
      </c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</row>
    <row r="235" customFormat="false" ht="12.75" hidden="false" customHeight="false" outlineLevel="0" collapsed="false">
      <c r="A235" s="0" t="s">
        <v>190</v>
      </c>
      <c r="B235" s="0" t="s">
        <v>189</v>
      </c>
      <c r="C235" s="0" t="n">
        <v>32</v>
      </c>
      <c r="D235" s="0" t="s">
        <v>87</v>
      </c>
      <c r="E235" s="15" t="n">
        <v>0</v>
      </c>
      <c r="F235" s="15" t="n">
        <v>0</v>
      </c>
      <c r="G235" s="150" t="n">
        <v>0</v>
      </c>
      <c r="H235" s="150" t="n">
        <v>0</v>
      </c>
      <c r="I235" s="150" t="n">
        <v>0</v>
      </c>
      <c r="J235" s="150" t="n">
        <v>0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50" t="n">
        <v>0</v>
      </c>
      <c r="V235" s="150" t="n">
        <v>0</v>
      </c>
      <c r="W235" s="150" t="n">
        <v>0</v>
      </c>
      <c r="X235" s="150" t="n">
        <v>0</v>
      </c>
      <c r="Y235" s="150" t="n">
        <v>0</v>
      </c>
      <c r="Z235" s="150" t="n">
        <v>0</v>
      </c>
      <c r="AA235" s="150" t="n">
        <v>0</v>
      </c>
      <c r="AB235" s="150" t="n">
        <v>0</v>
      </c>
      <c r="AC235" s="150" t="n">
        <v>0</v>
      </c>
      <c r="AD235" s="150" t="n">
        <v>0</v>
      </c>
      <c r="AE235" s="150" t="n">
        <v>0</v>
      </c>
      <c r="AF235" s="150" t="n">
        <v>0</v>
      </c>
      <c r="AG235" s="150" t="n">
        <v>0</v>
      </c>
      <c r="AH235" s="150" t="n">
        <v>0</v>
      </c>
      <c r="AI235" s="150" t="n">
        <v>0</v>
      </c>
      <c r="AJ235" s="150" t="n">
        <v>0</v>
      </c>
      <c r="AK235" s="150" t="n">
        <v>0</v>
      </c>
      <c r="AL235" s="150" t="n">
        <v>0</v>
      </c>
      <c r="AM235" s="150" t="n">
        <v>0</v>
      </c>
      <c r="AN235" s="150" t="n">
        <v>0</v>
      </c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</row>
    <row r="236" customFormat="false" ht="12.75" hidden="false" customHeight="false" outlineLevel="0" collapsed="false">
      <c r="A236" s="0" t="s">
        <v>190</v>
      </c>
      <c r="B236" s="0" t="s">
        <v>189</v>
      </c>
      <c r="C236" s="0" t="n">
        <v>33</v>
      </c>
      <c r="D236" s="0" t="s">
        <v>88</v>
      </c>
      <c r="E236" s="15" t="n">
        <v>0</v>
      </c>
      <c r="F236" s="15" t="n">
        <v>0</v>
      </c>
      <c r="G236" s="150" t="n">
        <v>0</v>
      </c>
      <c r="H236" s="150" t="n">
        <v>0</v>
      </c>
      <c r="I236" s="150" t="n">
        <v>0</v>
      </c>
      <c r="J236" s="150" t="n">
        <v>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50" t="n">
        <v>0</v>
      </c>
      <c r="V236" s="150" t="n">
        <v>0</v>
      </c>
      <c r="W236" s="150" t="n">
        <v>0</v>
      </c>
      <c r="X236" s="150" t="n">
        <v>0</v>
      </c>
      <c r="Y236" s="150" t="n">
        <v>0</v>
      </c>
      <c r="Z236" s="150" t="n">
        <v>0</v>
      </c>
      <c r="AA236" s="150" t="n">
        <v>0</v>
      </c>
      <c r="AB236" s="150" t="n">
        <v>0</v>
      </c>
      <c r="AC236" s="150" t="n">
        <v>0</v>
      </c>
      <c r="AD236" s="150" t="n">
        <v>0</v>
      </c>
      <c r="AE236" s="150" t="n">
        <v>0</v>
      </c>
      <c r="AF236" s="150" t="n">
        <v>0</v>
      </c>
      <c r="AG236" s="150" t="n">
        <v>0</v>
      </c>
      <c r="AH236" s="150" t="n">
        <v>0</v>
      </c>
      <c r="AI236" s="150" t="n">
        <v>0</v>
      </c>
      <c r="AJ236" s="150" t="n">
        <v>0</v>
      </c>
      <c r="AK236" s="150" t="n">
        <v>0</v>
      </c>
      <c r="AL236" s="150" t="n">
        <v>0</v>
      </c>
      <c r="AM236" s="150" t="n">
        <v>0</v>
      </c>
      <c r="AN236" s="150" t="n">
        <v>0</v>
      </c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</row>
    <row r="237" customFormat="false" ht="12.75" hidden="false" customHeight="false" outlineLevel="0" collapsed="false">
      <c r="A237" s="0" t="s">
        <v>190</v>
      </c>
      <c r="B237" s="0" t="s">
        <v>189</v>
      </c>
      <c r="C237" s="0" t="n">
        <v>34</v>
      </c>
      <c r="D237" s="0" t="s">
        <v>89</v>
      </c>
      <c r="E237" s="15" t="n">
        <v>0</v>
      </c>
      <c r="F237" s="15" t="n">
        <v>0</v>
      </c>
      <c r="G237" s="150" t="n">
        <v>0</v>
      </c>
      <c r="H237" s="150" t="n">
        <v>0</v>
      </c>
      <c r="I237" s="150" t="n">
        <v>0</v>
      </c>
      <c r="J237" s="150" t="n">
        <v>0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50" t="n">
        <v>0</v>
      </c>
      <c r="V237" s="150" t="n">
        <v>0</v>
      </c>
      <c r="W237" s="150" t="n">
        <v>0</v>
      </c>
      <c r="X237" s="150" t="n">
        <v>0</v>
      </c>
      <c r="Y237" s="150" t="n">
        <v>0</v>
      </c>
      <c r="Z237" s="150" t="n">
        <v>0</v>
      </c>
      <c r="AA237" s="150" t="n">
        <v>0</v>
      </c>
      <c r="AB237" s="150" t="n">
        <v>0</v>
      </c>
      <c r="AC237" s="150" t="n">
        <v>0</v>
      </c>
      <c r="AD237" s="150" t="n">
        <v>0</v>
      </c>
      <c r="AE237" s="150" t="n">
        <v>0</v>
      </c>
      <c r="AF237" s="150" t="n">
        <v>0</v>
      </c>
      <c r="AG237" s="150" t="n">
        <v>0</v>
      </c>
      <c r="AH237" s="150" t="n">
        <v>0</v>
      </c>
      <c r="AI237" s="150" t="n">
        <v>0</v>
      </c>
      <c r="AJ237" s="150" t="n">
        <v>0</v>
      </c>
      <c r="AK237" s="150" t="n">
        <v>0</v>
      </c>
      <c r="AL237" s="150" t="n">
        <v>0</v>
      </c>
      <c r="AM237" s="150" t="n">
        <v>0</v>
      </c>
      <c r="AN237" s="150" t="n">
        <v>0</v>
      </c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</row>
    <row r="238" customFormat="false" ht="12.75" hidden="false" customHeight="false" outlineLevel="0" collapsed="false">
      <c r="A238" s="0" t="s">
        <v>190</v>
      </c>
      <c r="B238" s="0" t="s">
        <v>189</v>
      </c>
      <c r="C238" s="0" t="n">
        <v>35</v>
      </c>
      <c r="D238" s="0" t="s">
        <v>90</v>
      </c>
      <c r="E238" s="15" t="n">
        <v>0</v>
      </c>
      <c r="F238" s="15" t="n">
        <v>0</v>
      </c>
      <c r="G238" s="150" t="n">
        <v>0</v>
      </c>
      <c r="H238" s="150" t="n">
        <v>0</v>
      </c>
      <c r="I238" s="150" t="n">
        <v>0</v>
      </c>
      <c r="J238" s="150" t="n">
        <v>0</v>
      </c>
      <c r="K238" s="150" t="n">
        <v>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50" t="n">
        <v>0</v>
      </c>
      <c r="V238" s="150" t="n">
        <v>0</v>
      </c>
      <c r="W238" s="150" t="n">
        <v>0</v>
      </c>
      <c r="X238" s="150" t="n">
        <v>0</v>
      </c>
      <c r="Y238" s="150" t="n">
        <v>0</v>
      </c>
      <c r="Z238" s="150" t="n">
        <v>0</v>
      </c>
      <c r="AA238" s="150" t="n">
        <v>0</v>
      </c>
      <c r="AB238" s="150" t="n">
        <v>0</v>
      </c>
      <c r="AC238" s="150" t="n">
        <v>0</v>
      </c>
      <c r="AD238" s="150" t="n">
        <v>0</v>
      </c>
      <c r="AE238" s="150" t="n">
        <v>0</v>
      </c>
      <c r="AF238" s="150" t="n">
        <v>0</v>
      </c>
      <c r="AG238" s="150" t="n">
        <v>0</v>
      </c>
      <c r="AH238" s="150" t="n">
        <v>0</v>
      </c>
      <c r="AI238" s="150" t="n">
        <v>0</v>
      </c>
      <c r="AJ238" s="150" t="n">
        <v>0</v>
      </c>
      <c r="AK238" s="150" t="n">
        <v>0</v>
      </c>
      <c r="AL238" s="150" t="n">
        <v>0</v>
      </c>
      <c r="AM238" s="150" t="n">
        <v>0</v>
      </c>
      <c r="AN238" s="150" t="n">
        <v>0</v>
      </c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</row>
    <row r="239" customFormat="false" ht="12.75" hidden="false" customHeight="false" outlineLevel="0" collapsed="false">
      <c r="A239" s="0" t="s">
        <v>190</v>
      </c>
      <c r="B239" s="0" t="s">
        <v>189</v>
      </c>
      <c r="C239" s="0" t="n">
        <v>36</v>
      </c>
      <c r="D239" s="0" t="s">
        <v>91</v>
      </c>
      <c r="E239" s="15" t="n">
        <v>0</v>
      </c>
      <c r="F239" s="15" t="n">
        <v>0</v>
      </c>
      <c r="G239" s="150" t="n">
        <v>0</v>
      </c>
      <c r="H239" s="150" t="n">
        <v>0</v>
      </c>
      <c r="I239" s="150" t="n">
        <v>0</v>
      </c>
      <c r="J239" s="150" t="n">
        <v>0</v>
      </c>
      <c r="K239" s="150" t="n">
        <v>0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50" t="n">
        <v>0</v>
      </c>
      <c r="V239" s="150" t="n">
        <v>0</v>
      </c>
      <c r="W239" s="150" t="n">
        <v>0</v>
      </c>
      <c r="X239" s="150" t="n">
        <v>0</v>
      </c>
      <c r="Y239" s="150" t="n">
        <v>0</v>
      </c>
      <c r="Z239" s="150" t="n">
        <v>0</v>
      </c>
      <c r="AA239" s="150" t="n">
        <v>0</v>
      </c>
      <c r="AB239" s="150" t="n">
        <v>0</v>
      </c>
      <c r="AC239" s="150" t="n">
        <v>0</v>
      </c>
      <c r="AD239" s="150" t="n">
        <v>0</v>
      </c>
      <c r="AE239" s="150" t="n">
        <v>0</v>
      </c>
      <c r="AF239" s="150" t="n">
        <v>0</v>
      </c>
      <c r="AG239" s="150" t="n">
        <v>0</v>
      </c>
      <c r="AH239" s="150" t="n">
        <v>0</v>
      </c>
      <c r="AI239" s="150" t="n">
        <v>0</v>
      </c>
      <c r="AJ239" s="150" t="n">
        <v>0</v>
      </c>
      <c r="AK239" s="150" t="n">
        <v>0</v>
      </c>
      <c r="AL239" s="150" t="n">
        <v>0</v>
      </c>
      <c r="AM239" s="150" t="n">
        <v>0</v>
      </c>
      <c r="AN239" s="150" t="n">
        <v>0</v>
      </c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</row>
    <row r="240" customFormat="false" ht="12.75" hidden="false" customHeight="false" outlineLevel="0" collapsed="false">
      <c r="A240" s="0" t="s">
        <v>190</v>
      </c>
      <c r="B240" s="0" t="s">
        <v>189</v>
      </c>
      <c r="C240" s="0" t="n">
        <v>37</v>
      </c>
      <c r="D240" s="0" t="s">
        <v>92</v>
      </c>
      <c r="E240" s="15" t="n">
        <v>0</v>
      </c>
      <c r="F240" s="15" t="n">
        <v>0</v>
      </c>
      <c r="G240" s="150" t="n">
        <v>0</v>
      </c>
      <c r="H240" s="150" t="n">
        <v>0</v>
      </c>
      <c r="I240" s="150" t="n">
        <v>0</v>
      </c>
      <c r="J240" s="150" t="n">
        <v>0</v>
      </c>
      <c r="K240" s="150" t="n">
        <v>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50" t="n">
        <v>0</v>
      </c>
      <c r="V240" s="150" t="n">
        <v>0</v>
      </c>
      <c r="W240" s="150" t="n">
        <v>0</v>
      </c>
      <c r="X240" s="150" t="n">
        <v>0</v>
      </c>
      <c r="Y240" s="150" t="n">
        <v>0</v>
      </c>
      <c r="Z240" s="150" t="n">
        <v>0</v>
      </c>
      <c r="AA240" s="150" t="n">
        <v>0</v>
      </c>
      <c r="AB240" s="150" t="n">
        <v>0</v>
      </c>
      <c r="AC240" s="150" t="n">
        <v>0</v>
      </c>
      <c r="AD240" s="150" t="n">
        <v>0</v>
      </c>
      <c r="AE240" s="150" t="n">
        <v>0</v>
      </c>
      <c r="AF240" s="150" t="n">
        <v>0</v>
      </c>
      <c r="AG240" s="150" t="n">
        <v>0</v>
      </c>
      <c r="AH240" s="150" t="n">
        <v>0</v>
      </c>
      <c r="AI240" s="150" t="n">
        <v>0</v>
      </c>
      <c r="AJ240" s="150" t="n">
        <v>0</v>
      </c>
      <c r="AK240" s="150" t="n">
        <v>0</v>
      </c>
      <c r="AL240" s="150" t="n">
        <v>0</v>
      </c>
      <c r="AM240" s="150" t="n">
        <v>0</v>
      </c>
      <c r="AN240" s="150" t="n">
        <v>0</v>
      </c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</row>
    <row r="241" customFormat="false" ht="12.75" hidden="false" customHeight="false" outlineLevel="0" collapsed="false">
      <c r="A241" s="0" t="s">
        <v>190</v>
      </c>
      <c r="B241" s="0" t="s">
        <v>189</v>
      </c>
      <c r="C241" s="0" t="n">
        <v>38</v>
      </c>
      <c r="D241" s="0" t="s">
        <v>93</v>
      </c>
      <c r="E241" s="15" t="n">
        <v>0</v>
      </c>
      <c r="F241" s="15" t="n">
        <v>0</v>
      </c>
      <c r="G241" s="150" t="n">
        <v>0</v>
      </c>
      <c r="H241" s="150" t="n">
        <v>0</v>
      </c>
      <c r="I241" s="150" t="n">
        <v>0</v>
      </c>
      <c r="J241" s="150" t="n">
        <v>0</v>
      </c>
      <c r="K241" s="150" t="n">
        <v>0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50" t="n">
        <v>0</v>
      </c>
      <c r="V241" s="150" t="n">
        <v>0</v>
      </c>
      <c r="W241" s="150" t="n">
        <v>0</v>
      </c>
      <c r="X241" s="150" t="n">
        <v>0</v>
      </c>
      <c r="Y241" s="150" t="n">
        <v>0</v>
      </c>
      <c r="Z241" s="150" t="n">
        <v>0</v>
      </c>
      <c r="AA241" s="150" t="n">
        <v>0</v>
      </c>
      <c r="AB241" s="150" t="n">
        <v>0</v>
      </c>
      <c r="AC241" s="150" t="n">
        <v>0</v>
      </c>
      <c r="AD241" s="150" t="n">
        <v>0</v>
      </c>
      <c r="AE241" s="150" t="n">
        <v>0</v>
      </c>
      <c r="AF241" s="150" t="n">
        <v>0</v>
      </c>
      <c r="AG241" s="150" t="n">
        <v>0</v>
      </c>
      <c r="AH241" s="150" t="n">
        <v>0</v>
      </c>
      <c r="AI241" s="150" t="n">
        <v>0</v>
      </c>
      <c r="AJ241" s="150" t="n">
        <v>0</v>
      </c>
      <c r="AK241" s="150" t="n">
        <v>0</v>
      </c>
      <c r="AL241" s="150" t="n">
        <v>0</v>
      </c>
      <c r="AM241" s="150" t="n">
        <v>0</v>
      </c>
      <c r="AN241" s="150" t="n">
        <v>0</v>
      </c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</row>
    <row r="242" customFormat="false" ht="12.75" hidden="false" customHeight="false" outlineLevel="0" collapsed="false">
      <c r="A242" s="0" t="s">
        <v>190</v>
      </c>
      <c r="B242" s="0" t="s">
        <v>189</v>
      </c>
      <c r="C242" s="0" t="n">
        <v>39</v>
      </c>
      <c r="D242" s="0" t="s">
        <v>94</v>
      </c>
      <c r="E242" s="15" t="n">
        <v>0</v>
      </c>
      <c r="F242" s="15" t="n">
        <v>0</v>
      </c>
      <c r="G242" s="150" t="n">
        <v>0</v>
      </c>
      <c r="H242" s="150" t="n">
        <v>0</v>
      </c>
      <c r="I242" s="150" t="n">
        <v>0</v>
      </c>
      <c r="J242" s="150" t="n">
        <v>0</v>
      </c>
      <c r="K242" s="150" t="n">
        <v>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50" t="n">
        <v>0</v>
      </c>
      <c r="V242" s="150" t="n">
        <v>0</v>
      </c>
      <c r="W242" s="150" t="n">
        <v>0</v>
      </c>
      <c r="X242" s="150" t="n">
        <v>0</v>
      </c>
      <c r="Y242" s="150" t="n">
        <v>0</v>
      </c>
      <c r="Z242" s="150" t="n">
        <v>0</v>
      </c>
      <c r="AA242" s="150" t="n">
        <v>0</v>
      </c>
      <c r="AB242" s="150" t="n">
        <v>0</v>
      </c>
      <c r="AC242" s="150" t="n">
        <v>0</v>
      </c>
      <c r="AD242" s="150" t="n">
        <v>0</v>
      </c>
      <c r="AE242" s="150" t="n">
        <v>0</v>
      </c>
      <c r="AF242" s="150" t="n">
        <v>0</v>
      </c>
      <c r="AG242" s="150" t="n">
        <v>0</v>
      </c>
      <c r="AH242" s="150" t="n">
        <v>0</v>
      </c>
      <c r="AI242" s="150" t="n">
        <v>0</v>
      </c>
      <c r="AJ242" s="150" t="n">
        <v>0</v>
      </c>
      <c r="AK242" s="150" t="n">
        <v>0</v>
      </c>
      <c r="AL242" s="150" t="n">
        <v>0</v>
      </c>
      <c r="AM242" s="150" t="n">
        <v>0</v>
      </c>
      <c r="AN242" s="150" t="n">
        <v>0</v>
      </c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</row>
    <row r="243" customFormat="false" ht="12.75" hidden="false" customHeight="false" outlineLevel="0" collapsed="false">
      <c r="A243" s="0" t="s">
        <v>190</v>
      </c>
      <c r="B243" s="0" t="s">
        <v>189</v>
      </c>
      <c r="C243" s="0" t="n">
        <v>40</v>
      </c>
      <c r="D243" s="0" t="s">
        <v>95</v>
      </c>
      <c r="E243" s="15" t="n">
        <v>0</v>
      </c>
      <c r="F243" s="15" t="n">
        <v>0</v>
      </c>
      <c r="G243" s="150" t="n">
        <v>0</v>
      </c>
      <c r="H243" s="150" t="n">
        <v>0</v>
      </c>
      <c r="I243" s="150" t="n">
        <v>0</v>
      </c>
      <c r="J243" s="150" t="n">
        <v>0</v>
      </c>
      <c r="K243" s="150" t="n">
        <v>0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50" t="n">
        <v>0</v>
      </c>
      <c r="V243" s="150" t="n">
        <v>0</v>
      </c>
      <c r="W243" s="150" t="n">
        <v>0</v>
      </c>
      <c r="X243" s="150" t="n">
        <v>0</v>
      </c>
      <c r="Y243" s="150" t="n">
        <v>0</v>
      </c>
      <c r="Z243" s="150" t="n">
        <v>0</v>
      </c>
      <c r="AA243" s="150" t="n">
        <v>0</v>
      </c>
      <c r="AB243" s="150" t="n">
        <v>0</v>
      </c>
      <c r="AC243" s="150" t="n">
        <v>0</v>
      </c>
      <c r="AD243" s="150" t="n">
        <v>0</v>
      </c>
      <c r="AE243" s="150" t="n">
        <v>0</v>
      </c>
      <c r="AF243" s="150" t="n">
        <v>0</v>
      </c>
      <c r="AG243" s="150" t="n">
        <v>0</v>
      </c>
      <c r="AH243" s="150" t="n">
        <v>0</v>
      </c>
      <c r="AI243" s="150" t="n">
        <v>0</v>
      </c>
      <c r="AJ243" s="150" t="n">
        <v>0</v>
      </c>
      <c r="AK243" s="150" t="n">
        <v>0</v>
      </c>
      <c r="AL243" s="150" t="n">
        <v>0</v>
      </c>
      <c r="AM243" s="150" t="n">
        <v>0</v>
      </c>
      <c r="AN243" s="150" t="n">
        <v>0</v>
      </c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</row>
    <row r="244" customFormat="false" ht="12.75" hidden="false" customHeight="false" outlineLevel="0" collapsed="false">
      <c r="A244" s="0" t="s">
        <v>190</v>
      </c>
      <c r="B244" s="0" t="s">
        <v>193</v>
      </c>
      <c r="C244" s="0" t="n">
        <v>1</v>
      </c>
      <c r="D244" s="0" t="s">
        <v>42</v>
      </c>
      <c r="E244" s="15" t="n">
        <v>21873027</v>
      </c>
      <c r="F244" s="15" t="n">
        <v>47994885.36</v>
      </c>
      <c r="G244" s="150" t="n">
        <v>-4385379</v>
      </c>
      <c r="H244" s="150" t="n">
        <v>-7417386.75</v>
      </c>
      <c r="I244" s="150" t="n">
        <v>2594120</v>
      </c>
      <c r="J244" s="150" t="n">
        <v>3327467.3</v>
      </c>
      <c r="K244" s="150" t="n">
        <v>-205247</v>
      </c>
      <c r="L244" s="150" t="n">
        <v>528072.98</v>
      </c>
      <c r="M244" s="150" t="n">
        <v>1557936</v>
      </c>
      <c r="N244" s="150" t="n">
        <v>4504481.83</v>
      </c>
      <c r="O244" s="150" t="n">
        <v>14</v>
      </c>
      <c r="P244" s="150" t="n">
        <v>-1088.17</v>
      </c>
      <c r="Q244" s="150" t="n">
        <v>-28641</v>
      </c>
      <c r="R244" s="150" t="n">
        <v>-76964.26</v>
      </c>
      <c r="S244" s="150" t="n">
        <v>15500</v>
      </c>
      <c r="T244" s="150" t="n">
        <v>-29895.93</v>
      </c>
      <c r="U244" s="150" t="n">
        <v>3309</v>
      </c>
      <c r="V244" s="150" t="n">
        <v>13959.57</v>
      </c>
      <c r="W244" s="150" t="n">
        <v>-20246</v>
      </c>
      <c r="X244" s="150" t="n">
        <v>-6972.58</v>
      </c>
      <c r="Y244" s="150" t="n">
        <v>13142</v>
      </c>
      <c r="Z244" s="150" t="n">
        <v>7815.92</v>
      </c>
      <c r="AA244" s="150" t="n">
        <v>-20000</v>
      </c>
      <c r="AB244" s="150" t="n">
        <v>-33850</v>
      </c>
      <c r="AC244" s="150" t="n">
        <v>0</v>
      </c>
      <c r="AD244" s="150" t="n">
        <v>0</v>
      </c>
      <c r="AE244" s="150" t="n">
        <v>0</v>
      </c>
      <c r="AF244" s="150" t="n">
        <v>0</v>
      </c>
      <c r="AG244" s="150" t="n">
        <v>0</v>
      </c>
      <c r="AH244" s="150" t="n">
        <v>0</v>
      </c>
      <c r="AI244" s="150" t="n">
        <v>0</v>
      </c>
      <c r="AJ244" s="150" t="n">
        <v>0</v>
      </c>
      <c r="AK244" s="150" t="n">
        <v>996</v>
      </c>
      <c r="AL244" s="150" t="n">
        <v>2860.7</v>
      </c>
      <c r="AM244" s="150" t="n">
        <v>0</v>
      </c>
      <c r="AN244" s="150" t="n">
        <v>-8548.7</v>
      </c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</row>
    <row r="245" customFormat="false" ht="12.75" hidden="false" customHeight="false" outlineLevel="0" collapsed="false">
      <c r="A245" s="0" t="s">
        <v>190</v>
      </c>
      <c r="B245" s="0" t="s">
        <v>193</v>
      </c>
      <c r="C245" s="0" t="n">
        <v>2</v>
      </c>
      <c r="D245" s="0" t="s">
        <v>43</v>
      </c>
      <c r="E245" s="15" t="n">
        <v>0</v>
      </c>
      <c r="F245" s="15" t="n">
        <v>0</v>
      </c>
      <c r="G245" s="150" t="n">
        <v>0</v>
      </c>
      <c r="H245" s="150" t="n">
        <v>0</v>
      </c>
      <c r="I245" s="150" t="n">
        <v>0</v>
      </c>
      <c r="J245" s="150" t="n">
        <v>0</v>
      </c>
      <c r="K245" s="150" t="n">
        <v>0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50" t="n">
        <v>0</v>
      </c>
      <c r="V245" s="150" t="n">
        <v>0</v>
      </c>
      <c r="W245" s="150" t="n">
        <v>0</v>
      </c>
      <c r="X245" s="150" t="n">
        <v>0</v>
      </c>
      <c r="Y245" s="150" t="n">
        <v>0</v>
      </c>
      <c r="Z245" s="150" t="n">
        <v>0</v>
      </c>
      <c r="AA245" s="150" t="n">
        <v>0</v>
      </c>
      <c r="AB245" s="150" t="n">
        <v>0</v>
      </c>
      <c r="AC245" s="150" t="n">
        <v>0</v>
      </c>
      <c r="AD245" s="150" t="n">
        <v>0</v>
      </c>
      <c r="AE245" s="150" t="n">
        <v>0</v>
      </c>
      <c r="AF245" s="150" t="n">
        <v>0</v>
      </c>
      <c r="AG245" s="150" t="n">
        <v>0</v>
      </c>
      <c r="AH245" s="150" t="n">
        <v>0</v>
      </c>
      <c r="AI245" s="150" t="n">
        <v>0</v>
      </c>
      <c r="AJ245" s="150" t="n">
        <v>0</v>
      </c>
      <c r="AK245" s="150" t="n">
        <v>0</v>
      </c>
      <c r="AL245" s="150" t="n">
        <v>0</v>
      </c>
      <c r="AM245" s="150" t="n">
        <v>0</v>
      </c>
      <c r="AN245" s="150" t="n">
        <v>0</v>
      </c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</row>
    <row r="246" customFormat="false" ht="12.75" hidden="false" customHeight="false" outlineLevel="0" collapsed="false">
      <c r="A246" s="0" t="s">
        <v>190</v>
      </c>
      <c r="B246" s="0" t="s">
        <v>193</v>
      </c>
      <c r="C246" s="0" t="n">
        <v>3</v>
      </c>
      <c r="D246" s="0" t="s">
        <v>44</v>
      </c>
      <c r="E246" s="15" t="n">
        <v>38035883</v>
      </c>
      <c r="F246" s="15" t="n">
        <v>69252451</v>
      </c>
      <c r="G246" s="150" t="n">
        <v>0</v>
      </c>
      <c r="H246" s="150" t="n">
        <v>0</v>
      </c>
      <c r="I246" s="150" t="n">
        <v>0</v>
      </c>
      <c r="J246" s="150" t="n">
        <v>0</v>
      </c>
      <c r="K246" s="150" t="n">
        <v>-563127</v>
      </c>
      <c r="L246" s="150" t="n">
        <v>-987233</v>
      </c>
      <c r="M246" s="150" t="n">
        <v>-15405</v>
      </c>
      <c r="N246" s="150" t="n">
        <v>8261</v>
      </c>
      <c r="O246" s="150" t="n">
        <v>0</v>
      </c>
      <c r="P246" s="150" t="n">
        <v>0</v>
      </c>
      <c r="Q246" s="150" t="n">
        <v>0</v>
      </c>
      <c r="R246" s="150" t="n">
        <v>0</v>
      </c>
      <c r="S246" s="150" t="n">
        <v>0</v>
      </c>
      <c r="T246" s="150" t="n">
        <v>0</v>
      </c>
      <c r="U246" s="150" t="n">
        <v>0</v>
      </c>
      <c r="V246" s="150" t="n">
        <v>0</v>
      </c>
      <c r="W246" s="150" t="n">
        <v>2570465</v>
      </c>
      <c r="X246" s="150" t="n">
        <v>4646111</v>
      </c>
      <c r="Y246" s="150" t="n">
        <v>2630465</v>
      </c>
      <c r="Z246" s="150" t="n">
        <v>4752911</v>
      </c>
      <c r="AA246" s="150" t="n">
        <v>-4622398</v>
      </c>
      <c r="AB246" s="150" t="n">
        <v>-8420050</v>
      </c>
      <c r="AC246" s="150" t="n">
        <v>172671</v>
      </c>
      <c r="AD246" s="150" t="n">
        <v>303612</v>
      </c>
      <c r="AE246" s="150" t="n">
        <v>0</v>
      </c>
      <c r="AF246" s="150" t="n">
        <v>0</v>
      </c>
      <c r="AG246" s="150" t="n">
        <v>-172671</v>
      </c>
      <c r="AH246" s="150" t="n">
        <v>-303612</v>
      </c>
      <c r="AI246" s="150" t="n">
        <v>0</v>
      </c>
      <c r="AJ246" s="150" t="n">
        <v>0</v>
      </c>
      <c r="AK246" s="150" t="n">
        <v>0</v>
      </c>
      <c r="AL246" s="150" t="n">
        <v>0</v>
      </c>
      <c r="AM246" s="150" t="n">
        <v>0</v>
      </c>
      <c r="AN246" s="150" t="n">
        <v>0</v>
      </c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</row>
    <row r="247" customFormat="false" ht="12.75" hidden="false" customHeight="false" outlineLevel="0" collapsed="false">
      <c r="A247" s="0" t="s">
        <v>190</v>
      </c>
      <c r="B247" s="0" t="s">
        <v>193</v>
      </c>
      <c r="C247" s="0" t="n">
        <v>4</v>
      </c>
      <c r="D247" s="0" t="s">
        <v>45</v>
      </c>
      <c r="E247" s="15" t="n">
        <v>0</v>
      </c>
      <c r="F247" s="15" t="n">
        <v>0</v>
      </c>
      <c r="G247" s="150" t="n">
        <v>0</v>
      </c>
      <c r="H247" s="150" t="n">
        <v>0</v>
      </c>
      <c r="I247" s="150" t="n">
        <v>0</v>
      </c>
      <c r="J247" s="150" t="n">
        <v>0</v>
      </c>
      <c r="K247" s="150" t="n">
        <v>0</v>
      </c>
      <c r="L247" s="150" t="n">
        <v>0</v>
      </c>
      <c r="M247" s="150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0" t="n">
        <v>0</v>
      </c>
      <c r="S247" s="150" t="n">
        <v>0</v>
      </c>
      <c r="T247" s="150" t="n">
        <v>0</v>
      </c>
      <c r="U247" s="150" t="n">
        <v>0</v>
      </c>
      <c r="V247" s="150" t="n">
        <v>0</v>
      </c>
      <c r="W247" s="150" t="n">
        <v>0</v>
      </c>
      <c r="X247" s="150" t="n">
        <v>0</v>
      </c>
      <c r="Y247" s="150" t="n">
        <v>0</v>
      </c>
      <c r="Z247" s="150" t="n">
        <v>0</v>
      </c>
      <c r="AA247" s="150" t="n">
        <v>0</v>
      </c>
      <c r="AB247" s="150" t="n">
        <v>0</v>
      </c>
      <c r="AC247" s="150" t="n">
        <v>0</v>
      </c>
      <c r="AD247" s="150" t="n">
        <v>0</v>
      </c>
      <c r="AE247" s="150" t="n">
        <v>0</v>
      </c>
      <c r="AF247" s="150" t="n">
        <v>0</v>
      </c>
      <c r="AG247" s="150" t="n">
        <v>0</v>
      </c>
      <c r="AH247" s="150" t="n">
        <v>0</v>
      </c>
      <c r="AI247" s="150" t="n">
        <v>0</v>
      </c>
      <c r="AJ247" s="150" t="n">
        <v>0</v>
      </c>
      <c r="AK247" s="150" t="n">
        <v>0</v>
      </c>
      <c r="AL247" s="150" t="n">
        <v>0</v>
      </c>
      <c r="AM247" s="150" t="n">
        <v>0</v>
      </c>
      <c r="AN247" s="150" t="n">
        <v>0</v>
      </c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</row>
    <row r="248" customFormat="false" ht="12.75" hidden="false" customHeight="false" outlineLevel="0" collapsed="false">
      <c r="A248" s="0" t="s">
        <v>190</v>
      </c>
      <c r="B248" s="0" t="s">
        <v>193</v>
      </c>
      <c r="C248" s="0" t="n">
        <v>5</v>
      </c>
      <c r="D248" s="0" t="s">
        <v>175</v>
      </c>
      <c r="E248" s="15" t="n">
        <v>0</v>
      </c>
      <c r="F248" s="15" t="n">
        <v>0</v>
      </c>
      <c r="G248" s="150" t="n">
        <v>0</v>
      </c>
      <c r="H248" s="150" t="n">
        <v>0</v>
      </c>
      <c r="I248" s="150" t="n">
        <v>0</v>
      </c>
      <c r="J248" s="150" t="n">
        <v>0</v>
      </c>
      <c r="K248" s="150" t="n">
        <v>0</v>
      </c>
      <c r="L248" s="150" t="n">
        <v>0</v>
      </c>
      <c r="M248" s="150" t="n">
        <v>0</v>
      </c>
      <c r="N248" s="150" t="n">
        <v>0</v>
      </c>
      <c r="O248" s="150" t="n">
        <v>0</v>
      </c>
      <c r="P248" s="150" t="n">
        <v>0</v>
      </c>
      <c r="Q248" s="150" t="n">
        <v>0</v>
      </c>
      <c r="R248" s="150" t="n">
        <v>0</v>
      </c>
      <c r="S248" s="150" t="n">
        <v>0</v>
      </c>
      <c r="T248" s="150" t="n">
        <v>0</v>
      </c>
      <c r="U248" s="150" t="n">
        <v>0</v>
      </c>
      <c r="V248" s="150" t="n">
        <v>0</v>
      </c>
      <c r="W248" s="150" t="n">
        <v>0</v>
      </c>
      <c r="X248" s="150" t="n">
        <v>0</v>
      </c>
      <c r="Y248" s="150" t="n">
        <v>0</v>
      </c>
      <c r="Z248" s="150" t="n">
        <v>0</v>
      </c>
      <c r="AA248" s="150" t="n">
        <v>0</v>
      </c>
      <c r="AB248" s="150" t="n">
        <v>0</v>
      </c>
      <c r="AC248" s="150" t="n">
        <v>0</v>
      </c>
      <c r="AD248" s="150" t="n">
        <v>0</v>
      </c>
      <c r="AE248" s="150" t="n">
        <v>0</v>
      </c>
      <c r="AF248" s="150" t="n">
        <v>0</v>
      </c>
      <c r="AG248" s="150" t="n">
        <v>0</v>
      </c>
      <c r="AH248" s="150" t="n">
        <v>0</v>
      </c>
      <c r="AI248" s="150" t="n">
        <v>0</v>
      </c>
      <c r="AJ248" s="150" t="n">
        <v>0</v>
      </c>
      <c r="AK248" s="150" t="n">
        <v>0</v>
      </c>
      <c r="AL248" s="150" t="n">
        <v>0</v>
      </c>
      <c r="AM248" s="150" t="n">
        <v>0</v>
      </c>
      <c r="AN248" s="150" t="n">
        <v>0</v>
      </c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</row>
    <row r="249" customFormat="false" ht="12.75" hidden="false" customHeight="false" outlineLevel="0" collapsed="false">
      <c r="A249" s="0" t="s">
        <v>190</v>
      </c>
      <c r="B249" s="0" t="s">
        <v>193</v>
      </c>
      <c r="C249" s="0" t="n">
        <v>6</v>
      </c>
      <c r="D249" s="0" t="s">
        <v>42</v>
      </c>
      <c r="E249" s="15" t="n">
        <v>-26201129</v>
      </c>
      <c r="F249" s="15" t="n">
        <v>-45793373.87</v>
      </c>
      <c r="G249" s="150" t="n">
        <v>19344383</v>
      </c>
      <c r="H249" s="150" t="n">
        <v>2172942.87</v>
      </c>
      <c r="I249" s="150" t="n">
        <v>-12814376</v>
      </c>
      <c r="J249" s="150" t="n">
        <v>8700615.5</v>
      </c>
      <c r="K249" s="150" t="n">
        <v>-296</v>
      </c>
      <c r="L249" s="150" t="n">
        <v>-345.21</v>
      </c>
      <c r="M249" s="150" t="n">
        <v>-1526669</v>
      </c>
      <c r="N249" s="150" t="n">
        <v>-2592084.74</v>
      </c>
      <c r="O249" s="150" t="n">
        <v>20000</v>
      </c>
      <c r="P249" s="150" t="n">
        <v>35301.21</v>
      </c>
      <c r="Q249" s="150" t="n">
        <v>-3928</v>
      </c>
      <c r="R249" s="150" t="n">
        <v>-6791634.74</v>
      </c>
      <c r="S249" s="150" t="n">
        <v>243</v>
      </c>
      <c r="T249" s="150" t="n">
        <v>120229.03</v>
      </c>
      <c r="U249" s="150" t="n">
        <v>-20381</v>
      </c>
      <c r="V249" s="150" t="n">
        <v>-33177.56</v>
      </c>
      <c r="W249" s="150" t="n">
        <v>0</v>
      </c>
      <c r="X249" s="150" t="n">
        <v>-0.01</v>
      </c>
      <c r="Y249" s="150" t="n">
        <v>6270</v>
      </c>
      <c r="Z249" s="150" t="n">
        <v>10564.95</v>
      </c>
      <c r="AA249" s="150" t="n">
        <v>176883</v>
      </c>
      <c r="AB249" s="150" t="n">
        <v>312482.9</v>
      </c>
      <c r="AC249" s="150" t="n">
        <v>0</v>
      </c>
      <c r="AD249" s="150" t="n">
        <v>0</v>
      </c>
      <c r="AE249" s="150" t="n">
        <v>0</v>
      </c>
      <c r="AF249" s="150" t="n">
        <v>0</v>
      </c>
      <c r="AG249" s="150" t="n">
        <v>0</v>
      </c>
      <c r="AH249" s="150" t="n">
        <v>0</v>
      </c>
      <c r="AI249" s="150" t="n">
        <v>0</v>
      </c>
      <c r="AJ249" s="150" t="n">
        <v>0</v>
      </c>
      <c r="AK249" s="150" t="n">
        <v>-560</v>
      </c>
      <c r="AL249" s="150" t="n">
        <v>-2235.88</v>
      </c>
      <c r="AM249" s="150" t="n">
        <v>0</v>
      </c>
      <c r="AN249" s="150" t="n">
        <v>0</v>
      </c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</row>
    <row r="250" customFormat="false" ht="12.75" hidden="false" customHeight="false" outlineLevel="0" collapsed="false">
      <c r="A250" s="0" t="s">
        <v>190</v>
      </c>
      <c r="B250" s="0" t="s">
        <v>193</v>
      </c>
      <c r="C250" s="0" t="n">
        <v>7</v>
      </c>
      <c r="D250" s="0" t="s">
        <v>43</v>
      </c>
      <c r="E250" s="15" t="n">
        <v>0</v>
      </c>
      <c r="F250" s="15" t="n">
        <v>0</v>
      </c>
      <c r="G250" s="150" t="n">
        <v>0</v>
      </c>
      <c r="H250" s="150" t="n">
        <v>0</v>
      </c>
      <c r="I250" s="150" t="n">
        <v>0</v>
      </c>
      <c r="J250" s="150" t="n">
        <v>0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50" t="n">
        <v>0</v>
      </c>
      <c r="V250" s="150" t="n">
        <v>0</v>
      </c>
      <c r="W250" s="150" t="n">
        <v>0</v>
      </c>
      <c r="X250" s="150" t="n">
        <v>0</v>
      </c>
      <c r="Y250" s="150" t="n">
        <v>0</v>
      </c>
      <c r="Z250" s="150" t="n">
        <v>0</v>
      </c>
      <c r="AA250" s="150" t="n">
        <v>0</v>
      </c>
      <c r="AB250" s="150" t="n">
        <v>0</v>
      </c>
      <c r="AC250" s="150" t="n">
        <v>0</v>
      </c>
      <c r="AD250" s="150" t="n">
        <v>0</v>
      </c>
      <c r="AE250" s="150" t="n">
        <v>0</v>
      </c>
      <c r="AF250" s="150" t="n">
        <v>0</v>
      </c>
      <c r="AG250" s="150" t="n">
        <v>0</v>
      </c>
      <c r="AH250" s="150" t="n">
        <v>0</v>
      </c>
      <c r="AI250" s="150" t="n">
        <v>0</v>
      </c>
      <c r="AJ250" s="150" t="n">
        <v>0</v>
      </c>
      <c r="AK250" s="150" t="n">
        <v>0</v>
      </c>
      <c r="AL250" s="150" t="n">
        <v>0</v>
      </c>
      <c r="AM250" s="150" t="n">
        <v>0</v>
      </c>
      <c r="AN250" s="150" t="n">
        <v>0</v>
      </c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</row>
    <row r="251" customFormat="false" ht="12.75" hidden="false" customHeight="false" outlineLevel="0" collapsed="false">
      <c r="A251" s="0" t="s">
        <v>190</v>
      </c>
      <c r="B251" s="0" t="s">
        <v>193</v>
      </c>
      <c r="C251" s="0" t="n">
        <v>8</v>
      </c>
      <c r="D251" s="0" t="s">
        <v>44</v>
      </c>
      <c r="E251" s="15" t="n">
        <v>-36701552</v>
      </c>
      <c r="F251" s="15" t="n">
        <v>-66852491</v>
      </c>
      <c r="G251" s="150" t="n">
        <v>0</v>
      </c>
      <c r="H251" s="150" t="n">
        <v>0</v>
      </c>
      <c r="I251" s="150" t="n">
        <v>0</v>
      </c>
      <c r="J251" s="150" t="n">
        <v>0</v>
      </c>
      <c r="K251" s="150" t="n">
        <v>-890</v>
      </c>
      <c r="L251" s="150" t="n">
        <v>-1416</v>
      </c>
      <c r="M251" s="150" t="n">
        <v>15405</v>
      </c>
      <c r="N251" s="150" t="n">
        <v>23646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50" t="n">
        <v>0</v>
      </c>
      <c r="V251" s="150" t="n">
        <v>0</v>
      </c>
      <c r="W251" s="150" t="n">
        <v>-2570465</v>
      </c>
      <c r="X251" s="150" t="n">
        <v>-4646111</v>
      </c>
      <c r="Y251" s="150" t="n">
        <v>-2630465</v>
      </c>
      <c r="Z251" s="150" t="n">
        <v>-4752911</v>
      </c>
      <c r="AA251" s="150" t="n">
        <v>5186415</v>
      </c>
      <c r="AB251" s="150" t="n">
        <v>9376792</v>
      </c>
      <c r="AC251" s="150" t="n">
        <v>289588</v>
      </c>
      <c r="AD251" s="150" t="n">
        <v>507076</v>
      </c>
      <c r="AE251" s="150" t="n">
        <v>0</v>
      </c>
      <c r="AF251" s="150" t="n">
        <v>0</v>
      </c>
      <c r="AG251" s="150" t="n">
        <v>-289588</v>
      </c>
      <c r="AH251" s="150" t="n">
        <v>-507076</v>
      </c>
      <c r="AI251" s="150" t="n">
        <v>0</v>
      </c>
      <c r="AJ251" s="150" t="n">
        <v>0</v>
      </c>
      <c r="AK251" s="150" t="n">
        <v>0</v>
      </c>
      <c r="AL251" s="150" t="n">
        <v>0</v>
      </c>
      <c r="AM251" s="150" t="n">
        <v>0</v>
      </c>
      <c r="AN251" s="150" t="n">
        <v>0</v>
      </c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</row>
    <row r="252" customFormat="false" ht="12.75" hidden="false" customHeight="false" outlineLevel="0" collapsed="false">
      <c r="A252" s="0" t="s">
        <v>190</v>
      </c>
      <c r="B252" s="0" t="s">
        <v>193</v>
      </c>
      <c r="C252" s="0" t="n">
        <v>9</v>
      </c>
      <c r="D252" s="0" t="s">
        <v>45</v>
      </c>
      <c r="E252" s="15" t="n">
        <v>0</v>
      </c>
      <c r="F252" s="15" t="n">
        <v>0</v>
      </c>
      <c r="G252" s="150" t="n">
        <v>0</v>
      </c>
      <c r="H252" s="150" t="n">
        <v>0</v>
      </c>
      <c r="I252" s="150" t="n">
        <v>0</v>
      </c>
      <c r="J252" s="150" t="n">
        <v>0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50" t="n">
        <v>0</v>
      </c>
      <c r="V252" s="150" t="n">
        <v>0</v>
      </c>
      <c r="W252" s="150" t="n">
        <v>0</v>
      </c>
      <c r="X252" s="150" t="n">
        <v>0</v>
      </c>
      <c r="Y252" s="150" t="n">
        <v>0</v>
      </c>
      <c r="Z252" s="150" t="n">
        <v>0</v>
      </c>
      <c r="AA252" s="150" t="n">
        <v>0</v>
      </c>
      <c r="AB252" s="150" t="n">
        <v>0</v>
      </c>
      <c r="AC252" s="150" t="n">
        <v>0</v>
      </c>
      <c r="AD252" s="150" t="n">
        <v>0</v>
      </c>
      <c r="AE252" s="150" t="n">
        <v>0</v>
      </c>
      <c r="AF252" s="150" t="n">
        <v>0</v>
      </c>
      <c r="AG252" s="150" t="n">
        <v>0</v>
      </c>
      <c r="AH252" s="150" t="n">
        <v>0</v>
      </c>
      <c r="AI252" s="150" t="n">
        <v>0</v>
      </c>
      <c r="AJ252" s="150" t="n">
        <v>0</v>
      </c>
      <c r="AK252" s="150" t="n">
        <v>0</v>
      </c>
      <c r="AL252" s="150" t="n">
        <v>0</v>
      </c>
      <c r="AM252" s="150" t="n">
        <v>0</v>
      </c>
      <c r="AN252" s="150" t="n">
        <v>0</v>
      </c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</row>
    <row r="253" customFormat="false" ht="12.75" hidden="false" customHeight="false" outlineLevel="0" collapsed="false">
      <c r="A253" s="0" t="s">
        <v>190</v>
      </c>
      <c r="B253" s="0" t="s">
        <v>193</v>
      </c>
      <c r="C253" s="0" t="n">
        <v>10</v>
      </c>
      <c r="D253" s="0" t="s">
        <v>49</v>
      </c>
      <c r="E253" s="15" t="n">
        <v>0</v>
      </c>
      <c r="F253" s="15" t="n">
        <v>0</v>
      </c>
      <c r="G253" s="150" t="n">
        <v>8455</v>
      </c>
      <c r="H253" s="150" t="n">
        <v>14500</v>
      </c>
      <c r="I253" s="150" t="n">
        <v>-46</v>
      </c>
      <c r="J253" s="150" t="n">
        <v>-79</v>
      </c>
      <c r="K253" s="150" t="n">
        <v>600</v>
      </c>
      <c r="L253" s="150" t="n">
        <v>1033.2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50" t="n">
        <v>0</v>
      </c>
      <c r="V253" s="150" t="n">
        <v>0</v>
      </c>
      <c r="W253" s="150" t="n">
        <v>0</v>
      </c>
      <c r="X253" s="150" t="n">
        <v>0</v>
      </c>
      <c r="Y253" s="150" t="n">
        <v>0</v>
      </c>
      <c r="Z253" s="150" t="n">
        <v>0</v>
      </c>
      <c r="AA253" s="150" t="n">
        <v>0</v>
      </c>
      <c r="AB253" s="150" t="n">
        <v>0</v>
      </c>
      <c r="AC253" s="150" t="n">
        <v>0</v>
      </c>
      <c r="AD253" s="150" t="n">
        <v>0</v>
      </c>
      <c r="AE253" s="150" t="n">
        <v>0</v>
      </c>
      <c r="AF253" s="150" t="n">
        <v>0</v>
      </c>
      <c r="AG253" s="150" t="n">
        <v>0</v>
      </c>
      <c r="AH253" s="150" t="n">
        <v>0</v>
      </c>
      <c r="AI253" s="150" t="n">
        <v>0</v>
      </c>
      <c r="AJ253" s="150" t="n">
        <v>0</v>
      </c>
      <c r="AK253" s="150" t="n">
        <v>0</v>
      </c>
      <c r="AL253" s="150" t="n">
        <v>0</v>
      </c>
      <c r="AM253" s="150" t="n">
        <v>0</v>
      </c>
      <c r="AN253" s="150" t="n">
        <v>0</v>
      </c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</row>
    <row r="254" customFormat="false" ht="12.75" hidden="false" customHeight="false" outlineLevel="0" collapsed="false">
      <c r="A254" s="0" t="s">
        <v>190</v>
      </c>
      <c r="B254" s="0" t="s">
        <v>193</v>
      </c>
      <c r="C254" s="0" t="n">
        <v>11</v>
      </c>
      <c r="D254" s="0" t="s">
        <v>52</v>
      </c>
      <c r="E254" s="15" t="n">
        <v>1609485</v>
      </c>
      <c r="F254" s="15" t="n">
        <v>2864883</v>
      </c>
      <c r="G254" s="150" t="n">
        <v>6972030</v>
      </c>
      <c r="H254" s="150" t="n">
        <v>12410213.36</v>
      </c>
      <c r="I254" s="150" t="n">
        <v>-81916</v>
      </c>
      <c r="J254" s="150" t="n">
        <v>-145810.65</v>
      </c>
      <c r="K254" s="150" t="n">
        <v>0</v>
      </c>
      <c r="L254" s="150" t="n">
        <v>0.21</v>
      </c>
      <c r="M254" s="150" t="n">
        <v>382767</v>
      </c>
      <c r="N254" s="150" t="n">
        <v>681325.26</v>
      </c>
      <c r="O254" s="150" t="n">
        <v>-45488</v>
      </c>
      <c r="P254" s="150" t="n">
        <v>-80968.64</v>
      </c>
      <c r="Q254" s="150" t="n">
        <v>3913</v>
      </c>
      <c r="R254" s="150" t="n">
        <v>6966</v>
      </c>
      <c r="S254" s="150" t="n">
        <v>-22786</v>
      </c>
      <c r="T254" s="150" t="n">
        <v>-40560</v>
      </c>
      <c r="U254" s="150" t="n">
        <v>16016</v>
      </c>
      <c r="V254" s="150" t="n">
        <v>28508.48</v>
      </c>
      <c r="W254" s="150" t="n">
        <v>25218</v>
      </c>
      <c r="X254" s="150" t="n">
        <v>44888.04</v>
      </c>
      <c r="Y254" s="150" t="n">
        <v>-6270</v>
      </c>
      <c r="Z254" s="150" t="n">
        <v>-11160.6</v>
      </c>
      <c r="AA254" s="150" t="n">
        <v>-20000</v>
      </c>
      <c r="AB254" s="150" t="n">
        <v>-35600</v>
      </c>
      <c r="AC254" s="150" t="n">
        <v>0</v>
      </c>
      <c r="AD254" s="150" t="n">
        <v>0</v>
      </c>
      <c r="AE254" s="150" t="n">
        <v>0</v>
      </c>
      <c r="AF254" s="150" t="n">
        <v>0</v>
      </c>
      <c r="AG254" s="150" t="n">
        <v>0</v>
      </c>
      <c r="AH254" s="150" t="n">
        <v>0</v>
      </c>
      <c r="AI254" s="150" t="n">
        <v>0</v>
      </c>
      <c r="AJ254" s="150" t="n">
        <v>0</v>
      </c>
      <c r="AK254" s="150" t="n">
        <v>0</v>
      </c>
      <c r="AL254" s="150" t="n">
        <v>0</v>
      </c>
      <c r="AM254" s="150" t="n">
        <v>0</v>
      </c>
      <c r="AN254" s="150" t="n">
        <v>0</v>
      </c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</row>
    <row r="255" customFormat="false" ht="12.75" hidden="false" customHeight="false" outlineLevel="0" collapsed="false">
      <c r="A255" s="0" t="s">
        <v>190</v>
      </c>
      <c r="B255" s="0" t="s">
        <v>193</v>
      </c>
      <c r="C255" s="0" t="n">
        <v>12</v>
      </c>
      <c r="D255" s="0" t="s">
        <v>53</v>
      </c>
      <c r="E255" s="15" t="n">
        <v>-3833468</v>
      </c>
      <c r="F255" s="15" t="n">
        <v>-6784903</v>
      </c>
      <c r="G255" s="150" t="n">
        <v>-17568089</v>
      </c>
      <c r="H255" s="150" t="n">
        <v>-8520348.3</v>
      </c>
      <c r="I255" s="150" t="n">
        <v>12726239</v>
      </c>
      <c r="J255" s="150" t="n">
        <v>26662.38</v>
      </c>
      <c r="K255" s="150" t="n">
        <v>-84156</v>
      </c>
      <c r="L255" s="150" t="n">
        <v>-150684.48</v>
      </c>
      <c r="M255" s="150" t="n">
        <v>5591083</v>
      </c>
      <c r="N255" s="150" t="n">
        <v>9952127.74</v>
      </c>
      <c r="O255" s="150" t="n">
        <v>0</v>
      </c>
      <c r="P255" s="150" t="n">
        <v>0</v>
      </c>
      <c r="Q255" s="150" t="n">
        <v>-144183</v>
      </c>
      <c r="R255" s="150" t="n">
        <v>6528258</v>
      </c>
      <c r="S255" s="150" t="n">
        <v>154132</v>
      </c>
      <c r="T255" s="150" t="n">
        <v>274354</v>
      </c>
      <c r="U255" s="150" t="n">
        <v>0</v>
      </c>
      <c r="V255" s="150" t="n">
        <v>0</v>
      </c>
      <c r="W255" s="150" t="n">
        <v>0</v>
      </c>
      <c r="X255" s="150" t="n">
        <v>0</v>
      </c>
      <c r="Y255" s="150" t="n">
        <v>4551</v>
      </c>
      <c r="Z255" s="150" t="n">
        <v>8100.78</v>
      </c>
      <c r="AA255" s="150" t="n">
        <v>0</v>
      </c>
      <c r="AB255" s="150" t="n">
        <v>0</v>
      </c>
      <c r="AC255" s="150" t="n">
        <v>0</v>
      </c>
      <c r="AD255" s="150" t="n">
        <v>0</v>
      </c>
      <c r="AE255" s="150" t="n">
        <v>0</v>
      </c>
      <c r="AF255" s="150" t="n">
        <v>0</v>
      </c>
      <c r="AG255" s="150" t="n">
        <v>0</v>
      </c>
      <c r="AH255" s="150" t="n">
        <v>0</v>
      </c>
      <c r="AI255" s="150" t="n">
        <v>0</v>
      </c>
      <c r="AJ255" s="150" t="n">
        <v>0</v>
      </c>
      <c r="AK255" s="150" t="n">
        <v>0</v>
      </c>
      <c r="AL255" s="150" t="n">
        <v>0</v>
      </c>
      <c r="AM255" s="150" t="n">
        <v>0</v>
      </c>
      <c r="AN255" s="150" t="n">
        <v>0</v>
      </c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</row>
    <row r="256" customFormat="false" ht="12.75" hidden="false" customHeight="false" outlineLevel="0" collapsed="false">
      <c r="A256" s="0" t="s">
        <v>190</v>
      </c>
      <c r="B256" s="0" t="s">
        <v>193</v>
      </c>
      <c r="C256" s="0" t="n">
        <v>13</v>
      </c>
      <c r="D256" s="0" t="s">
        <v>56</v>
      </c>
      <c r="E256" s="15" t="n">
        <v>0</v>
      </c>
      <c r="F256" s="15" t="n">
        <v>0</v>
      </c>
      <c r="G256" s="150" t="n">
        <v>-2669</v>
      </c>
      <c r="H256" s="150" t="n">
        <v>-4577</v>
      </c>
      <c r="I256" s="150" t="n">
        <v>-26529</v>
      </c>
      <c r="J256" s="150" t="n">
        <v>-45498</v>
      </c>
      <c r="K256" s="150" t="n">
        <v>-145467</v>
      </c>
      <c r="L256" s="150" t="n">
        <v>-267465.97</v>
      </c>
      <c r="M256" s="150" t="n">
        <v>0</v>
      </c>
      <c r="N256" s="150" t="n">
        <v>16767.84</v>
      </c>
      <c r="O256" s="150" t="n">
        <v>167570</v>
      </c>
      <c r="P256" s="150" t="n">
        <v>285298.93</v>
      </c>
      <c r="Q256" s="150" t="n">
        <v>14</v>
      </c>
      <c r="R256" s="150" t="n">
        <v>31.5</v>
      </c>
      <c r="S256" s="150" t="n">
        <v>-257</v>
      </c>
      <c r="T256" s="150" t="n">
        <v>-870.335</v>
      </c>
      <c r="U256" s="150" t="n">
        <v>86</v>
      </c>
      <c r="V256" s="150" t="n">
        <v>388.36</v>
      </c>
      <c r="W256" s="150" t="n">
        <v>-6924</v>
      </c>
      <c r="X256" s="150" t="n">
        <v>-11742.77</v>
      </c>
      <c r="Y256" s="150" t="n">
        <v>166559</v>
      </c>
      <c r="Z256" s="150" t="n">
        <v>286814.603</v>
      </c>
      <c r="AA256" s="150" t="n">
        <v>-156883</v>
      </c>
      <c r="AB256" s="150" t="n">
        <v>-270152.526</v>
      </c>
      <c r="AC256" s="150" t="n">
        <v>0</v>
      </c>
      <c r="AD256" s="150" t="n">
        <v>0</v>
      </c>
      <c r="AE256" s="150" t="n">
        <v>0</v>
      </c>
      <c r="AF256" s="150" t="n">
        <v>0</v>
      </c>
      <c r="AG256" s="150" t="n">
        <v>0</v>
      </c>
      <c r="AH256" s="150" t="n">
        <v>0</v>
      </c>
      <c r="AI256" s="150" t="n">
        <v>0</v>
      </c>
      <c r="AJ256" s="150" t="n">
        <v>0</v>
      </c>
      <c r="AK256" s="150" t="n">
        <v>0</v>
      </c>
      <c r="AL256" s="150" t="n">
        <v>0</v>
      </c>
      <c r="AM256" s="150" t="n">
        <v>0</v>
      </c>
      <c r="AN256" s="150" t="n">
        <v>0</v>
      </c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</row>
    <row r="257" customFormat="false" ht="12.75" hidden="false" customHeight="false" outlineLevel="0" collapsed="false">
      <c r="A257" s="0" t="s">
        <v>190</v>
      </c>
      <c r="B257" s="0" t="s">
        <v>193</v>
      </c>
      <c r="C257" s="0" t="n">
        <v>14</v>
      </c>
      <c r="D257" s="0" t="s">
        <v>57</v>
      </c>
      <c r="E257" s="15" t="n">
        <v>0</v>
      </c>
      <c r="F257" s="15" t="n">
        <v>0</v>
      </c>
      <c r="G257" s="150" t="n">
        <v>0</v>
      </c>
      <c r="H257" s="150" t="n">
        <v>0</v>
      </c>
      <c r="I257" s="150" t="n">
        <v>0</v>
      </c>
      <c r="J257" s="150" t="n">
        <v>0</v>
      </c>
      <c r="K257" s="150" t="n">
        <v>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50" t="n">
        <v>0</v>
      </c>
      <c r="V257" s="150" t="n">
        <v>0</v>
      </c>
      <c r="W257" s="150" t="n">
        <v>0</v>
      </c>
      <c r="X257" s="150" t="n">
        <v>0</v>
      </c>
      <c r="Y257" s="150" t="n">
        <v>0</v>
      </c>
      <c r="Z257" s="150" t="n">
        <v>0</v>
      </c>
      <c r="AA257" s="150" t="n">
        <v>0</v>
      </c>
      <c r="AB257" s="150" t="n">
        <v>0</v>
      </c>
      <c r="AC257" s="150" t="n">
        <v>0</v>
      </c>
      <c r="AD257" s="150" t="n">
        <v>0</v>
      </c>
      <c r="AE257" s="150" t="n">
        <v>0</v>
      </c>
      <c r="AF257" s="150" t="n">
        <v>0</v>
      </c>
      <c r="AG257" s="150" t="n">
        <v>0</v>
      </c>
      <c r="AH257" s="150" t="n">
        <v>0</v>
      </c>
      <c r="AI257" s="150" t="n">
        <v>0</v>
      </c>
      <c r="AJ257" s="150" t="n">
        <v>0</v>
      </c>
      <c r="AK257" s="150" t="n">
        <v>0</v>
      </c>
      <c r="AL257" s="150" t="n">
        <v>0</v>
      </c>
      <c r="AM257" s="150" t="n">
        <v>0</v>
      </c>
      <c r="AN257" s="150" t="n">
        <v>0</v>
      </c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</row>
    <row r="258" customFormat="false" ht="12.75" hidden="false" customHeight="false" outlineLevel="0" collapsed="false">
      <c r="A258" s="0" t="s">
        <v>190</v>
      </c>
      <c r="B258" s="0" t="s">
        <v>193</v>
      </c>
      <c r="C258" s="0" t="n">
        <v>15</v>
      </c>
      <c r="D258" s="0" t="s">
        <v>58</v>
      </c>
      <c r="E258" s="15" t="n">
        <v>0</v>
      </c>
      <c r="F258" s="15" t="n">
        <v>0</v>
      </c>
      <c r="G258" s="150" t="n">
        <v>0</v>
      </c>
      <c r="H258" s="150" t="n">
        <v>0</v>
      </c>
      <c r="I258" s="150" t="n">
        <v>0</v>
      </c>
      <c r="J258" s="150" t="n">
        <v>0</v>
      </c>
      <c r="K258" s="150" t="n">
        <v>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50" t="n">
        <v>0</v>
      </c>
      <c r="V258" s="150" t="n">
        <v>0</v>
      </c>
      <c r="W258" s="150" t="n">
        <v>0</v>
      </c>
      <c r="X258" s="150" t="n">
        <v>0</v>
      </c>
      <c r="Y258" s="150" t="n">
        <v>0</v>
      </c>
      <c r="Z258" s="150" t="n">
        <v>0</v>
      </c>
      <c r="AA258" s="150" t="n">
        <v>0</v>
      </c>
      <c r="AB258" s="150" t="n">
        <v>0</v>
      </c>
      <c r="AC258" s="150" t="n">
        <v>0</v>
      </c>
      <c r="AD258" s="150" t="n">
        <v>0</v>
      </c>
      <c r="AE258" s="150" t="n">
        <v>0</v>
      </c>
      <c r="AF258" s="150" t="n">
        <v>0</v>
      </c>
      <c r="AG258" s="150" t="n">
        <v>0</v>
      </c>
      <c r="AH258" s="150" t="n">
        <v>0</v>
      </c>
      <c r="AI258" s="150" t="n">
        <v>0</v>
      </c>
      <c r="AJ258" s="150" t="n">
        <v>0</v>
      </c>
      <c r="AK258" s="150" t="n">
        <v>0</v>
      </c>
      <c r="AL258" s="150" t="n">
        <v>0</v>
      </c>
      <c r="AM258" s="150" t="n">
        <v>0</v>
      </c>
      <c r="AN258" s="150" t="n">
        <v>0</v>
      </c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</row>
    <row r="259" customFormat="false" ht="12.75" hidden="false" customHeight="false" outlineLevel="0" collapsed="false">
      <c r="A259" s="0" t="s">
        <v>190</v>
      </c>
      <c r="B259" s="0" t="s">
        <v>193</v>
      </c>
      <c r="C259" s="0" t="n">
        <v>16</v>
      </c>
      <c r="D259" s="0" t="s">
        <v>59</v>
      </c>
      <c r="E259" s="15" t="n">
        <v>0</v>
      </c>
      <c r="F259" s="15" t="n">
        <v>0.01</v>
      </c>
      <c r="G259" s="150" t="n">
        <v>0</v>
      </c>
      <c r="H259" s="150" t="n">
        <v>0</v>
      </c>
      <c r="I259" s="150" t="n">
        <v>0</v>
      </c>
      <c r="J259" s="150" t="n">
        <v>0</v>
      </c>
      <c r="K259" s="150" t="n">
        <v>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50" t="n">
        <v>0</v>
      </c>
      <c r="V259" s="150" t="n">
        <v>0</v>
      </c>
      <c r="W259" s="150" t="n">
        <v>0</v>
      </c>
      <c r="X259" s="150" t="n">
        <v>0</v>
      </c>
      <c r="Y259" s="150" t="n">
        <v>0</v>
      </c>
      <c r="Z259" s="150" t="n">
        <v>0</v>
      </c>
      <c r="AA259" s="150" t="n">
        <v>0</v>
      </c>
      <c r="AB259" s="150" t="n">
        <v>0</v>
      </c>
      <c r="AC259" s="150" t="n">
        <v>0</v>
      </c>
      <c r="AD259" s="150" t="n">
        <v>0</v>
      </c>
      <c r="AE259" s="150" t="n">
        <v>0</v>
      </c>
      <c r="AF259" s="150" t="n">
        <v>0</v>
      </c>
      <c r="AG259" s="150" t="n">
        <v>0</v>
      </c>
      <c r="AH259" s="150" t="n">
        <v>0</v>
      </c>
      <c r="AI259" s="150" t="n">
        <v>0</v>
      </c>
      <c r="AJ259" s="150" t="n">
        <v>0</v>
      </c>
      <c r="AK259" s="150" t="n">
        <v>0</v>
      </c>
      <c r="AL259" s="150" t="n">
        <v>0</v>
      </c>
      <c r="AM259" s="150" t="n">
        <v>0</v>
      </c>
      <c r="AN259" s="150" t="n">
        <v>0</v>
      </c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</row>
    <row r="260" customFormat="false" ht="12.75" hidden="false" customHeight="false" outlineLevel="0" collapsed="false">
      <c r="A260" s="0" t="s">
        <v>190</v>
      </c>
      <c r="B260" s="0" t="s">
        <v>193</v>
      </c>
      <c r="C260" s="0" t="n">
        <v>17</v>
      </c>
      <c r="D260" s="0" t="s">
        <v>176</v>
      </c>
      <c r="E260" s="15" t="n">
        <v>5774754</v>
      </c>
      <c r="F260" s="15" t="n">
        <v>10299274</v>
      </c>
      <c r="G260" s="150" t="n">
        <v>-5774754</v>
      </c>
      <c r="H260" s="150" t="n">
        <v>-10299274</v>
      </c>
      <c r="I260" s="150" t="n">
        <v>-18900</v>
      </c>
      <c r="J260" s="150" t="n">
        <v>-33642</v>
      </c>
      <c r="K260" s="150" t="n">
        <v>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50" t="n">
        <v>0</v>
      </c>
      <c r="V260" s="150" t="n">
        <v>0</v>
      </c>
      <c r="W260" s="150" t="n">
        <v>0</v>
      </c>
      <c r="X260" s="150" t="n">
        <v>0</v>
      </c>
      <c r="Y260" s="150" t="n">
        <v>0</v>
      </c>
      <c r="Z260" s="150" t="n">
        <v>0</v>
      </c>
      <c r="AA260" s="150" t="n">
        <v>0</v>
      </c>
      <c r="AB260" s="150" t="n">
        <v>0</v>
      </c>
      <c r="AC260" s="150" t="n">
        <v>0</v>
      </c>
      <c r="AD260" s="150" t="n">
        <v>0</v>
      </c>
      <c r="AE260" s="150" t="n">
        <v>0</v>
      </c>
      <c r="AF260" s="150" t="n">
        <v>0</v>
      </c>
      <c r="AG260" s="150" t="n">
        <v>0</v>
      </c>
      <c r="AH260" s="150" t="n">
        <v>0</v>
      </c>
      <c r="AI260" s="150" t="n">
        <v>0</v>
      </c>
      <c r="AJ260" s="150" t="n">
        <v>0</v>
      </c>
      <c r="AK260" s="150" t="n">
        <v>0</v>
      </c>
      <c r="AL260" s="150" t="n">
        <v>0</v>
      </c>
      <c r="AM260" s="150" t="n">
        <v>0</v>
      </c>
      <c r="AN260" s="150" t="n">
        <v>0</v>
      </c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</row>
    <row r="261" customFormat="false" ht="12.75" hidden="false" customHeight="false" outlineLevel="0" collapsed="false">
      <c r="A261" s="0" t="s">
        <v>190</v>
      </c>
      <c r="B261" s="0" t="s">
        <v>193</v>
      </c>
      <c r="C261" s="0" t="n">
        <v>18</v>
      </c>
      <c r="D261" s="0" t="s">
        <v>177</v>
      </c>
      <c r="E261" s="15" t="n">
        <v>-560000</v>
      </c>
      <c r="F261" s="15" t="n">
        <v>-993440</v>
      </c>
      <c r="G261" s="150" t="n">
        <v>18900</v>
      </c>
      <c r="H261" s="150" t="n">
        <v>33528.6</v>
      </c>
      <c r="I261" s="150" t="n">
        <v>0</v>
      </c>
      <c r="J261" s="150" t="n">
        <v>0</v>
      </c>
      <c r="K261" s="150" t="n">
        <v>-833120</v>
      </c>
      <c r="L261" s="150" t="n">
        <v>-0.01</v>
      </c>
      <c r="M261" s="150" t="n">
        <v>-5615217</v>
      </c>
      <c r="N261" s="150" t="n">
        <v>-12401366.24</v>
      </c>
      <c r="O261" s="150" t="n">
        <v>23534</v>
      </c>
      <c r="P261" s="150" t="n">
        <v>46149.09</v>
      </c>
      <c r="Q261" s="150" t="n">
        <v>600</v>
      </c>
      <c r="R261" s="150" t="n">
        <v>644846.47</v>
      </c>
      <c r="S261" s="150" t="n">
        <v>6988</v>
      </c>
      <c r="T261" s="150" t="n">
        <v>100774.21</v>
      </c>
      <c r="U261" s="150" t="n">
        <v>-6450</v>
      </c>
      <c r="V261" s="150" t="n">
        <v>-11714.87</v>
      </c>
      <c r="W261" s="150" t="n">
        <v>0</v>
      </c>
      <c r="X261" s="150" t="n">
        <v>0</v>
      </c>
      <c r="Y261" s="150" t="n">
        <v>0</v>
      </c>
      <c r="Z261" s="150" t="n">
        <v>0</v>
      </c>
      <c r="AA261" s="150" t="n">
        <v>0</v>
      </c>
      <c r="AB261" s="150" t="n">
        <v>-950605.3</v>
      </c>
      <c r="AC261" s="150" t="n">
        <v>0</v>
      </c>
      <c r="AD261" s="150" t="n">
        <v>0</v>
      </c>
      <c r="AE261" s="150" t="n">
        <v>0</v>
      </c>
      <c r="AF261" s="150" t="n">
        <v>0</v>
      </c>
      <c r="AG261" s="150" t="n">
        <v>0</v>
      </c>
      <c r="AH261" s="150" t="n">
        <v>0</v>
      </c>
      <c r="AI261" s="150" t="n">
        <v>0</v>
      </c>
      <c r="AJ261" s="150" t="n">
        <v>0</v>
      </c>
      <c r="AK261" s="150" t="n">
        <v>0</v>
      </c>
      <c r="AL261" s="150" t="n">
        <v>0</v>
      </c>
      <c r="AM261" s="150" t="n">
        <v>0</v>
      </c>
      <c r="AN261" s="150" t="n">
        <v>0</v>
      </c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</row>
    <row r="262" customFormat="false" ht="12.75" hidden="false" customHeight="false" outlineLevel="0" collapsed="false">
      <c r="A262" s="0" t="s">
        <v>190</v>
      </c>
      <c r="B262" s="0" t="s">
        <v>193</v>
      </c>
      <c r="C262" s="0" t="n">
        <v>19</v>
      </c>
      <c r="D262" s="0" t="s">
        <v>64</v>
      </c>
      <c r="E262" s="15" t="n">
        <v>0</v>
      </c>
      <c r="F262" s="15" t="n">
        <v>0</v>
      </c>
      <c r="G262" s="150" t="n">
        <v>0</v>
      </c>
      <c r="H262" s="150" t="n">
        <v>0</v>
      </c>
      <c r="I262" s="150" t="n">
        <v>0</v>
      </c>
      <c r="J262" s="150" t="n">
        <v>0</v>
      </c>
      <c r="K262" s="150" t="n">
        <v>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50" t="n">
        <v>0</v>
      </c>
      <c r="V262" s="150" t="n">
        <v>0</v>
      </c>
      <c r="W262" s="150" t="n">
        <v>0</v>
      </c>
      <c r="X262" s="150" t="n">
        <v>0</v>
      </c>
      <c r="Y262" s="150" t="n">
        <v>0</v>
      </c>
      <c r="Z262" s="150" t="n">
        <v>0</v>
      </c>
      <c r="AA262" s="150" t="n">
        <v>0</v>
      </c>
      <c r="AB262" s="150" t="n">
        <v>0</v>
      </c>
      <c r="AC262" s="150" t="n">
        <v>0</v>
      </c>
      <c r="AD262" s="150" t="n">
        <v>0</v>
      </c>
      <c r="AE262" s="150" t="n">
        <v>0</v>
      </c>
      <c r="AF262" s="150" t="n">
        <v>0</v>
      </c>
      <c r="AG262" s="150" t="n">
        <v>0</v>
      </c>
      <c r="AH262" s="150" t="n">
        <v>0</v>
      </c>
      <c r="AI262" s="150" t="n">
        <v>0</v>
      </c>
      <c r="AJ262" s="150" t="n">
        <v>0</v>
      </c>
      <c r="AK262" s="150" t="n">
        <v>0</v>
      </c>
      <c r="AL262" s="150" t="n">
        <v>0</v>
      </c>
      <c r="AM262" s="150" t="n">
        <v>0</v>
      </c>
      <c r="AN262" s="150" t="n">
        <v>0</v>
      </c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</row>
    <row r="263" customFormat="false" ht="12.75" hidden="false" customHeight="false" outlineLevel="0" collapsed="false">
      <c r="A263" s="0" t="s">
        <v>190</v>
      </c>
      <c r="B263" s="0" t="s">
        <v>193</v>
      </c>
      <c r="C263" s="0" t="n">
        <v>20</v>
      </c>
      <c r="D263" s="0" t="s">
        <v>178</v>
      </c>
      <c r="E263" s="15" t="n">
        <v>0</v>
      </c>
      <c r="F263" s="15" t="n">
        <v>0</v>
      </c>
      <c r="G263" s="150" t="n">
        <v>0</v>
      </c>
      <c r="H263" s="150" t="n">
        <v>0</v>
      </c>
      <c r="I263" s="150" t="n">
        <v>0</v>
      </c>
      <c r="J263" s="150" t="n">
        <v>0</v>
      </c>
      <c r="K263" s="150" t="n">
        <v>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50" t="n">
        <v>0</v>
      </c>
      <c r="V263" s="150" t="n">
        <v>0</v>
      </c>
      <c r="W263" s="150" t="n">
        <v>0</v>
      </c>
      <c r="X263" s="150" t="n">
        <v>0</v>
      </c>
      <c r="Y263" s="150" t="n">
        <v>0</v>
      </c>
      <c r="Z263" s="150" t="n">
        <v>0</v>
      </c>
      <c r="AA263" s="150" t="n">
        <v>0</v>
      </c>
      <c r="AB263" s="150" t="n">
        <v>0</v>
      </c>
      <c r="AC263" s="150" t="n">
        <v>0</v>
      </c>
      <c r="AD263" s="150" t="n">
        <v>0</v>
      </c>
      <c r="AE263" s="150" t="n">
        <v>0</v>
      </c>
      <c r="AF263" s="150" t="n">
        <v>0</v>
      </c>
      <c r="AG263" s="150" t="n">
        <v>0</v>
      </c>
      <c r="AH263" s="150" t="n">
        <v>0</v>
      </c>
      <c r="AI263" s="150" t="n">
        <v>0</v>
      </c>
      <c r="AJ263" s="150" t="n">
        <v>0</v>
      </c>
      <c r="AK263" s="150" t="n">
        <v>0</v>
      </c>
      <c r="AL263" s="150" t="n">
        <v>0</v>
      </c>
      <c r="AM263" s="150" t="n">
        <v>0</v>
      </c>
      <c r="AN263" s="150" t="n">
        <v>0</v>
      </c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</row>
    <row r="264" customFormat="false" ht="12.75" hidden="false" customHeight="false" outlineLevel="0" collapsed="false">
      <c r="A264" s="0" t="s">
        <v>190</v>
      </c>
      <c r="B264" s="0" t="s">
        <v>193</v>
      </c>
      <c r="C264" s="0" t="n">
        <v>21</v>
      </c>
      <c r="D264" s="0" t="s">
        <v>179</v>
      </c>
      <c r="E264" s="15" t="n">
        <v>0</v>
      </c>
      <c r="F264" s="15" t="n">
        <v>0</v>
      </c>
      <c r="G264" s="150" t="n">
        <v>0</v>
      </c>
      <c r="H264" s="150" t="n">
        <v>0</v>
      </c>
      <c r="I264" s="150" t="n">
        <v>0</v>
      </c>
      <c r="J264" s="150" t="n">
        <v>0</v>
      </c>
      <c r="K264" s="150" t="n">
        <v>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50" t="n">
        <v>0</v>
      </c>
      <c r="V264" s="150" t="n">
        <v>0</v>
      </c>
      <c r="W264" s="150" t="n">
        <v>0</v>
      </c>
      <c r="X264" s="150" t="n">
        <v>0</v>
      </c>
      <c r="Y264" s="150" t="n">
        <v>0</v>
      </c>
      <c r="Z264" s="150" t="n">
        <v>0</v>
      </c>
      <c r="AA264" s="150" t="n">
        <v>0</v>
      </c>
      <c r="AB264" s="150" t="n">
        <v>0</v>
      </c>
      <c r="AC264" s="150" t="n">
        <v>0</v>
      </c>
      <c r="AD264" s="150" t="n">
        <v>0</v>
      </c>
      <c r="AE264" s="150" t="n">
        <v>0</v>
      </c>
      <c r="AF264" s="150" t="n">
        <v>0</v>
      </c>
      <c r="AG264" s="150" t="n">
        <v>0</v>
      </c>
      <c r="AH264" s="150" t="n">
        <v>0</v>
      </c>
      <c r="AI264" s="150" t="n">
        <v>0</v>
      </c>
      <c r="AJ264" s="150" t="n">
        <v>0</v>
      </c>
      <c r="AK264" s="150" t="n">
        <v>0</v>
      </c>
      <c r="AL264" s="150" t="n">
        <v>0</v>
      </c>
      <c r="AM264" s="150" t="n">
        <v>0</v>
      </c>
      <c r="AN264" s="150" t="n">
        <v>0</v>
      </c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</row>
    <row r="265" customFormat="false" ht="12.75" hidden="false" customHeight="false" outlineLevel="0" collapsed="false">
      <c r="A265" s="0" t="s">
        <v>190</v>
      </c>
      <c r="B265" s="0" t="s">
        <v>193</v>
      </c>
      <c r="C265" s="0" t="n">
        <v>22</v>
      </c>
      <c r="D265" s="0" t="s">
        <v>180</v>
      </c>
      <c r="E265" s="15" t="n">
        <v>0</v>
      </c>
      <c r="F265" s="15" t="n">
        <v>0</v>
      </c>
      <c r="G265" s="150" t="n">
        <v>1272389</v>
      </c>
      <c r="H265" s="150" t="n">
        <v>2191053.858</v>
      </c>
      <c r="I265" s="150" t="n">
        <v>-2375592</v>
      </c>
      <c r="J265" s="150" t="n">
        <v>-4090769.424</v>
      </c>
      <c r="K265" s="150" t="n">
        <v>1831703</v>
      </c>
      <c r="L265" s="150" t="n">
        <v>4746620.676</v>
      </c>
      <c r="M265" s="150" t="n">
        <v>-389900</v>
      </c>
      <c r="N265" s="150" t="n">
        <v>-2264232.8</v>
      </c>
      <c r="O265" s="150" t="n">
        <v>-165630</v>
      </c>
      <c r="P265" s="150" t="n">
        <v>-285214.86</v>
      </c>
      <c r="Q265" s="150" t="n">
        <v>172225</v>
      </c>
      <c r="R265" s="150" t="n">
        <v>296571.45</v>
      </c>
      <c r="S265" s="150" t="n">
        <v>-153820</v>
      </c>
      <c r="T265" s="150" t="n">
        <v>-264878.04</v>
      </c>
      <c r="U265" s="150" t="n">
        <v>7420</v>
      </c>
      <c r="V265" s="150" t="n">
        <v>12777.24</v>
      </c>
      <c r="W265" s="150" t="n">
        <v>1952</v>
      </c>
      <c r="X265" s="150" t="n">
        <v>3361.344</v>
      </c>
      <c r="Y265" s="150" t="n">
        <v>-184252</v>
      </c>
      <c r="Z265" s="150" t="n">
        <v>-317281.944</v>
      </c>
      <c r="AA265" s="150" t="n">
        <v>-544017</v>
      </c>
      <c r="AB265" s="150" t="n">
        <v>-936797.274</v>
      </c>
      <c r="AC265" s="150" t="n">
        <v>-462259</v>
      </c>
      <c r="AD265" s="150" t="n">
        <v>-816811.653</v>
      </c>
      <c r="AE265" s="150" t="n">
        <v>0</v>
      </c>
      <c r="AF265" s="150" t="n">
        <v>0</v>
      </c>
      <c r="AG265" s="150" t="n">
        <v>462259</v>
      </c>
      <c r="AH265" s="150" t="n">
        <v>816811.653</v>
      </c>
      <c r="AI265" s="150" t="n">
        <v>0</v>
      </c>
      <c r="AJ265" s="150" t="n">
        <v>0</v>
      </c>
      <c r="AK265" s="150" t="n">
        <v>-436</v>
      </c>
      <c r="AL265" s="150" t="n">
        <v>-770.412</v>
      </c>
      <c r="AM265" s="150" t="n">
        <v>0</v>
      </c>
      <c r="AN265" s="150" t="n">
        <v>0</v>
      </c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</row>
    <row r="266" customFormat="false" ht="12.75" hidden="false" customHeight="false" outlineLevel="0" collapsed="false">
      <c r="A266" s="0" t="s">
        <v>190</v>
      </c>
      <c r="B266" s="0" t="s">
        <v>193</v>
      </c>
      <c r="C266" s="0" t="n">
        <v>23</v>
      </c>
      <c r="D266" s="0" t="s">
        <v>181</v>
      </c>
      <c r="E266" s="15" t="n">
        <v>0</v>
      </c>
      <c r="F266" s="15" t="n">
        <v>0</v>
      </c>
      <c r="G266" s="150" t="n">
        <v>-8455</v>
      </c>
      <c r="H266" s="150" t="n">
        <v>-14500</v>
      </c>
      <c r="I266" s="150" t="n">
        <v>46</v>
      </c>
      <c r="J266" s="150" t="n">
        <v>79</v>
      </c>
      <c r="K266" s="150" t="n">
        <v>-600</v>
      </c>
      <c r="L266" s="150" t="n">
        <v>-1033.2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50" t="n">
        <v>0</v>
      </c>
      <c r="V266" s="150" t="n">
        <v>0</v>
      </c>
      <c r="W266" s="150" t="n">
        <v>0</v>
      </c>
      <c r="X266" s="150" t="n">
        <v>0</v>
      </c>
      <c r="Y266" s="150" t="n">
        <v>0</v>
      </c>
      <c r="Z266" s="150" t="n">
        <v>0</v>
      </c>
      <c r="AA266" s="150" t="n">
        <v>0</v>
      </c>
      <c r="AB266" s="150" t="n">
        <v>0</v>
      </c>
      <c r="AC266" s="150" t="n">
        <v>0</v>
      </c>
      <c r="AD266" s="150" t="n">
        <v>0</v>
      </c>
      <c r="AE266" s="150" t="n">
        <v>0</v>
      </c>
      <c r="AF266" s="150" t="n">
        <v>0</v>
      </c>
      <c r="AG266" s="150" t="n">
        <v>0</v>
      </c>
      <c r="AH266" s="150" t="n">
        <v>0</v>
      </c>
      <c r="AI266" s="150" t="n">
        <v>0</v>
      </c>
      <c r="AJ266" s="150" t="n">
        <v>0</v>
      </c>
      <c r="AK266" s="150" t="n">
        <v>0</v>
      </c>
      <c r="AL266" s="150" t="n">
        <v>0</v>
      </c>
      <c r="AM266" s="150" t="n">
        <v>0</v>
      </c>
      <c r="AN266" s="150" t="n">
        <v>0</v>
      </c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</row>
    <row r="267" customFormat="false" ht="12.75" hidden="false" customHeight="false" outlineLevel="0" collapsed="false">
      <c r="A267" s="0" t="s">
        <v>190</v>
      </c>
      <c r="B267" s="0" t="s">
        <v>193</v>
      </c>
      <c r="C267" s="0" t="n">
        <v>24</v>
      </c>
      <c r="D267" s="0" t="s">
        <v>72</v>
      </c>
      <c r="E267" s="15" t="n">
        <v>-27994765</v>
      </c>
      <c r="F267" s="15" t="n">
        <v>-352978.04</v>
      </c>
      <c r="G267" s="150" t="n">
        <v>-30381175</v>
      </c>
      <c r="H267" s="150" t="n">
        <v>-254596.35</v>
      </c>
      <c r="I267" s="150" t="n">
        <v>12168436</v>
      </c>
      <c r="J267" s="150" t="n">
        <v>408625.35</v>
      </c>
      <c r="K267" s="150" t="n">
        <v>1240000</v>
      </c>
      <c r="L267" s="150" t="n">
        <v>5014.2</v>
      </c>
      <c r="M267" s="150" t="n">
        <v>-815337</v>
      </c>
      <c r="N267" s="150" t="n">
        <v>-344724.43</v>
      </c>
      <c r="O267" s="150" t="n">
        <v>-29032</v>
      </c>
      <c r="P267" s="150" t="n">
        <v>0</v>
      </c>
      <c r="Q267" s="150" t="n">
        <v>29032</v>
      </c>
      <c r="R267" s="150" t="n">
        <v>-568246.65</v>
      </c>
      <c r="S267" s="150" t="n">
        <v>0</v>
      </c>
      <c r="T267" s="150" t="n">
        <v>330</v>
      </c>
      <c r="U267" s="150" t="n">
        <v>710453</v>
      </c>
      <c r="V267" s="150" t="n">
        <v>-7.77</v>
      </c>
      <c r="W267" s="150" t="n">
        <v>-28882</v>
      </c>
      <c r="X267" s="150" t="n">
        <v>364.63</v>
      </c>
      <c r="Y267" s="150" t="n">
        <v>0</v>
      </c>
      <c r="Z267" s="150" t="n">
        <v>0</v>
      </c>
      <c r="AA267" s="150" t="n">
        <v>242043</v>
      </c>
      <c r="AB267" s="150" t="n">
        <v>1947.58</v>
      </c>
      <c r="AC267" s="150" t="n">
        <v>0</v>
      </c>
      <c r="AD267" s="150" t="n">
        <v>0</v>
      </c>
      <c r="AE267" s="150" t="n">
        <v>0</v>
      </c>
      <c r="AF267" s="150" t="n">
        <v>0</v>
      </c>
      <c r="AG267" s="150" t="n">
        <v>0</v>
      </c>
      <c r="AH267" s="150" t="n">
        <v>0</v>
      </c>
      <c r="AI267" s="150" t="n">
        <v>0</v>
      </c>
      <c r="AJ267" s="150" t="n">
        <v>0</v>
      </c>
      <c r="AK267" s="150" t="n">
        <v>0</v>
      </c>
      <c r="AL267" s="150" t="n">
        <v>-82888.94</v>
      </c>
      <c r="AM267" s="150" t="n">
        <v>0</v>
      </c>
      <c r="AN267" s="150" t="n">
        <v>0</v>
      </c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</row>
    <row r="268" customFormat="false" ht="12.75" hidden="false" customHeight="false" outlineLevel="0" collapsed="false">
      <c r="A268" s="0" t="s">
        <v>190</v>
      </c>
      <c r="B268" s="0" t="s">
        <v>193</v>
      </c>
      <c r="C268" s="0" t="n">
        <v>25</v>
      </c>
      <c r="D268" s="0" t="s">
        <v>73</v>
      </c>
      <c r="E268" s="15" t="n">
        <v>0</v>
      </c>
      <c r="F268" s="15" t="n">
        <v>0</v>
      </c>
      <c r="G268" s="150" t="n">
        <v>0</v>
      </c>
      <c r="H268" s="150" t="n">
        <v>0</v>
      </c>
      <c r="I268" s="150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50" t="n">
        <v>0</v>
      </c>
      <c r="V268" s="150" t="n">
        <v>0</v>
      </c>
      <c r="W268" s="150" t="n">
        <v>0</v>
      </c>
      <c r="X268" s="150" t="n">
        <v>0</v>
      </c>
      <c r="Y268" s="150" t="n">
        <v>0</v>
      </c>
      <c r="Z268" s="150" t="n">
        <v>0</v>
      </c>
      <c r="AA268" s="150" t="n">
        <v>0</v>
      </c>
      <c r="AB268" s="150" t="n">
        <v>0</v>
      </c>
      <c r="AC268" s="150" t="n">
        <v>0</v>
      </c>
      <c r="AD268" s="150" t="n">
        <v>0</v>
      </c>
      <c r="AE268" s="150" t="n">
        <v>0</v>
      </c>
      <c r="AF268" s="150" t="n">
        <v>0</v>
      </c>
      <c r="AG268" s="150" t="n">
        <v>0</v>
      </c>
      <c r="AH268" s="150" t="n">
        <v>0</v>
      </c>
      <c r="AI268" s="150" t="n">
        <v>0</v>
      </c>
      <c r="AJ268" s="150" t="n">
        <v>0</v>
      </c>
      <c r="AK268" s="150" t="n">
        <v>0</v>
      </c>
      <c r="AL268" s="150" t="n">
        <v>0</v>
      </c>
      <c r="AM268" s="150" t="n">
        <v>0</v>
      </c>
      <c r="AN268" s="150" t="n">
        <v>0</v>
      </c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</row>
    <row r="269" customFormat="false" ht="12.75" hidden="false" customHeight="false" outlineLevel="0" collapsed="false">
      <c r="A269" s="0" t="s">
        <v>190</v>
      </c>
      <c r="B269" s="0" t="s">
        <v>193</v>
      </c>
      <c r="C269" s="0" t="n">
        <v>26</v>
      </c>
      <c r="D269" s="0" t="s">
        <v>182</v>
      </c>
      <c r="E269" s="15" t="n">
        <v>0</v>
      </c>
      <c r="F269" s="15" t="n">
        <v>0</v>
      </c>
      <c r="G269" s="150" t="n">
        <v>0</v>
      </c>
      <c r="H269" s="150" t="n">
        <v>-970.66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0</v>
      </c>
      <c r="R269" s="150" t="n">
        <v>0</v>
      </c>
      <c r="S269" s="150" t="n">
        <v>0</v>
      </c>
      <c r="T269" s="150" t="n">
        <v>200</v>
      </c>
      <c r="U269" s="150" t="n">
        <v>0</v>
      </c>
      <c r="V269" s="150" t="n">
        <v>0</v>
      </c>
      <c r="W269" s="150" t="n">
        <v>0</v>
      </c>
      <c r="X269" s="150" t="n">
        <v>0</v>
      </c>
      <c r="Y269" s="150" t="n">
        <v>0</v>
      </c>
      <c r="Z269" s="150" t="n">
        <v>0</v>
      </c>
      <c r="AA269" s="150" t="n">
        <v>0</v>
      </c>
      <c r="AB269" s="150" t="n">
        <v>0</v>
      </c>
      <c r="AC269" s="150" t="n">
        <v>0</v>
      </c>
      <c r="AD269" s="150" t="n">
        <v>0</v>
      </c>
      <c r="AE269" s="150" t="n">
        <v>0</v>
      </c>
      <c r="AF269" s="150" t="n">
        <v>0</v>
      </c>
      <c r="AG269" s="150" t="n">
        <v>0</v>
      </c>
      <c r="AH269" s="150" t="n">
        <v>0</v>
      </c>
      <c r="AI269" s="150" t="n">
        <v>0</v>
      </c>
      <c r="AJ269" s="150" t="n">
        <v>0</v>
      </c>
      <c r="AK269" s="150" t="n">
        <v>0</v>
      </c>
      <c r="AL269" s="150" t="n">
        <v>0</v>
      </c>
      <c r="AM269" s="150" t="n">
        <v>0</v>
      </c>
      <c r="AN269" s="150" t="n">
        <v>0</v>
      </c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</row>
    <row r="270" customFormat="false" ht="12.75" hidden="false" customHeight="false" outlineLevel="0" collapsed="false">
      <c r="A270" s="0" t="s">
        <v>190</v>
      </c>
      <c r="B270" s="0" t="s">
        <v>193</v>
      </c>
      <c r="C270" s="0" t="n">
        <v>27</v>
      </c>
      <c r="D270" s="0" t="s">
        <v>183</v>
      </c>
      <c r="E270" s="15" t="n">
        <v>0</v>
      </c>
      <c r="F270" s="15" t="n">
        <v>0</v>
      </c>
      <c r="G270" s="150" t="n">
        <v>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0</v>
      </c>
      <c r="R270" s="150" t="n">
        <v>0</v>
      </c>
      <c r="S270" s="150" t="n">
        <v>0</v>
      </c>
      <c r="T270" s="150" t="n">
        <v>0</v>
      </c>
      <c r="U270" s="150" t="n">
        <v>0</v>
      </c>
      <c r="V270" s="150" t="n">
        <v>0</v>
      </c>
      <c r="W270" s="150" t="n">
        <v>0</v>
      </c>
      <c r="X270" s="150" t="n">
        <v>0</v>
      </c>
      <c r="Y270" s="150" t="n">
        <v>0</v>
      </c>
      <c r="Z270" s="150" t="n">
        <v>0</v>
      </c>
      <c r="AA270" s="150" t="n">
        <v>0</v>
      </c>
      <c r="AB270" s="150" t="n">
        <v>0</v>
      </c>
      <c r="AC270" s="150" t="n">
        <v>0</v>
      </c>
      <c r="AD270" s="150" t="n">
        <v>0</v>
      </c>
      <c r="AE270" s="150" t="n">
        <v>0</v>
      </c>
      <c r="AF270" s="150" t="n">
        <v>0</v>
      </c>
      <c r="AG270" s="150" t="n">
        <v>0</v>
      </c>
      <c r="AH270" s="150" t="n">
        <v>0</v>
      </c>
      <c r="AI270" s="150" t="n">
        <v>0</v>
      </c>
      <c r="AJ270" s="150" t="n">
        <v>0</v>
      </c>
      <c r="AK270" s="150" t="n">
        <v>0</v>
      </c>
      <c r="AL270" s="150" t="n">
        <v>0</v>
      </c>
      <c r="AM270" s="150" t="n">
        <v>0</v>
      </c>
      <c r="AN270" s="150" t="n">
        <v>0</v>
      </c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</row>
    <row r="271" customFormat="false" ht="12.75" hidden="false" customHeight="false" outlineLevel="0" collapsed="false">
      <c r="A271" s="0" t="s">
        <v>190</v>
      </c>
      <c r="B271" s="0" t="s">
        <v>193</v>
      </c>
      <c r="C271" s="0" t="n">
        <v>28</v>
      </c>
      <c r="D271" s="0" t="s">
        <v>184</v>
      </c>
      <c r="E271" s="15" t="n">
        <v>0</v>
      </c>
      <c r="F271" s="15" t="n">
        <v>-792477.65</v>
      </c>
      <c r="G271" s="150" t="n">
        <v>0</v>
      </c>
      <c r="H271" s="150" t="n">
        <v>0</v>
      </c>
      <c r="I271" s="150" t="n">
        <v>12919583</v>
      </c>
      <c r="J271" s="150" t="n">
        <v>21914.03</v>
      </c>
      <c r="K271" s="150" t="n">
        <v>-446963</v>
      </c>
      <c r="L271" s="150" t="n">
        <v>-17.94</v>
      </c>
      <c r="M271" s="150" t="n">
        <v>-828041</v>
      </c>
      <c r="N271" s="150" t="n">
        <v>-19549.21</v>
      </c>
      <c r="O271" s="150" t="n">
        <v>23534</v>
      </c>
      <c r="P271" s="150" t="n">
        <v>-243.32</v>
      </c>
      <c r="Q271" s="150" t="n">
        <v>-14</v>
      </c>
      <c r="R271" s="150" t="n">
        <v>792484.65</v>
      </c>
      <c r="S271" s="150" t="n">
        <v>6783</v>
      </c>
      <c r="T271" s="150" t="n">
        <v>-3</v>
      </c>
      <c r="U271" s="150" t="n">
        <v>0</v>
      </c>
      <c r="V271" s="150" t="n">
        <v>-0.03</v>
      </c>
      <c r="W271" s="150" t="n">
        <v>0</v>
      </c>
      <c r="X271" s="150" t="n">
        <v>0</v>
      </c>
      <c r="Y271" s="150" t="n">
        <v>0</v>
      </c>
      <c r="Z271" s="150" t="n">
        <v>0</v>
      </c>
      <c r="AA271" s="150" t="n">
        <v>0</v>
      </c>
      <c r="AB271" s="150" t="n">
        <v>0</v>
      </c>
      <c r="AC271" s="150" t="n">
        <v>0</v>
      </c>
      <c r="AD271" s="150" t="n">
        <v>0</v>
      </c>
      <c r="AE271" s="150" t="n">
        <v>0</v>
      </c>
      <c r="AF271" s="150" t="n">
        <v>0</v>
      </c>
      <c r="AG271" s="150" t="n">
        <v>0</v>
      </c>
      <c r="AH271" s="150" t="n">
        <v>0</v>
      </c>
      <c r="AI271" s="150" t="n">
        <v>0</v>
      </c>
      <c r="AJ271" s="150" t="n">
        <v>0</v>
      </c>
      <c r="AK271" s="150" t="n">
        <v>0</v>
      </c>
      <c r="AL271" s="150" t="n">
        <v>0</v>
      </c>
      <c r="AM271" s="150" t="n">
        <v>0</v>
      </c>
      <c r="AN271" s="150" t="n">
        <v>0</v>
      </c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</row>
    <row r="272" customFormat="false" ht="12.75" hidden="false" customHeight="false" outlineLevel="0" collapsed="false">
      <c r="A272" s="0" t="s">
        <v>190</v>
      </c>
      <c r="B272" s="0" t="s">
        <v>193</v>
      </c>
      <c r="C272" s="0" t="n">
        <v>29</v>
      </c>
      <c r="D272" s="0" t="s">
        <v>185</v>
      </c>
      <c r="E272" s="15" t="n">
        <v>0</v>
      </c>
      <c r="F272" s="15" t="n">
        <v>0</v>
      </c>
      <c r="G272" s="150" t="n">
        <v>0</v>
      </c>
      <c r="H272" s="150" t="n">
        <v>0</v>
      </c>
      <c r="I272" s="150" t="n">
        <v>0</v>
      </c>
      <c r="J272" s="150" t="n">
        <v>0</v>
      </c>
      <c r="K272" s="150" t="n">
        <v>0</v>
      </c>
      <c r="L272" s="150" t="n">
        <v>0</v>
      </c>
      <c r="M272" s="150" t="n">
        <v>0</v>
      </c>
      <c r="N272" s="150" t="n">
        <v>0</v>
      </c>
      <c r="O272" s="150" t="n">
        <v>0</v>
      </c>
      <c r="P272" s="150" t="n">
        <v>0</v>
      </c>
      <c r="Q272" s="150" t="n">
        <v>0</v>
      </c>
      <c r="R272" s="150" t="n">
        <v>0</v>
      </c>
      <c r="S272" s="150" t="n">
        <v>0</v>
      </c>
      <c r="T272" s="150" t="n">
        <v>0</v>
      </c>
      <c r="U272" s="150" t="n">
        <v>0</v>
      </c>
      <c r="V272" s="150" t="n">
        <v>0</v>
      </c>
      <c r="W272" s="150" t="n">
        <v>0</v>
      </c>
      <c r="X272" s="150" t="n">
        <v>0</v>
      </c>
      <c r="Y272" s="150" t="n">
        <v>0</v>
      </c>
      <c r="Z272" s="150" t="n">
        <v>0</v>
      </c>
      <c r="AA272" s="150" t="n">
        <v>0</v>
      </c>
      <c r="AB272" s="150" t="n">
        <v>0</v>
      </c>
      <c r="AC272" s="150" t="n">
        <v>0</v>
      </c>
      <c r="AD272" s="150" t="n">
        <v>0</v>
      </c>
      <c r="AE272" s="150" t="n">
        <v>0</v>
      </c>
      <c r="AF272" s="150" t="n">
        <v>0</v>
      </c>
      <c r="AG272" s="150" t="n">
        <v>0</v>
      </c>
      <c r="AH272" s="150" t="n">
        <v>0</v>
      </c>
      <c r="AI272" s="150" t="n">
        <v>0</v>
      </c>
      <c r="AJ272" s="150" t="n">
        <v>0</v>
      </c>
      <c r="AK272" s="150" t="n">
        <v>0</v>
      </c>
      <c r="AL272" s="150" t="n">
        <v>0</v>
      </c>
      <c r="AM272" s="150" t="n">
        <v>0</v>
      </c>
      <c r="AN272" s="150" t="n">
        <v>0</v>
      </c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</row>
    <row r="273" customFormat="false" ht="12.75" hidden="false" customHeight="false" outlineLevel="0" collapsed="false">
      <c r="A273" s="0" t="s">
        <v>190</v>
      </c>
      <c r="B273" s="0" t="s">
        <v>193</v>
      </c>
      <c r="C273" s="0" t="n">
        <v>30</v>
      </c>
      <c r="D273" s="0" t="s">
        <v>186</v>
      </c>
      <c r="E273" s="15" t="n">
        <v>0</v>
      </c>
      <c r="F273" s="15" t="n">
        <v>0</v>
      </c>
      <c r="G273" s="150" t="n">
        <v>0</v>
      </c>
      <c r="H273" s="150" t="n">
        <v>0</v>
      </c>
      <c r="I273" s="150" t="n">
        <v>0</v>
      </c>
      <c r="J273" s="150" t="n">
        <v>0</v>
      </c>
      <c r="K273" s="150" t="n">
        <v>0</v>
      </c>
      <c r="L273" s="150" t="n">
        <v>0</v>
      </c>
      <c r="M273" s="150" t="n">
        <v>0</v>
      </c>
      <c r="N273" s="150" t="n">
        <v>0</v>
      </c>
      <c r="O273" s="150" t="n">
        <v>0</v>
      </c>
      <c r="P273" s="150" t="n">
        <v>0</v>
      </c>
      <c r="Q273" s="150" t="n">
        <v>0</v>
      </c>
      <c r="R273" s="150" t="n">
        <v>0</v>
      </c>
      <c r="S273" s="150" t="n">
        <v>0</v>
      </c>
      <c r="T273" s="150" t="n">
        <v>0</v>
      </c>
      <c r="U273" s="150" t="n">
        <v>0</v>
      </c>
      <c r="V273" s="150" t="n">
        <v>0</v>
      </c>
      <c r="W273" s="150" t="n">
        <v>0</v>
      </c>
      <c r="X273" s="150" t="n">
        <v>0</v>
      </c>
      <c r="Y273" s="150" t="n">
        <v>0</v>
      </c>
      <c r="Z273" s="150" t="n">
        <v>0</v>
      </c>
      <c r="AA273" s="150" t="n">
        <v>0</v>
      </c>
      <c r="AB273" s="150" t="n">
        <v>0</v>
      </c>
      <c r="AC273" s="150" t="n">
        <v>0</v>
      </c>
      <c r="AD273" s="150" t="n">
        <v>0</v>
      </c>
      <c r="AE273" s="150" t="n">
        <v>0</v>
      </c>
      <c r="AF273" s="150" t="n">
        <v>0</v>
      </c>
      <c r="AG273" s="150" t="n">
        <v>0</v>
      </c>
      <c r="AH273" s="150" t="n">
        <v>0</v>
      </c>
      <c r="AI273" s="150" t="n">
        <v>0</v>
      </c>
      <c r="AJ273" s="150" t="n">
        <v>0</v>
      </c>
      <c r="AK273" s="150" t="n">
        <v>0</v>
      </c>
      <c r="AL273" s="150" t="n">
        <v>0</v>
      </c>
      <c r="AM273" s="150" t="n">
        <v>0</v>
      </c>
      <c r="AN273" s="150" t="n">
        <v>0</v>
      </c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</row>
    <row r="274" customFormat="false" ht="12.75" hidden="false" customHeight="false" outlineLevel="0" collapsed="false">
      <c r="A274" s="0" t="s">
        <v>190</v>
      </c>
      <c r="B274" s="0" t="s">
        <v>193</v>
      </c>
      <c r="C274" s="0" t="n">
        <v>31</v>
      </c>
      <c r="D274" s="0" t="s">
        <v>187</v>
      </c>
      <c r="E274" s="15" t="n">
        <v>0</v>
      </c>
      <c r="F274" s="15" t="n">
        <v>0</v>
      </c>
      <c r="G274" s="150" t="n">
        <v>0</v>
      </c>
      <c r="H274" s="150" t="n">
        <v>0</v>
      </c>
      <c r="I274" s="150" t="n">
        <v>0</v>
      </c>
      <c r="J274" s="150" t="n">
        <v>0</v>
      </c>
      <c r="K274" s="150" t="n">
        <v>0</v>
      </c>
      <c r="L274" s="150" t="n">
        <v>0</v>
      </c>
      <c r="M274" s="150" t="n">
        <v>0</v>
      </c>
      <c r="N274" s="150" t="n">
        <v>0</v>
      </c>
      <c r="O274" s="150" t="n">
        <v>0</v>
      </c>
      <c r="P274" s="150" t="n">
        <v>0</v>
      </c>
      <c r="Q274" s="150" t="n">
        <v>0</v>
      </c>
      <c r="R274" s="150" t="n">
        <v>0</v>
      </c>
      <c r="S274" s="150" t="n">
        <v>0</v>
      </c>
      <c r="T274" s="150" t="n">
        <v>0</v>
      </c>
      <c r="U274" s="150" t="n">
        <v>0</v>
      </c>
      <c r="V274" s="150" t="n">
        <v>0</v>
      </c>
      <c r="W274" s="150" t="n">
        <v>0</v>
      </c>
      <c r="X274" s="150" t="n">
        <v>0</v>
      </c>
      <c r="Y274" s="150" t="n">
        <v>0</v>
      </c>
      <c r="Z274" s="150" t="n">
        <v>0</v>
      </c>
      <c r="AA274" s="150" t="n">
        <v>0</v>
      </c>
      <c r="AB274" s="150" t="n">
        <v>0</v>
      </c>
      <c r="AC274" s="150" t="n">
        <v>0</v>
      </c>
      <c r="AD274" s="150" t="n">
        <v>0</v>
      </c>
      <c r="AE274" s="150" t="n">
        <v>0</v>
      </c>
      <c r="AF274" s="150" t="n">
        <v>0</v>
      </c>
      <c r="AG274" s="150" t="n">
        <v>0</v>
      </c>
      <c r="AH274" s="150" t="n">
        <v>0</v>
      </c>
      <c r="AI274" s="150" t="n">
        <v>0</v>
      </c>
      <c r="AJ274" s="150" t="n">
        <v>0</v>
      </c>
      <c r="AK274" s="150" t="n">
        <v>0</v>
      </c>
      <c r="AL274" s="150" t="n">
        <v>0</v>
      </c>
      <c r="AM274" s="150" t="n">
        <v>0</v>
      </c>
      <c r="AN274" s="150" t="n">
        <v>0</v>
      </c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</row>
    <row r="275" customFormat="false" ht="12.75" hidden="false" customHeight="false" outlineLevel="0" collapsed="false">
      <c r="A275" s="0" t="s">
        <v>190</v>
      </c>
      <c r="B275" s="0" t="s">
        <v>193</v>
      </c>
      <c r="C275" s="0" t="n">
        <v>32</v>
      </c>
      <c r="D275" s="0" t="s">
        <v>87</v>
      </c>
      <c r="E275" s="15" t="n">
        <v>0</v>
      </c>
      <c r="F275" s="15" t="n">
        <v>0</v>
      </c>
      <c r="G275" s="150" t="n">
        <v>0</v>
      </c>
      <c r="H275" s="150" t="n">
        <v>0</v>
      </c>
      <c r="I275" s="150" t="n">
        <v>0</v>
      </c>
      <c r="J275" s="150" t="n">
        <v>0</v>
      </c>
      <c r="K275" s="150" t="n">
        <v>0</v>
      </c>
      <c r="L275" s="150" t="n">
        <v>0</v>
      </c>
      <c r="M275" s="150" t="n">
        <v>0</v>
      </c>
      <c r="N275" s="150" t="n">
        <v>0</v>
      </c>
      <c r="O275" s="150" t="n">
        <v>0</v>
      </c>
      <c r="P275" s="150" t="n">
        <v>0</v>
      </c>
      <c r="Q275" s="150" t="n">
        <v>0</v>
      </c>
      <c r="R275" s="150" t="n">
        <v>0</v>
      </c>
      <c r="S275" s="150" t="n">
        <v>0</v>
      </c>
      <c r="T275" s="150" t="n">
        <v>0</v>
      </c>
      <c r="U275" s="150" t="n">
        <v>0</v>
      </c>
      <c r="V275" s="150" t="n">
        <v>0</v>
      </c>
      <c r="W275" s="150" t="n">
        <v>0</v>
      </c>
      <c r="X275" s="150" t="n">
        <v>0</v>
      </c>
      <c r="Y275" s="150" t="n">
        <v>0</v>
      </c>
      <c r="Z275" s="150" t="n">
        <v>0</v>
      </c>
      <c r="AA275" s="150" t="n">
        <v>0</v>
      </c>
      <c r="AB275" s="150" t="n">
        <v>0</v>
      </c>
      <c r="AC275" s="150" t="n">
        <v>0</v>
      </c>
      <c r="AD275" s="150" t="n">
        <v>0</v>
      </c>
      <c r="AE275" s="150" t="n">
        <v>0</v>
      </c>
      <c r="AF275" s="150" t="n">
        <v>0</v>
      </c>
      <c r="AG275" s="150" t="n">
        <v>0</v>
      </c>
      <c r="AH275" s="150" t="n">
        <v>0</v>
      </c>
      <c r="AI275" s="150" t="n">
        <v>0</v>
      </c>
      <c r="AJ275" s="150" t="n">
        <v>0</v>
      </c>
      <c r="AK275" s="150" t="n">
        <v>0</v>
      </c>
      <c r="AL275" s="150" t="n">
        <v>0</v>
      </c>
      <c r="AM275" s="150" t="n">
        <v>0</v>
      </c>
      <c r="AN275" s="150" t="n">
        <v>0</v>
      </c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</row>
    <row r="276" customFormat="false" ht="12.75" hidden="false" customHeight="false" outlineLevel="0" collapsed="false">
      <c r="A276" s="0" t="s">
        <v>190</v>
      </c>
      <c r="B276" s="0" t="s">
        <v>193</v>
      </c>
      <c r="C276" s="0" t="n">
        <v>33</v>
      </c>
      <c r="D276" s="0" t="s">
        <v>88</v>
      </c>
      <c r="E276" s="15" t="n">
        <v>0</v>
      </c>
      <c r="F276" s="15" t="n">
        <v>0</v>
      </c>
      <c r="G276" s="150" t="n">
        <v>0</v>
      </c>
      <c r="H276" s="150" t="n">
        <v>0</v>
      </c>
      <c r="I276" s="150" t="n">
        <v>0</v>
      </c>
      <c r="J276" s="150" t="n">
        <v>0</v>
      </c>
      <c r="K276" s="150" t="n">
        <v>0</v>
      </c>
      <c r="L276" s="150" t="n">
        <v>0</v>
      </c>
      <c r="M276" s="150" t="n">
        <v>0</v>
      </c>
      <c r="N276" s="150" t="n">
        <v>0</v>
      </c>
      <c r="O276" s="150" t="n">
        <v>0</v>
      </c>
      <c r="P276" s="150" t="n">
        <v>0</v>
      </c>
      <c r="Q276" s="150" t="n">
        <v>0</v>
      </c>
      <c r="R276" s="150" t="n">
        <v>0</v>
      </c>
      <c r="S276" s="150" t="n">
        <v>0</v>
      </c>
      <c r="T276" s="150" t="n">
        <v>0</v>
      </c>
      <c r="U276" s="150" t="n">
        <v>0</v>
      </c>
      <c r="V276" s="150" t="n">
        <v>0</v>
      </c>
      <c r="W276" s="150" t="n">
        <v>0</v>
      </c>
      <c r="X276" s="150" t="n">
        <v>0</v>
      </c>
      <c r="Y276" s="150" t="n">
        <v>0</v>
      </c>
      <c r="Z276" s="150" t="n">
        <v>0</v>
      </c>
      <c r="AA276" s="150" t="n">
        <v>0</v>
      </c>
      <c r="AB276" s="150" t="n">
        <v>0</v>
      </c>
      <c r="AC276" s="150" t="n">
        <v>0</v>
      </c>
      <c r="AD276" s="150" t="n">
        <v>0</v>
      </c>
      <c r="AE276" s="150" t="n">
        <v>0</v>
      </c>
      <c r="AF276" s="150" t="n">
        <v>0</v>
      </c>
      <c r="AG276" s="150" t="n">
        <v>0</v>
      </c>
      <c r="AH276" s="150" t="n">
        <v>0</v>
      </c>
      <c r="AI276" s="150" t="n">
        <v>0</v>
      </c>
      <c r="AJ276" s="150" t="n">
        <v>0</v>
      </c>
      <c r="AK276" s="150" t="n">
        <v>0</v>
      </c>
      <c r="AL276" s="150" t="n">
        <v>0</v>
      </c>
      <c r="AM276" s="150" t="n">
        <v>0</v>
      </c>
      <c r="AN276" s="150" t="n">
        <v>0</v>
      </c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</row>
    <row r="277" customFormat="false" ht="12.75" hidden="false" customHeight="false" outlineLevel="0" collapsed="false">
      <c r="A277" s="0" t="s">
        <v>190</v>
      </c>
      <c r="B277" s="0" t="s">
        <v>193</v>
      </c>
      <c r="C277" s="0" t="n">
        <v>34</v>
      </c>
      <c r="D277" s="0" t="s">
        <v>89</v>
      </c>
      <c r="E277" s="15" t="n">
        <v>0</v>
      </c>
      <c r="F277" s="15" t="n">
        <v>0</v>
      </c>
      <c r="G277" s="150" t="n">
        <v>0</v>
      </c>
      <c r="H277" s="150" t="n">
        <v>0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0" t="n">
        <v>0</v>
      </c>
      <c r="N277" s="150" t="n">
        <v>0</v>
      </c>
      <c r="O277" s="150" t="n">
        <v>0</v>
      </c>
      <c r="P277" s="150" t="n">
        <v>0</v>
      </c>
      <c r="Q277" s="150" t="n">
        <v>0</v>
      </c>
      <c r="R277" s="150" t="n">
        <v>0</v>
      </c>
      <c r="S277" s="150" t="n">
        <v>0</v>
      </c>
      <c r="T277" s="150" t="n">
        <v>0</v>
      </c>
      <c r="U277" s="150" t="n">
        <v>0</v>
      </c>
      <c r="V277" s="150" t="n">
        <v>0</v>
      </c>
      <c r="W277" s="150" t="n">
        <v>0</v>
      </c>
      <c r="X277" s="150" t="n">
        <v>0</v>
      </c>
      <c r="Y277" s="150" t="n">
        <v>0</v>
      </c>
      <c r="Z277" s="150" t="n">
        <v>0</v>
      </c>
      <c r="AA277" s="150" t="n">
        <v>0</v>
      </c>
      <c r="AB277" s="150" t="n">
        <v>0</v>
      </c>
      <c r="AC277" s="150" t="n">
        <v>0</v>
      </c>
      <c r="AD277" s="150" t="n">
        <v>0</v>
      </c>
      <c r="AE277" s="150" t="n">
        <v>0</v>
      </c>
      <c r="AF277" s="150" t="n">
        <v>0</v>
      </c>
      <c r="AG277" s="150" t="n">
        <v>0</v>
      </c>
      <c r="AH277" s="150" t="n">
        <v>0</v>
      </c>
      <c r="AI277" s="150" t="n">
        <v>0</v>
      </c>
      <c r="AJ277" s="150" t="n">
        <v>0</v>
      </c>
      <c r="AK277" s="150" t="n">
        <v>0</v>
      </c>
      <c r="AL277" s="150" t="n">
        <v>0</v>
      </c>
      <c r="AM277" s="150" t="n">
        <v>0</v>
      </c>
      <c r="AN277" s="150" t="n">
        <v>0</v>
      </c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</row>
    <row r="278" customFormat="false" ht="12.75" hidden="false" customHeight="false" outlineLevel="0" collapsed="false">
      <c r="A278" s="0" t="s">
        <v>190</v>
      </c>
      <c r="B278" s="0" t="s">
        <v>193</v>
      </c>
      <c r="C278" s="0" t="n">
        <v>35</v>
      </c>
      <c r="D278" s="0" t="s">
        <v>90</v>
      </c>
      <c r="E278" s="15" t="n">
        <v>0</v>
      </c>
      <c r="F278" s="15" t="n">
        <v>0</v>
      </c>
      <c r="G278" s="150" t="n">
        <v>0</v>
      </c>
      <c r="H278" s="150" t="n">
        <v>-9087.55</v>
      </c>
      <c r="I278" s="150" t="n">
        <v>0</v>
      </c>
      <c r="J278" s="150" t="n">
        <v>0</v>
      </c>
      <c r="K278" s="150" t="n">
        <v>0</v>
      </c>
      <c r="L278" s="150" t="n">
        <v>0</v>
      </c>
      <c r="M278" s="150" t="n">
        <v>0</v>
      </c>
      <c r="N278" s="150" t="n">
        <v>0</v>
      </c>
      <c r="O278" s="150" t="n">
        <v>0</v>
      </c>
      <c r="P278" s="150" t="n">
        <v>0</v>
      </c>
      <c r="Q278" s="150" t="n">
        <v>0</v>
      </c>
      <c r="R278" s="150" t="n">
        <v>0</v>
      </c>
      <c r="S278" s="150" t="n">
        <v>0</v>
      </c>
      <c r="T278" s="150" t="n">
        <v>0</v>
      </c>
      <c r="U278" s="150" t="n">
        <v>0</v>
      </c>
      <c r="V278" s="150" t="n">
        <v>0</v>
      </c>
      <c r="W278" s="150" t="n">
        <v>0</v>
      </c>
      <c r="X278" s="150" t="n">
        <v>0</v>
      </c>
      <c r="Y278" s="150" t="n">
        <v>0</v>
      </c>
      <c r="Z278" s="150" t="n">
        <v>0</v>
      </c>
      <c r="AA278" s="150" t="n">
        <v>0</v>
      </c>
      <c r="AB278" s="150" t="n">
        <v>0</v>
      </c>
      <c r="AC278" s="150" t="n">
        <v>0</v>
      </c>
      <c r="AD278" s="150" t="n">
        <v>0</v>
      </c>
      <c r="AE278" s="150" t="n">
        <v>0</v>
      </c>
      <c r="AF278" s="150" t="n">
        <v>0</v>
      </c>
      <c r="AG278" s="150" t="n">
        <v>0</v>
      </c>
      <c r="AH278" s="150" t="n">
        <v>0</v>
      </c>
      <c r="AI278" s="150" t="n">
        <v>0</v>
      </c>
      <c r="AJ278" s="150" t="n">
        <v>0</v>
      </c>
      <c r="AK278" s="150" t="n">
        <v>0</v>
      </c>
      <c r="AL278" s="150" t="n">
        <v>0</v>
      </c>
      <c r="AM278" s="150" t="n">
        <v>0</v>
      </c>
      <c r="AN278" s="150" t="n">
        <v>0</v>
      </c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</row>
    <row r="279" customFormat="false" ht="12.75" hidden="false" customHeight="false" outlineLevel="0" collapsed="false">
      <c r="A279" s="0" t="s">
        <v>190</v>
      </c>
      <c r="B279" s="0" t="s">
        <v>193</v>
      </c>
      <c r="C279" s="0" t="n">
        <v>36</v>
      </c>
      <c r="D279" s="0" t="s">
        <v>91</v>
      </c>
      <c r="E279" s="15" t="n">
        <v>0</v>
      </c>
      <c r="F279" s="15" t="n">
        <v>0</v>
      </c>
      <c r="G279" s="150" t="n">
        <v>0</v>
      </c>
      <c r="H279" s="150" t="n">
        <v>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0" t="n">
        <v>0</v>
      </c>
      <c r="N279" s="150" t="n">
        <v>0</v>
      </c>
      <c r="O279" s="150" t="n">
        <v>0</v>
      </c>
      <c r="P279" s="150" t="n">
        <v>0</v>
      </c>
      <c r="Q279" s="150" t="n">
        <v>0</v>
      </c>
      <c r="R279" s="150" t="n">
        <v>0</v>
      </c>
      <c r="S279" s="150" t="n">
        <v>0</v>
      </c>
      <c r="T279" s="150" t="n">
        <v>0</v>
      </c>
      <c r="U279" s="150" t="n">
        <v>0</v>
      </c>
      <c r="V279" s="150" t="n">
        <v>0</v>
      </c>
      <c r="W279" s="150" t="n">
        <v>0</v>
      </c>
      <c r="X279" s="150" t="n">
        <v>0</v>
      </c>
      <c r="Y279" s="150" t="n">
        <v>0</v>
      </c>
      <c r="Z279" s="150" t="n">
        <v>0</v>
      </c>
      <c r="AA279" s="150" t="n">
        <v>0</v>
      </c>
      <c r="AB279" s="150" t="n">
        <v>0</v>
      </c>
      <c r="AC279" s="150" t="n">
        <v>0</v>
      </c>
      <c r="AD279" s="150" t="n">
        <v>0</v>
      </c>
      <c r="AE279" s="150" t="n">
        <v>0</v>
      </c>
      <c r="AF279" s="150" t="n">
        <v>0</v>
      </c>
      <c r="AG279" s="150" t="n">
        <v>0</v>
      </c>
      <c r="AH279" s="150" t="n">
        <v>0</v>
      </c>
      <c r="AI279" s="150" t="n">
        <v>0</v>
      </c>
      <c r="AJ279" s="150" t="n">
        <v>0</v>
      </c>
      <c r="AK279" s="150" t="n">
        <v>0</v>
      </c>
      <c r="AL279" s="150" t="n">
        <v>0</v>
      </c>
      <c r="AM279" s="150" t="n">
        <v>0</v>
      </c>
      <c r="AN279" s="150" t="n">
        <v>0</v>
      </c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</row>
    <row r="280" customFormat="false" ht="12.75" hidden="false" customHeight="false" outlineLevel="0" collapsed="false">
      <c r="A280" s="0" t="s">
        <v>190</v>
      </c>
      <c r="B280" s="0" t="s">
        <v>193</v>
      </c>
      <c r="C280" s="0" t="n">
        <v>37</v>
      </c>
      <c r="D280" s="0" t="s">
        <v>92</v>
      </c>
      <c r="E280" s="15" t="n">
        <v>0</v>
      </c>
      <c r="F280" s="15" t="n">
        <v>0</v>
      </c>
      <c r="G280" s="150" t="n">
        <v>0</v>
      </c>
      <c r="H280" s="150" t="n">
        <v>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0" t="n">
        <v>0</v>
      </c>
      <c r="N280" s="150" t="n">
        <v>0</v>
      </c>
      <c r="O280" s="150" t="n">
        <v>0</v>
      </c>
      <c r="P280" s="150" t="n">
        <v>0</v>
      </c>
      <c r="Q280" s="150" t="n">
        <v>0</v>
      </c>
      <c r="R280" s="150" t="n">
        <v>0</v>
      </c>
      <c r="S280" s="150" t="n">
        <v>0</v>
      </c>
      <c r="T280" s="150" t="n">
        <v>0</v>
      </c>
      <c r="U280" s="150" t="n">
        <v>0</v>
      </c>
      <c r="V280" s="150" t="n">
        <v>0</v>
      </c>
      <c r="W280" s="150" t="n">
        <v>0</v>
      </c>
      <c r="X280" s="150" t="n">
        <v>0</v>
      </c>
      <c r="Y280" s="150" t="n">
        <v>0</v>
      </c>
      <c r="Z280" s="150" t="n">
        <v>0</v>
      </c>
      <c r="AA280" s="150" t="n">
        <v>0</v>
      </c>
      <c r="AB280" s="150" t="n">
        <v>0</v>
      </c>
      <c r="AC280" s="150" t="n">
        <v>0</v>
      </c>
      <c r="AD280" s="150" t="n">
        <v>0</v>
      </c>
      <c r="AE280" s="150" t="n">
        <v>0</v>
      </c>
      <c r="AF280" s="150" t="n">
        <v>0</v>
      </c>
      <c r="AG280" s="150" t="n">
        <v>0</v>
      </c>
      <c r="AH280" s="150" t="n">
        <v>0</v>
      </c>
      <c r="AI280" s="150" t="n">
        <v>0</v>
      </c>
      <c r="AJ280" s="150" t="n">
        <v>0</v>
      </c>
      <c r="AK280" s="150" t="n">
        <v>0</v>
      </c>
      <c r="AL280" s="150" t="n">
        <v>0</v>
      </c>
      <c r="AM280" s="150" t="n">
        <v>0</v>
      </c>
      <c r="AN280" s="150" t="n">
        <v>0</v>
      </c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</row>
    <row r="281" customFormat="false" ht="12.75" hidden="false" customHeight="false" outlineLevel="0" collapsed="false">
      <c r="A281" s="0" t="s">
        <v>190</v>
      </c>
      <c r="B281" s="0" t="s">
        <v>193</v>
      </c>
      <c r="C281" s="0" t="n">
        <v>38</v>
      </c>
      <c r="D281" s="0" t="s">
        <v>93</v>
      </c>
      <c r="E281" s="15" t="n">
        <v>0</v>
      </c>
      <c r="F281" s="15" t="n">
        <v>0</v>
      </c>
      <c r="G281" s="150" t="n">
        <v>0</v>
      </c>
      <c r="H281" s="150" t="n">
        <v>0</v>
      </c>
      <c r="I281" s="150" t="n">
        <v>0</v>
      </c>
      <c r="J281" s="150" t="n">
        <v>0</v>
      </c>
      <c r="K281" s="150" t="n">
        <v>0</v>
      </c>
      <c r="L281" s="150" t="n">
        <v>0</v>
      </c>
      <c r="M281" s="150" t="n">
        <v>0</v>
      </c>
      <c r="N281" s="150" t="n">
        <v>0</v>
      </c>
      <c r="O281" s="150" t="n">
        <v>0</v>
      </c>
      <c r="P281" s="150" t="n">
        <v>0</v>
      </c>
      <c r="Q281" s="150" t="n">
        <v>0</v>
      </c>
      <c r="R281" s="150" t="n">
        <v>0</v>
      </c>
      <c r="S281" s="150" t="n">
        <v>0</v>
      </c>
      <c r="T281" s="150" t="n">
        <v>0</v>
      </c>
      <c r="U281" s="150" t="n">
        <v>0</v>
      </c>
      <c r="V281" s="150" t="n">
        <v>0</v>
      </c>
      <c r="W281" s="150" t="n">
        <v>0</v>
      </c>
      <c r="X281" s="150" t="n">
        <v>0</v>
      </c>
      <c r="Y281" s="150" t="n">
        <v>0</v>
      </c>
      <c r="Z281" s="150" t="n">
        <v>0</v>
      </c>
      <c r="AA281" s="150" t="n">
        <v>0</v>
      </c>
      <c r="AB281" s="150" t="n">
        <v>0</v>
      </c>
      <c r="AC281" s="150" t="n">
        <v>0</v>
      </c>
      <c r="AD281" s="150" t="n">
        <v>0</v>
      </c>
      <c r="AE281" s="150" t="n">
        <v>0</v>
      </c>
      <c r="AF281" s="150" t="n">
        <v>0</v>
      </c>
      <c r="AG281" s="150" t="n">
        <v>0</v>
      </c>
      <c r="AH281" s="150" t="n">
        <v>0</v>
      </c>
      <c r="AI281" s="150" t="n">
        <v>0</v>
      </c>
      <c r="AJ281" s="150" t="n">
        <v>0</v>
      </c>
      <c r="AK281" s="150" t="n">
        <v>0</v>
      </c>
      <c r="AL281" s="150" t="n">
        <v>0</v>
      </c>
      <c r="AM281" s="150" t="n">
        <v>0</v>
      </c>
      <c r="AN281" s="150" t="n">
        <v>0</v>
      </c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</row>
    <row r="282" customFormat="false" ht="12.75" hidden="false" customHeight="false" outlineLevel="0" collapsed="false">
      <c r="A282" s="0" t="s">
        <v>190</v>
      </c>
      <c r="B282" s="0" t="s">
        <v>193</v>
      </c>
      <c r="C282" s="0" t="n">
        <v>39</v>
      </c>
      <c r="D282" s="0" t="s">
        <v>94</v>
      </c>
      <c r="E282" s="15" t="n">
        <v>0</v>
      </c>
      <c r="F282" s="15" t="n">
        <v>0</v>
      </c>
      <c r="G282" s="150" t="n">
        <v>0</v>
      </c>
      <c r="H282" s="150" t="n">
        <v>0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0" t="n">
        <v>0</v>
      </c>
      <c r="N282" s="150" t="n">
        <v>0</v>
      </c>
      <c r="O282" s="150" t="n">
        <v>0</v>
      </c>
      <c r="P282" s="150" t="n">
        <v>0</v>
      </c>
      <c r="Q282" s="150" t="n">
        <v>0</v>
      </c>
      <c r="R282" s="150" t="n">
        <v>0</v>
      </c>
      <c r="S282" s="150" t="n">
        <v>0</v>
      </c>
      <c r="T282" s="150" t="n">
        <v>0</v>
      </c>
      <c r="U282" s="150" t="n">
        <v>0</v>
      </c>
      <c r="V282" s="150" t="n">
        <v>0</v>
      </c>
      <c r="W282" s="150" t="n">
        <v>0</v>
      </c>
      <c r="X282" s="150" t="n">
        <v>0</v>
      </c>
      <c r="Y282" s="150" t="n">
        <v>0</v>
      </c>
      <c r="Z282" s="150" t="n">
        <v>0</v>
      </c>
      <c r="AA282" s="150" t="n">
        <v>0</v>
      </c>
      <c r="AB282" s="150" t="n">
        <v>0</v>
      </c>
      <c r="AC282" s="150" t="n">
        <v>0</v>
      </c>
      <c r="AD282" s="150" t="n">
        <v>0</v>
      </c>
      <c r="AE282" s="150" t="n">
        <v>0</v>
      </c>
      <c r="AF282" s="150" t="n">
        <v>0</v>
      </c>
      <c r="AG282" s="150" t="n">
        <v>0</v>
      </c>
      <c r="AH282" s="150" t="n">
        <v>0</v>
      </c>
      <c r="AI282" s="150" t="n">
        <v>0</v>
      </c>
      <c r="AJ282" s="150" t="n">
        <v>0</v>
      </c>
      <c r="AK282" s="150" t="n">
        <v>0</v>
      </c>
      <c r="AL282" s="150" t="n">
        <v>0</v>
      </c>
      <c r="AM282" s="150" t="n">
        <v>0</v>
      </c>
      <c r="AN282" s="150" t="n">
        <v>0</v>
      </c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</row>
    <row r="283" customFormat="false" ht="12.75" hidden="false" customHeight="false" outlineLevel="0" collapsed="false">
      <c r="A283" s="0" t="s">
        <v>190</v>
      </c>
      <c r="B283" s="0" t="s">
        <v>193</v>
      </c>
      <c r="C283" s="0" t="n">
        <v>40</v>
      </c>
      <c r="D283" s="0" t="s">
        <v>95</v>
      </c>
      <c r="E283" s="15" t="n">
        <v>0</v>
      </c>
      <c r="F283" s="15" t="n">
        <v>0</v>
      </c>
      <c r="G283" s="150" t="n">
        <v>0</v>
      </c>
      <c r="H283" s="150" t="n">
        <v>0</v>
      </c>
      <c r="I283" s="150" t="n">
        <v>0</v>
      </c>
      <c r="J283" s="150" t="n">
        <v>0</v>
      </c>
      <c r="K283" s="150" t="n">
        <v>0</v>
      </c>
      <c r="L283" s="150" t="n">
        <v>0</v>
      </c>
      <c r="M283" s="150" t="n">
        <v>0</v>
      </c>
      <c r="N283" s="150" t="n">
        <v>0</v>
      </c>
      <c r="O283" s="150" t="n">
        <v>0</v>
      </c>
      <c r="P283" s="150" t="n">
        <v>0</v>
      </c>
      <c r="Q283" s="150" t="n">
        <v>0</v>
      </c>
      <c r="R283" s="150" t="n">
        <v>0</v>
      </c>
      <c r="S283" s="150" t="n">
        <v>0</v>
      </c>
      <c r="T283" s="150" t="n">
        <v>0</v>
      </c>
      <c r="U283" s="150" t="n">
        <v>0</v>
      </c>
      <c r="V283" s="150" t="n">
        <v>0</v>
      </c>
      <c r="W283" s="150" t="n">
        <v>0</v>
      </c>
      <c r="X283" s="150" t="n">
        <v>0</v>
      </c>
      <c r="Y283" s="150" t="n">
        <v>0</v>
      </c>
      <c r="Z283" s="150" t="n">
        <v>0</v>
      </c>
      <c r="AA283" s="150" t="n">
        <v>0</v>
      </c>
      <c r="AB283" s="150" t="n">
        <v>0</v>
      </c>
      <c r="AC283" s="150" t="n">
        <v>0</v>
      </c>
      <c r="AD283" s="150" t="n">
        <v>0</v>
      </c>
      <c r="AE283" s="150" t="n">
        <v>0</v>
      </c>
      <c r="AF283" s="150" t="n">
        <v>0</v>
      </c>
      <c r="AG283" s="150" t="n">
        <v>0</v>
      </c>
      <c r="AH283" s="150" t="n">
        <v>0</v>
      </c>
      <c r="AI283" s="150" t="n">
        <v>0</v>
      </c>
      <c r="AJ283" s="150" t="n">
        <v>0</v>
      </c>
      <c r="AK283" s="150" t="n">
        <v>0</v>
      </c>
      <c r="AL283" s="150" t="n">
        <v>0</v>
      </c>
      <c r="AM283" s="150" t="n">
        <v>0</v>
      </c>
      <c r="AN283" s="150" t="n">
        <v>0</v>
      </c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</row>
    <row r="284" customFormat="false" ht="12.75" hidden="false" customHeight="false" outlineLevel="0" collapsed="false">
      <c r="A284" s="0" t="s">
        <v>190</v>
      </c>
      <c r="B284" s="0" t="s">
        <v>194</v>
      </c>
      <c r="C284" s="0" t="n">
        <v>1</v>
      </c>
      <c r="D284" s="0" t="s">
        <v>42</v>
      </c>
      <c r="E284" s="15" t="n">
        <v>19565138</v>
      </c>
      <c r="F284" s="15" t="n">
        <v>39304476.16</v>
      </c>
      <c r="G284" s="150" t="n">
        <v>57874</v>
      </c>
      <c r="H284" s="150" t="n">
        <v>95682.58</v>
      </c>
      <c r="I284" s="150" t="n">
        <v>28965</v>
      </c>
      <c r="J284" s="150" t="n">
        <v>127188.4</v>
      </c>
      <c r="K284" s="150" t="n">
        <v>1</v>
      </c>
      <c r="L284" s="150" t="n">
        <v>69951.71</v>
      </c>
      <c r="M284" s="150" t="n">
        <v>1976</v>
      </c>
      <c r="N284" s="150" t="n">
        <v>3398.72</v>
      </c>
      <c r="O284" s="150" t="n">
        <v>0</v>
      </c>
      <c r="P284" s="150" t="n">
        <v>-61241.12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50" t="n">
        <v>-4786</v>
      </c>
      <c r="V284" s="150" t="n">
        <v>-8297.49</v>
      </c>
      <c r="W284" s="150" t="n">
        <v>0</v>
      </c>
      <c r="X284" s="150" t="n">
        <v>0</v>
      </c>
      <c r="Y284" s="150" t="n">
        <v>0</v>
      </c>
      <c r="Z284" s="150" t="n">
        <v>0</v>
      </c>
      <c r="AA284" s="150" t="n">
        <v>0</v>
      </c>
      <c r="AB284" s="150" t="n">
        <v>0</v>
      </c>
      <c r="AC284" s="150" t="n">
        <v>0</v>
      </c>
      <c r="AD284" s="150" t="n">
        <v>0</v>
      </c>
      <c r="AE284" s="150" t="n">
        <v>0</v>
      </c>
      <c r="AF284" s="150" t="n">
        <v>0</v>
      </c>
      <c r="AG284" s="150" t="n">
        <v>0</v>
      </c>
      <c r="AH284" s="150" t="n">
        <v>0</v>
      </c>
      <c r="AI284" s="150" t="n">
        <v>0</v>
      </c>
      <c r="AJ284" s="150" t="n">
        <v>0</v>
      </c>
      <c r="AK284" s="150" t="n">
        <v>0</v>
      </c>
      <c r="AL284" s="150" t="n">
        <v>27475.3</v>
      </c>
      <c r="AM284" s="150" t="n">
        <v>0</v>
      </c>
      <c r="AN284" s="150" t="n">
        <v>0</v>
      </c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</row>
    <row r="285" customFormat="false" ht="12.75" hidden="false" customHeight="false" outlineLevel="0" collapsed="false">
      <c r="A285" s="0" t="s">
        <v>190</v>
      </c>
      <c r="B285" s="0" t="s">
        <v>194</v>
      </c>
      <c r="C285" s="0" t="n">
        <v>2</v>
      </c>
      <c r="D285" s="0" t="s">
        <v>43</v>
      </c>
      <c r="E285" s="15" t="n">
        <v>0</v>
      </c>
      <c r="F285" s="15" t="n">
        <v>0</v>
      </c>
      <c r="G285" s="150" t="n">
        <v>0</v>
      </c>
      <c r="H285" s="150" t="n">
        <v>0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50" t="n">
        <v>0</v>
      </c>
      <c r="V285" s="150" t="n">
        <v>0</v>
      </c>
      <c r="W285" s="150" t="n">
        <v>0</v>
      </c>
      <c r="X285" s="150" t="n">
        <v>0</v>
      </c>
      <c r="Y285" s="150" t="n">
        <v>0</v>
      </c>
      <c r="Z285" s="150" t="n">
        <v>0</v>
      </c>
      <c r="AA285" s="150" t="n">
        <v>0</v>
      </c>
      <c r="AB285" s="150" t="n">
        <v>0</v>
      </c>
      <c r="AC285" s="150" t="n">
        <v>0</v>
      </c>
      <c r="AD285" s="150" t="n">
        <v>0</v>
      </c>
      <c r="AE285" s="150" t="n">
        <v>0</v>
      </c>
      <c r="AF285" s="150" t="n">
        <v>0</v>
      </c>
      <c r="AG285" s="150" t="n">
        <v>0</v>
      </c>
      <c r="AH285" s="150" t="n">
        <v>0</v>
      </c>
      <c r="AI285" s="150" t="n">
        <v>0</v>
      </c>
      <c r="AJ285" s="150" t="n">
        <v>0</v>
      </c>
      <c r="AK285" s="150" t="n">
        <v>0</v>
      </c>
      <c r="AL285" s="150" t="n">
        <v>0</v>
      </c>
      <c r="AM285" s="150" t="n">
        <v>0</v>
      </c>
      <c r="AN285" s="150" t="n">
        <v>0</v>
      </c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</row>
    <row r="286" customFormat="false" ht="12.75" hidden="false" customHeight="false" outlineLevel="0" collapsed="false">
      <c r="A286" s="0" t="s">
        <v>190</v>
      </c>
      <c r="B286" s="0" t="s">
        <v>194</v>
      </c>
      <c r="C286" s="0" t="n">
        <v>3</v>
      </c>
      <c r="D286" s="0" t="s">
        <v>44</v>
      </c>
      <c r="E286" s="15" t="n">
        <v>14109160</v>
      </c>
      <c r="F286" s="15" t="n">
        <v>25626414</v>
      </c>
      <c r="G286" s="150" t="n">
        <v>0</v>
      </c>
      <c r="H286" s="150" t="n">
        <v>0</v>
      </c>
      <c r="I286" s="150" t="n">
        <v>0</v>
      </c>
      <c r="J286" s="150" t="n">
        <v>0</v>
      </c>
      <c r="K286" s="150" t="n">
        <v>-568</v>
      </c>
      <c r="L286" s="150" t="n">
        <v>-1091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50" t="n">
        <v>0</v>
      </c>
      <c r="V286" s="150" t="n">
        <v>0</v>
      </c>
      <c r="W286" s="150" t="n">
        <v>0</v>
      </c>
      <c r="X286" s="150" t="n">
        <v>0</v>
      </c>
      <c r="Y286" s="150" t="n">
        <v>1469</v>
      </c>
      <c r="Z286" s="150" t="n">
        <v>2820</v>
      </c>
      <c r="AA286" s="150" t="n">
        <v>-901</v>
      </c>
      <c r="AB286" s="150" t="n">
        <v>-1729</v>
      </c>
      <c r="AC286" s="150" t="n">
        <v>0</v>
      </c>
      <c r="AD286" s="150" t="n">
        <v>0</v>
      </c>
      <c r="AE286" s="150" t="n">
        <v>0</v>
      </c>
      <c r="AF286" s="150" t="n">
        <v>0</v>
      </c>
      <c r="AG286" s="150" t="n">
        <v>0</v>
      </c>
      <c r="AH286" s="150" t="n">
        <v>0</v>
      </c>
      <c r="AI286" s="150" t="n">
        <v>0</v>
      </c>
      <c r="AJ286" s="150" t="n">
        <v>0</v>
      </c>
      <c r="AK286" s="150" t="n">
        <v>0</v>
      </c>
      <c r="AL286" s="150" t="n">
        <v>0</v>
      </c>
      <c r="AM286" s="150" t="n">
        <v>0</v>
      </c>
      <c r="AN286" s="150" t="n">
        <v>0</v>
      </c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</row>
    <row r="287" customFormat="false" ht="12.75" hidden="false" customHeight="false" outlineLevel="0" collapsed="false">
      <c r="A287" s="0" t="s">
        <v>190</v>
      </c>
      <c r="B287" s="0" t="s">
        <v>194</v>
      </c>
      <c r="C287" s="0" t="n">
        <v>4</v>
      </c>
      <c r="D287" s="0" t="s">
        <v>45</v>
      </c>
      <c r="E287" s="15" t="n">
        <v>0</v>
      </c>
      <c r="F287" s="15" t="n">
        <v>0</v>
      </c>
      <c r="G287" s="150" t="n">
        <v>0</v>
      </c>
      <c r="H287" s="150" t="n">
        <v>0</v>
      </c>
      <c r="I287" s="150" t="n">
        <v>0</v>
      </c>
      <c r="J287" s="150" t="n">
        <v>0</v>
      </c>
      <c r="K287" s="150" t="n">
        <v>0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50" t="n">
        <v>0</v>
      </c>
      <c r="V287" s="150" t="n">
        <v>0</v>
      </c>
      <c r="W287" s="150" t="n">
        <v>0</v>
      </c>
      <c r="X287" s="150" t="n">
        <v>0</v>
      </c>
      <c r="Y287" s="150" t="n">
        <v>0</v>
      </c>
      <c r="Z287" s="150" t="n">
        <v>0</v>
      </c>
      <c r="AA287" s="150" t="n">
        <v>0</v>
      </c>
      <c r="AB287" s="150" t="n">
        <v>0</v>
      </c>
      <c r="AC287" s="150" t="n">
        <v>0</v>
      </c>
      <c r="AD287" s="150" t="n">
        <v>0</v>
      </c>
      <c r="AE287" s="150" t="n">
        <v>0</v>
      </c>
      <c r="AF287" s="150" t="n">
        <v>0</v>
      </c>
      <c r="AG287" s="150" t="n">
        <v>0</v>
      </c>
      <c r="AH287" s="150" t="n">
        <v>0</v>
      </c>
      <c r="AI287" s="150" t="n">
        <v>0</v>
      </c>
      <c r="AJ287" s="150" t="n">
        <v>0</v>
      </c>
      <c r="AK287" s="150" t="n">
        <v>0</v>
      </c>
      <c r="AL287" s="150" t="n">
        <v>0</v>
      </c>
      <c r="AM287" s="150" t="n">
        <v>0</v>
      </c>
      <c r="AN287" s="150" t="n">
        <v>0</v>
      </c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</row>
    <row r="288" customFormat="false" ht="12.75" hidden="false" customHeight="false" outlineLevel="0" collapsed="false">
      <c r="A288" s="0" t="s">
        <v>190</v>
      </c>
      <c r="B288" s="0" t="s">
        <v>194</v>
      </c>
      <c r="C288" s="0" t="n">
        <v>5</v>
      </c>
      <c r="D288" s="0" t="s">
        <v>175</v>
      </c>
      <c r="E288" s="15" t="n">
        <v>0</v>
      </c>
      <c r="F288" s="15" t="n">
        <v>0</v>
      </c>
      <c r="G288" s="150" t="n">
        <v>0</v>
      </c>
      <c r="H288" s="150" t="n">
        <v>0</v>
      </c>
      <c r="I288" s="150" t="n">
        <v>0</v>
      </c>
      <c r="J288" s="150" t="n">
        <v>0</v>
      </c>
      <c r="K288" s="150" t="n">
        <v>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50" t="n">
        <v>0</v>
      </c>
      <c r="V288" s="150" t="n">
        <v>0</v>
      </c>
      <c r="W288" s="150" t="n">
        <v>0</v>
      </c>
      <c r="X288" s="150" t="n">
        <v>0</v>
      </c>
      <c r="Y288" s="150" t="n">
        <v>0</v>
      </c>
      <c r="Z288" s="150" t="n">
        <v>0</v>
      </c>
      <c r="AA288" s="150" t="n">
        <v>0</v>
      </c>
      <c r="AB288" s="150" t="n">
        <v>0</v>
      </c>
      <c r="AC288" s="150" t="n">
        <v>0</v>
      </c>
      <c r="AD288" s="150" t="n">
        <v>0</v>
      </c>
      <c r="AE288" s="150" t="n">
        <v>0</v>
      </c>
      <c r="AF288" s="150" t="n">
        <v>0</v>
      </c>
      <c r="AG288" s="150" t="n">
        <v>0</v>
      </c>
      <c r="AH288" s="150" t="n">
        <v>0</v>
      </c>
      <c r="AI288" s="150" t="n">
        <v>0</v>
      </c>
      <c r="AJ288" s="150" t="n">
        <v>0</v>
      </c>
      <c r="AK288" s="150" t="n">
        <v>0</v>
      </c>
      <c r="AL288" s="150" t="n">
        <v>0</v>
      </c>
      <c r="AM288" s="150" t="n">
        <v>0</v>
      </c>
      <c r="AN288" s="150" t="n">
        <v>0</v>
      </c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</row>
    <row r="289" customFormat="false" ht="12.75" hidden="false" customHeight="false" outlineLevel="0" collapsed="false">
      <c r="A289" s="0" t="s">
        <v>190</v>
      </c>
      <c r="B289" s="0" t="s">
        <v>194</v>
      </c>
      <c r="C289" s="0" t="n">
        <v>6</v>
      </c>
      <c r="D289" s="0" t="s">
        <v>42</v>
      </c>
      <c r="E289" s="15" t="n">
        <v>-20126908</v>
      </c>
      <c r="F289" s="15" t="n">
        <v>-37340050.47</v>
      </c>
      <c r="G289" s="150" t="n">
        <v>-70019</v>
      </c>
      <c r="H289" s="150" t="n">
        <v>256106.05</v>
      </c>
      <c r="I289" s="150" t="n">
        <v>-4924</v>
      </c>
      <c r="J289" s="150" t="n">
        <v>-36504.54</v>
      </c>
      <c r="K289" s="150" t="n">
        <v>0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-15000</v>
      </c>
      <c r="R289" s="150" t="n">
        <v>-25650</v>
      </c>
      <c r="S289" s="150" t="n">
        <v>0</v>
      </c>
      <c r="T289" s="150" t="n">
        <v>0</v>
      </c>
      <c r="U289" s="150" t="n">
        <v>0</v>
      </c>
      <c r="V289" s="150" t="n">
        <v>0</v>
      </c>
      <c r="W289" s="150" t="n">
        <v>0</v>
      </c>
      <c r="X289" s="150" t="n">
        <v>0</v>
      </c>
      <c r="Y289" s="150" t="n">
        <v>0</v>
      </c>
      <c r="Z289" s="150" t="n">
        <v>0</v>
      </c>
      <c r="AA289" s="150" t="n">
        <v>0</v>
      </c>
      <c r="AB289" s="150" t="n">
        <v>0</v>
      </c>
      <c r="AC289" s="150" t="n">
        <v>0</v>
      </c>
      <c r="AD289" s="150" t="n">
        <v>0</v>
      </c>
      <c r="AE289" s="150" t="n">
        <v>0</v>
      </c>
      <c r="AF289" s="150" t="n">
        <v>0</v>
      </c>
      <c r="AG289" s="150" t="n">
        <v>0</v>
      </c>
      <c r="AH289" s="150" t="n">
        <v>0</v>
      </c>
      <c r="AI289" s="150" t="n">
        <v>0</v>
      </c>
      <c r="AJ289" s="150" t="n">
        <v>0</v>
      </c>
      <c r="AK289" s="150" t="n">
        <v>0</v>
      </c>
      <c r="AL289" s="150" t="n">
        <v>0</v>
      </c>
      <c r="AM289" s="150" t="n">
        <v>0</v>
      </c>
      <c r="AN289" s="150" t="n">
        <v>0</v>
      </c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</row>
    <row r="290" customFormat="false" ht="12.75" hidden="false" customHeight="false" outlineLevel="0" collapsed="false">
      <c r="A290" s="0" t="s">
        <v>190</v>
      </c>
      <c r="B290" s="0" t="s">
        <v>194</v>
      </c>
      <c r="C290" s="0" t="n">
        <v>7</v>
      </c>
      <c r="D290" s="0" t="s">
        <v>43</v>
      </c>
      <c r="E290" s="15" t="n">
        <v>0</v>
      </c>
      <c r="F290" s="15" t="n">
        <v>0</v>
      </c>
      <c r="G290" s="150" t="n">
        <v>0</v>
      </c>
      <c r="H290" s="150" t="n">
        <v>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50" t="n">
        <v>0</v>
      </c>
      <c r="V290" s="150" t="n">
        <v>0</v>
      </c>
      <c r="W290" s="150" t="n">
        <v>0</v>
      </c>
      <c r="X290" s="150" t="n">
        <v>0</v>
      </c>
      <c r="Y290" s="150" t="n">
        <v>0</v>
      </c>
      <c r="Z290" s="150" t="n">
        <v>0</v>
      </c>
      <c r="AA290" s="150" t="n">
        <v>0</v>
      </c>
      <c r="AB290" s="150" t="n">
        <v>0</v>
      </c>
      <c r="AC290" s="150" t="n">
        <v>0</v>
      </c>
      <c r="AD290" s="150" t="n">
        <v>0</v>
      </c>
      <c r="AE290" s="150" t="n">
        <v>0</v>
      </c>
      <c r="AF290" s="150" t="n">
        <v>0</v>
      </c>
      <c r="AG290" s="150" t="n">
        <v>0</v>
      </c>
      <c r="AH290" s="150" t="n">
        <v>0</v>
      </c>
      <c r="AI290" s="150" t="n">
        <v>0</v>
      </c>
      <c r="AJ290" s="150" t="n">
        <v>0</v>
      </c>
      <c r="AK290" s="150" t="n">
        <v>0</v>
      </c>
      <c r="AL290" s="150" t="n">
        <v>0</v>
      </c>
      <c r="AM290" s="150" t="n">
        <v>0</v>
      </c>
      <c r="AN290" s="150" t="n">
        <v>0</v>
      </c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</row>
    <row r="291" customFormat="false" ht="12.75" hidden="false" customHeight="false" outlineLevel="0" collapsed="false">
      <c r="A291" s="0" t="s">
        <v>190</v>
      </c>
      <c r="B291" s="0" t="s">
        <v>194</v>
      </c>
      <c r="C291" s="0" t="n">
        <v>8</v>
      </c>
      <c r="D291" s="0" t="s">
        <v>44</v>
      </c>
      <c r="E291" s="15" t="n">
        <v>-13572026</v>
      </c>
      <c r="F291" s="15" t="n">
        <v>-24645930</v>
      </c>
      <c r="G291" s="150" t="n">
        <v>0</v>
      </c>
      <c r="H291" s="150" t="n">
        <v>0</v>
      </c>
      <c r="I291" s="150" t="n">
        <v>0</v>
      </c>
      <c r="J291" s="150" t="n">
        <v>0</v>
      </c>
      <c r="K291" s="150" t="n">
        <v>-510</v>
      </c>
      <c r="L291" s="150" t="n">
        <v>-984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50" t="n">
        <v>0</v>
      </c>
      <c r="V291" s="150" t="n">
        <v>0</v>
      </c>
      <c r="W291" s="150" t="n">
        <v>0</v>
      </c>
      <c r="X291" s="150" t="n">
        <v>0</v>
      </c>
      <c r="Y291" s="150" t="n">
        <v>-1469</v>
      </c>
      <c r="Z291" s="150" t="n">
        <v>-2820</v>
      </c>
      <c r="AA291" s="150" t="n">
        <v>1979</v>
      </c>
      <c r="AB291" s="150" t="n">
        <v>3804</v>
      </c>
      <c r="AC291" s="150" t="n">
        <v>0</v>
      </c>
      <c r="AD291" s="150" t="n">
        <v>0</v>
      </c>
      <c r="AE291" s="150" t="n">
        <v>0</v>
      </c>
      <c r="AF291" s="150" t="n">
        <v>0</v>
      </c>
      <c r="AG291" s="150" t="n">
        <v>0</v>
      </c>
      <c r="AH291" s="150" t="n">
        <v>0</v>
      </c>
      <c r="AI291" s="150" t="n">
        <v>0</v>
      </c>
      <c r="AJ291" s="150" t="n">
        <v>0</v>
      </c>
      <c r="AK291" s="150" t="n">
        <v>0</v>
      </c>
      <c r="AL291" s="150" t="n">
        <v>0</v>
      </c>
      <c r="AM291" s="150" t="n">
        <v>0</v>
      </c>
      <c r="AN291" s="150" t="n">
        <v>0</v>
      </c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</row>
    <row r="292" customFormat="false" ht="12.75" hidden="false" customHeight="false" outlineLevel="0" collapsed="false">
      <c r="A292" s="0" t="s">
        <v>190</v>
      </c>
      <c r="B292" s="0" t="s">
        <v>194</v>
      </c>
      <c r="C292" s="0" t="n">
        <v>9</v>
      </c>
      <c r="D292" s="0" t="s">
        <v>45</v>
      </c>
      <c r="E292" s="15" t="n">
        <v>0</v>
      </c>
      <c r="F292" s="15" t="n">
        <v>0</v>
      </c>
      <c r="G292" s="150" t="n">
        <v>0</v>
      </c>
      <c r="H292" s="150" t="n">
        <v>0</v>
      </c>
      <c r="I292" s="150" t="n">
        <v>0</v>
      </c>
      <c r="J292" s="150" t="n">
        <v>0</v>
      </c>
      <c r="K292" s="150" t="n">
        <v>0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50" t="n">
        <v>0</v>
      </c>
      <c r="V292" s="150" t="n">
        <v>0</v>
      </c>
      <c r="W292" s="150" t="n">
        <v>0</v>
      </c>
      <c r="X292" s="150" t="n">
        <v>0</v>
      </c>
      <c r="Y292" s="150" t="n">
        <v>0</v>
      </c>
      <c r="Z292" s="150" t="n">
        <v>0</v>
      </c>
      <c r="AA292" s="150" t="n">
        <v>0</v>
      </c>
      <c r="AB292" s="150" t="n">
        <v>0</v>
      </c>
      <c r="AC292" s="150" t="n">
        <v>0</v>
      </c>
      <c r="AD292" s="150" t="n">
        <v>0</v>
      </c>
      <c r="AE292" s="150" t="n">
        <v>0</v>
      </c>
      <c r="AF292" s="150" t="n">
        <v>0</v>
      </c>
      <c r="AG292" s="150" t="n">
        <v>0</v>
      </c>
      <c r="AH292" s="150" t="n">
        <v>0</v>
      </c>
      <c r="AI292" s="150" t="n">
        <v>0</v>
      </c>
      <c r="AJ292" s="150" t="n">
        <v>0</v>
      </c>
      <c r="AK292" s="150" t="n">
        <v>0</v>
      </c>
      <c r="AL292" s="150" t="n">
        <v>0</v>
      </c>
      <c r="AM292" s="150" t="n">
        <v>0</v>
      </c>
      <c r="AN292" s="150" t="n">
        <v>0</v>
      </c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</row>
    <row r="293" customFormat="false" ht="12.75" hidden="false" customHeight="false" outlineLevel="0" collapsed="false">
      <c r="A293" s="0" t="s">
        <v>190</v>
      </c>
      <c r="B293" s="0" t="s">
        <v>194</v>
      </c>
      <c r="C293" s="0" t="n">
        <v>10</v>
      </c>
      <c r="D293" s="0" t="s">
        <v>49</v>
      </c>
      <c r="E293" s="15" t="n">
        <v>279210</v>
      </c>
      <c r="F293" s="15" t="n">
        <v>505649.31</v>
      </c>
      <c r="G293" s="150" t="n">
        <v>5664</v>
      </c>
      <c r="H293" s="150" t="n">
        <v>10257.504</v>
      </c>
      <c r="I293" s="150" t="n">
        <v>-63</v>
      </c>
      <c r="J293" s="150" t="n">
        <v>-114.093</v>
      </c>
      <c r="K293" s="150" t="n">
        <v>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50" t="n">
        <v>0</v>
      </c>
      <c r="V293" s="150" t="n">
        <v>0</v>
      </c>
      <c r="W293" s="150" t="n">
        <v>0</v>
      </c>
      <c r="X293" s="150" t="n">
        <v>0</v>
      </c>
      <c r="Y293" s="150" t="n">
        <v>0</v>
      </c>
      <c r="Z293" s="150" t="n">
        <v>0</v>
      </c>
      <c r="AA293" s="150" t="n">
        <v>0</v>
      </c>
      <c r="AB293" s="150" t="n">
        <v>0</v>
      </c>
      <c r="AC293" s="150" t="n">
        <v>0</v>
      </c>
      <c r="AD293" s="150" t="n">
        <v>0</v>
      </c>
      <c r="AE293" s="150" t="n">
        <v>0</v>
      </c>
      <c r="AF293" s="150" t="n">
        <v>0</v>
      </c>
      <c r="AG293" s="150" t="n">
        <v>0</v>
      </c>
      <c r="AH293" s="150" t="n">
        <v>0</v>
      </c>
      <c r="AI293" s="150" t="n">
        <v>0</v>
      </c>
      <c r="AJ293" s="150" t="n">
        <v>0</v>
      </c>
      <c r="AK293" s="150" t="n">
        <v>0</v>
      </c>
      <c r="AL293" s="150" t="n">
        <v>0</v>
      </c>
      <c r="AM293" s="150" t="n">
        <v>0</v>
      </c>
      <c r="AN293" s="150" t="n">
        <v>0</v>
      </c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</row>
    <row r="294" customFormat="false" ht="12.75" hidden="false" customHeight="false" outlineLevel="0" collapsed="false">
      <c r="A294" s="0" t="s">
        <v>190</v>
      </c>
      <c r="B294" s="0" t="s">
        <v>194</v>
      </c>
      <c r="C294" s="0" t="n">
        <v>11</v>
      </c>
      <c r="D294" s="0" t="s">
        <v>52</v>
      </c>
      <c r="E294" s="15" t="n">
        <v>0</v>
      </c>
      <c r="F294" s="15" t="n">
        <v>0</v>
      </c>
      <c r="G294" s="150" t="n">
        <v>0</v>
      </c>
      <c r="H294" s="150" t="n">
        <v>0</v>
      </c>
      <c r="I294" s="150" t="n">
        <v>0</v>
      </c>
      <c r="J294" s="150" t="n">
        <v>0</v>
      </c>
      <c r="K294" s="150" t="n">
        <v>0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50" t="n">
        <v>0</v>
      </c>
      <c r="V294" s="150" t="n">
        <v>0</v>
      </c>
      <c r="W294" s="150" t="n">
        <v>0</v>
      </c>
      <c r="X294" s="150" t="n">
        <v>0</v>
      </c>
      <c r="Y294" s="150" t="n">
        <v>0</v>
      </c>
      <c r="Z294" s="150" t="n">
        <v>0</v>
      </c>
      <c r="AA294" s="150" t="n">
        <v>0</v>
      </c>
      <c r="AB294" s="150" t="n">
        <v>0</v>
      </c>
      <c r="AC294" s="150" t="n">
        <v>0</v>
      </c>
      <c r="AD294" s="150" t="n">
        <v>0</v>
      </c>
      <c r="AE294" s="150" t="n">
        <v>0</v>
      </c>
      <c r="AF294" s="150" t="n">
        <v>0</v>
      </c>
      <c r="AG294" s="150" t="n">
        <v>0</v>
      </c>
      <c r="AH294" s="150" t="n">
        <v>0</v>
      </c>
      <c r="AI294" s="150" t="n">
        <v>0</v>
      </c>
      <c r="AJ294" s="150" t="n">
        <v>0</v>
      </c>
      <c r="AK294" s="150" t="n">
        <v>0</v>
      </c>
      <c r="AL294" s="150" t="n">
        <v>0</v>
      </c>
      <c r="AM294" s="150" t="n">
        <v>0</v>
      </c>
      <c r="AN294" s="150" t="n">
        <v>0</v>
      </c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</row>
    <row r="295" customFormat="false" ht="12.75" hidden="false" customHeight="false" outlineLevel="0" collapsed="false">
      <c r="A295" s="0" t="s">
        <v>190</v>
      </c>
      <c r="B295" s="0" t="s">
        <v>194</v>
      </c>
      <c r="C295" s="0" t="n">
        <v>12</v>
      </c>
      <c r="D295" s="0" t="s">
        <v>53</v>
      </c>
      <c r="E295" s="15" t="n">
        <v>0</v>
      </c>
      <c r="F295" s="15" t="n">
        <v>0</v>
      </c>
      <c r="G295" s="150" t="n">
        <v>0</v>
      </c>
      <c r="H295" s="150" t="n">
        <v>0</v>
      </c>
      <c r="I295" s="150" t="n">
        <v>0</v>
      </c>
      <c r="J295" s="150" t="n">
        <v>0</v>
      </c>
      <c r="K295" s="150" t="n">
        <v>0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50" t="n">
        <v>0</v>
      </c>
      <c r="V295" s="150" t="n">
        <v>0</v>
      </c>
      <c r="W295" s="150" t="n">
        <v>0</v>
      </c>
      <c r="X295" s="150" t="n">
        <v>0</v>
      </c>
      <c r="Y295" s="150" t="n">
        <v>0</v>
      </c>
      <c r="Z295" s="150" t="n">
        <v>0</v>
      </c>
      <c r="AA295" s="150" t="n">
        <v>0</v>
      </c>
      <c r="AB295" s="150" t="n">
        <v>0</v>
      </c>
      <c r="AC295" s="150" t="n">
        <v>0</v>
      </c>
      <c r="AD295" s="150" t="n">
        <v>0</v>
      </c>
      <c r="AE295" s="150" t="n">
        <v>0</v>
      </c>
      <c r="AF295" s="150" t="n">
        <v>0</v>
      </c>
      <c r="AG295" s="150" t="n">
        <v>0</v>
      </c>
      <c r="AH295" s="150" t="n">
        <v>0</v>
      </c>
      <c r="AI295" s="150" t="n">
        <v>0</v>
      </c>
      <c r="AJ295" s="150" t="n">
        <v>0</v>
      </c>
      <c r="AK295" s="150" t="n">
        <v>0</v>
      </c>
      <c r="AL295" s="150" t="n">
        <v>0</v>
      </c>
      <c r="AM295" s="150" t="n">
        <v>0</v>
      </c>
      <c r="AN295" s="150" t="n">
        <v>0</v>
      </c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</row>
    <row r="296" customFormat="false" ht="12.75" hidden="false" customHeight="false" outlineLevel="0" collapsed="false">
      <c r="A296" s="0" t="s">
        <v>190</v>
      </c>
      <c r="B296" s="0" t="s">
        <v>194</v>
      </c>
      <c r="C296" s="0" t="n">
        <v>13</v>
      </c>
      <c r="D296" s="0" t="s">
        <v>56</v>
      </c>
      <c r="E296" s="15" t="n">
        <v>-40683</v>
      </c>
      <c r="F296" s="15" t="n">
        <v>-73676.91</v>
      </c>
      <c r="G296" s="150" t="n">
        <v>6059</v>
      </c>
      <c r="H296" s="150" t="n">
        <v>15889.454</v>
      </c>
      <c r="I296" s="150" t="n">
        <v>-4648</v>
      </c>
      <c r="J296" s="150" t="n">
        <v>-1552.536</v>
      </c>
      <c r="K296" s="150" t="n">
        <v>-1976</v>
      </c>
      <c r="L296" s="150" t="n">
        <v>-6533.064</v>
      </c>
      <c r="M296" s="150" t="n">
        <v>-3040</v>
      </c>
      <c r="N296" s="150" t="n">
        <v>-26245.984</v>
      </c>
      <c r="O296" s="150" t="n">
        <v>0</v>
      </c>
      <c r="P296" s="150" t="n">
        <v>0</v>
      </c>
      <c r="Q296" s="150" t="n">
        <v>0</v>
      </c>
      <c r="R296" s="150" t="n">
        <v>-310.016</v>
      </c>
      <c r="S296" s="150" t="n">
        <v>0</v>
      </c>
      <c r="T296" s="150" t="n">
        <v>-32241.664</v>
      </c>
      <c r="U296" s="150" t="n">
        <v>19786</v>
      </c>
      <c r="V296" s="150" t="n">
        <v>60083.872</v>
      </c>
      <c r="W296" s="150" t="n">
        <v>0</v>
      </c>
      <c r="X296" s="150" t="n">
        <v>390320.492</v>
      </c>
      <c r="Y296" s="150" t="n">
        <v>0</v>
      </c>
      <c r="Z296" s="150" t="n">
        <v>0</v>
      </c>
      <c r="AA296" s="150" t="n">
        <v>0</v>
      </c>
      <c r="AB296" s="150" t="n">
        <v>0</v>
      </c>
      <c r="AC296" s="150" t="n">
        <v>0</v>
      </c>
      <c r="AD296" s="150" t="n">
        <v>0</v>
      </c>
      <c r="AE296" s="150" t="n">
        <v>0</v>
      </c>
      <c r="AF296" s="150" t="n">
        <v>0</v>
      </c>
      <c r="AG296" s="150" t="n">
        <v>0</v>
      </c>
      <c r="AH296" s="150" t="n">
        <v>0</v>
      </c>
      <c r="AI296" s="150" t="n">
        <v>0</v>
      </c>
      <c r="AJ296" s="150" t="n">
        <v>0</v>
      </c>
      <c r="AK296" s="150" t="n">
        <v>0</v>
      </c>
      <c r="AL296" s="150" t="n">
        <v>0</v>
      </c>
      <c r="AM296" s="150" t="n">
        <v>0</v>
      </c>
      <c r="AN296" s="150" t="n">
        <v>0</v>
      </c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</row>
    <row r="297" customFormat="false" ht="12.75" hidden="false" customHeight="false" outlineLevel="0" collapsed="false">
      <c r="A297" s="0" t="s">
        <v>190</v>
      </c>
      <c r="B297" s="0" t="s">
        <v>194</v>
      </c>
      <c r="C297" s="0" t="n">
        <v>14</v>
      </c>
      <c r="D297" s="0" t="s">
        <v>57</v>
      </c>
      <c r="E297" s="15" t="n">
        <v>0</v>
      </c>
      <c r="F297" s="15" t="n">
        <v>0</v>
      </c>
      <c r="G297" s="150" t="n">
        <v>-22</v>
      </c>
      <c r="H297" s="150" t="n">
        <v>-40.14</v>
      </c>
      <c r="I297" s="150" t="n">
        <v>-5862</v>
      </c>
      <c r="J297" s="150" t="n">
        <v>-10229.19</v>
      </c>
      <c r="K297" s="150" t="n">
        <v>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50" t="n">
        <v>0</v>
      </c>
      <c r="V297" s="150" t="n">
        <v>0</v>
      </c>
      <c r="W297" s="150" t="n">
        <v>0</v>
      </c>
      <c r="X297" s="150" t="n">
        <v>0</v>
      </c>
      <c r="Y297" s="150" t="n">
        <v>0</v>
      </c>
      <c r="Z297" s="150" t="n">
        <v>0</v>
      </c>
      <c r="AA297" s="150" t="n">
        <v>0</v>
      </c>
      <c r="AB297" s="150" t="n">
        <v>0</v>
      </c>
      <c r="AC297" s="150" t="n">
        <v>0</v>
      </c>
      <c r="AD297" s="150" t="n">
        <v>0</v>
      </c>
      <c r="AE297" s="150" t="n">
        <v>0</v>
      </c>
      <c r="AF297" s="150" t="n">
        <v>0</v>
      </c>
      <c r="AG297" s="150" t="n">
        <v>0</v>
      </c>
      <c r="AH297" s="150" t="n">
        <v>0</v>
      </c>
      <c r="AI297" s="150" t="n">
        <v>0</v>
      </c>
      <c r="AJ297" s="150" t="n">
        <v>0</v>
      </c>
      <c r="AK297" s="150" t="n">
        <v>0</v>
      </c>
      <c r="AL297" s="150" t="n">
        <v>0</v>
      </c>
      <c r="AM297" s="150" t="n">
        <v>0</v>
      </c>
      <c r="AN297" s="150" t="n">
        <v>0</v>
      </c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</row>
    <row r="298" customFormat="false" ht="12.75" hidden="false" customHeight="false" outlineLevel="0" collapsed="false">
      <c r="A298" s="0" t="s">
        <v>190</v>
      </c>
      <c r="B298" s="0" t="s">
        <v>194</v>
      </c>
      <c r="C298" s="0" t="n">
        <v>15</v>
      </c>
      <c r="D298" s="0" t="s">
        <v>58</v>
      </c>
      <c r="E298" s="15" t="n">
        <v>0</v>
      </c>
      <c r="F298" s="15" t="n">
        <v>0</v>
      </c>
      <c r="G298" s="150" t="n">
        <v>0</v>
      </c>
      <c r="H298" s="150" t="n">
        <v>0</v>
      </c>
      <c r="I298" s="150" t="n">
        <v>14449</v>
      </c>
      <c r="J298" s="150" t="n">
        <v>25213.51</v>
      </c>
      <c r="K298" s="150" t="n">
        <v>0</v>
      </c>
      <c r="L298" s="150" t="n">
        <v>0</v>
      </c>
      <c r="M298" s="150" t="n">
        <v>3040</v>
      </c>
      <c r="N298" s="150" t="n">
        <v>0</v>
      </c>
      <c r="O298" s="150" t="n">
        <v>0</v>
      </c>
      <c r="P298" s="150" t="n">
        <v>0</v>
      </c>
      <c r="Q298" s="150" t="n">
        <v>0</v>
      </c>
      <c r="R298" s="150" t="n">
        <v>0</v>
      </c>
      <c r="S298" s="150" t="n">
        <v>0</v>
      </c>
      <c r="T298" s="150" t="n">
        <v>0</v>
      </c>
      <c r="U298" s="150" t="n">
        <v>0</v>
      </c>
      <c r="V298" s="150" t="n">
        <v>0</v>
      </c>
      <c r="W298" s="150" t="n">
        <v>0</v>
      </c>
      <c r="X298" s="150" t="n">
        <v>0</v>
      </c>
      <c r="Y298" s="150" t="n">
        <v>0</v>
      </c>
      <c r="Z298" s="150" t="n">
        <v>0</v>
      </c>
      <c r="AA298" s="150" t="n">
        <v>0</v>
      </c>
      <c r="AB298" s="150" t="n">
        <v>0</v>
      </c>
      <c r="AC298" s="150" t="n">
        <v>0</v>
      </c>
      <c r="AD298" s="150" t="n">
        <v>0</v>
      </c>
      <c r="AE298" s="150" t="n">
        <v>0</v>
      </c>
      <c r="AF298" s="150" t="n">
        <v>0</v>
      </c>
      <c r="AG298" s="150" t="n">
        <v>0</v>
      </c>
      <c r="AH298" s="150" t="n">
        <v>0</v>
      </c>
      <c r="AI298" s="150" t="n">
        <v>0</v>
      </c>
      <c r="AJ298" s="150" t="n">
        <v>0</v>
      </c>
      <c r="AK298" s="150" t="n">
        <v>0</v>
      </c>
      <c r="AL298" s="150" t="n">
        <v>0</v>
      </c>
      <c r="AM298" s="150" t="n">
        <v>0</v>
      </c>
      <c r="AN298" s="150" t="n">
        <v>0</v>
      </c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</row>
    <row r="299" customFormat="false" ht="12.75" hidden="false" customHeight="false" outlineLevel="0" collapsed="false">
      <c r="A299" s="0" t="s">
        <v>190</v>
      </c>
      <c r="B299" s="0" t="s">
        <v>194</v>
      </c>
      <c r="C299" s="0" t="n">
        <v>16</v>
      </c>
      <c r="D299" s="0" t="s">
        <v>59</v>
      </c>
      <c r="E299" s="15" t="n">
        <v>-194676</v>
      </c>
      <c r="F299" s="15" t="n">
        <v>0.01</v>
      </c>
      <c r="G299" s="150" t="n">
        <v>-12788</v>
      </c>
      <c r="H299" s="150" t="n">
        <v>0</v>
      </c>
      <c r="I299" s="150" t="n">
        <v>0</v>
      </c>
      <c r="J299" s="150" t="n">
        <v>0</v>
      </c>
      <c r="K299" s="150" t="n">
        <v>0</v>
      </c>
      <c r="L299" s="150" t="n">
        <v>0</v>
      </c>
      <c r="M299" s="150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0" t="n">
        <v>0</v>
      </c>
      <c r="S299" s="150" t="n">
        <v>0</v>
      </c>
      <c r="T299" s="150" t="n">
        <v>-375717</v>
      </c>
      <c r="U299" s="150" t="n">
        <v>0</v>
      </c>
      <c r="V299" s="150" t="n">
        <v>0</v>
      </c>
      <c r="W299" s="150" t="n">
        <v>0</v>
      </c>
      <c r="X299" s="150" t="n">
        <v>0</v>
      </c>
      <c r="Y299" s="150" t="n">
        <v>0</v>
      </c>
      <c r="Z299" s="150" t="n">
        <v>0</v>
      </c>
      <c r="AA299" s="150" t="n">
        <v>0</v>
      </c>
      <c r="AB299" s="150" t="n">
        <v>0</v>
      </c>
      <c r="AC299" s="150" t="n">
        <v>0</v>
      </c>
      <c r="AD299" s="150" t="n">
        <v>0</v>
      </c>
      <c r="AE299" s="150" t="n">
        <v>0</v>
      </c>
      <c r="AF299" s="150" t="n">
        <v>0</v>
      </c>
      <c r="AG299" s="150" t="n">
        <v>0</v>
      </c>
      <c r="AH299" s="150" t="n">
        <v>0</v>
      </c>
      <c r="AI299" s="150" t="n">
        <v>0</v>
      </c>
      <c r="AJ299" s="150" t="n">
        <v>0</v>
      </c>
      <c r="AK299" s="150" t="n">
        <v>0</v>
      </c>
      <c r="AL299" s="150" t="n">
        <v>0</v>
      </c>
      <c r="AM299" s="150" t="n">
        <v>0</v>
      </c>
      <c r="AN299" s="150" t="n">
        <v>0</v>
      </c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</row>
    <row r="300" customFormat="false" ht="12.75" hidden="false" customHeight="false" outlineLevel="0" collapsed="false">
      <c r="A300" s="0" t="s">
        <v>190</v>
      </c>
      <c r="B300" s="0" t="s">
        <v>194</v>
      </c>
      <c r="C300" s="0" t="n">
        <v>17</v>
      </c>
      <c r="D300" s="0" t="s">
        <v>176</v>
      </c>
      <c r="E300" s="15" t="n">
        <v>0</v>
      </c>
      <c r="F300" s="15" t="n">
        <v>0</v>
      </c>
      <c r="G300" s="150" t="n">
        <v>0</v>
      </c>
      <c r="H300" s="150" t="n">
        <v>0</v>
      </c>
      <c r="I300" s="150" t="n">
        <v>0</v>
      </c>
      <c r="J300" s="150" t="n">
        <v>0</v>
      </c>
      <c r="K300" s="150" t="n">
        <v>0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50" t="n">
        <v>0</v>
      </c>
      <c r="V300" s="150" t="n">
        <v>0</v>
      </c>
      <c r="W300" s="150" t="n">
        <v>0</v>
      </c>
      <c r="X300" s="150" t="n">
        <v>0</v>
      </c>
      <c r="Y300" s="150" t="n">
        <v>0</v>
      </c>
      <c r="Z300" s="150" t="n">
        <v>0</v>
      </c>
      <c r="AA300" s="150" t="n">
        <v>0</v>
      </c>
      <c r="AB300" s="150" t="n">
        <v>0</v>
      </c>
      <c r="AC300" s="150" t="n">
        <v>0</v>
      </c>
      <c r="AD300" s="150" t="n">
        <v>0</v>
      </c>
      <c r="AE300" s="150" t="n">
        <v>0</v>
      </c>
      <c r="AF300" s="150" t="n">
        <v>0</v>
      </c>
      <c r="AG300" s="150" t="n">
        <v>0</v>
      </c>
      <c r="AH300" s="150" t="n">
        <v>0</v>
      </c>
      <c r="AI300" s="150" t="n">
        <v>0</v>
      </c>
      <c r="AJ300" s="150" t="n">
        <v>0</v>
      </c>
      <c r="AK300" s="150" t="n">
        <v>0</v>
      </c>
      <c r="AL300" s="150" t="n">
        <v>0</v>
      </c>
      <c r="AM300" s="150" t="n">
        <v>0</v>
      </c>
      <c r="AN300" s="150" t="n">
        <v>0</v>
      </c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</row>
    <row r="301" customFormat="false" ht="12.75" hidden="false" customHeight="false" outlineLevel="0" collapsed="false">
      <c r="A301" s="0" t="s">
        <v>190</v>
      </c>
      <c r="B301" s="0" t="s">
        <v>194</v>
      </c>
      <c r="C301" s="0" t="n">
        <v>18</v>
      </c>
      <c r="D301" s="0" t="s">
        <v>177</v>
      </c>
      <c r="E301" s="15" t="n">
        <v>-19917</v>
      </c>
      <c r="F301" s="15" t="n">
        <v>-33281.31</v>
      </c>
      <c r="G301" s="150" t="n">
        <v>-21723</v>
      </c>
      <c r="H301" s="150" t="n">
        <v>-36299.13</v>
      </c>
      <c r="I301" s="150" t="n">
        <v>-213</v>
      </c>
      <c r="J301" s="150" t="n">
        <v>-420.43</v>
      </c>
      <c r="K301" s="150" t="n">
        <v>0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50" t="n">
        <v>0</v>
      </c>
      <c r="V301" s="150" t="n">
        <v>0</v>
      </c>
      <c r="W301" s="150" t="n">
        <v>0</v>
      </c>
      <c r="X301" s="150" t="n">
        <v>0</v>
      </c>
      <c r="Y301" s="150" t="n">
        <v>0</v>
      </c>
      <c r="Z301" s="150" t="n">
        <v>0</v>
      </c>
      <c r="AA301" s="150" t="n">
        <v>0</v>
      </c>
      <c r="AB301" s="150" t="n">
        <v>0</v>
      </c>
      <c r="AC301" s="150" t="n">
        <v>0</v>
      </c>
      <c r="AD301" s="150" t="n">
        <v>0</v>
      </c>
      <c r="AE301" s="150" t="n">
        <v>0</v>
      </c>
      <c r="AF301" s="150" t="n">
        <v>0</v>
      </c>
      <c r="AG301" s="150" t="n">
        <v>0</v>
      </c>
      <c r="AH301" s="150" t="n">
        <v>0</v>
      </c>
      <c r="AI301" s="150" t="n">
        <v>0</v>
      </c>
      <c r="AJ301" s="150" t="n">
        <v>0</v>
      </c>
      <c r="AK301" s="150" t="n">
        <v>0</v>
      </c>
      <c r="AL301" s="150" t="n">
        <v>0</v>
      </c>
      <c r="AM301" s="150" t="n">
        <v>0</v>
      </c>
      <c r="AN301" s="150" t="n">
        <v>0</v>
      </c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</row>
    <row r="302" customFormat="false" ht="12.75" hidden="false" customHeight="false" outlineLevel="0" collapsed="false">
      <c r="A302" s="0" t="s">
        <v>190</v>
      </c>
      <c r="B302" s="0" t="s">
        <v>194</v>
      </c>
      <c r="C302" s="0" t="n">
        <v>19</v>
      </c>
      <c r="D302" s="0" t="s">
        <v>64</v>
      </c>
      <c r="E302" s="15" t="n">
        <v>0</v>
      </c>
      <c r="F302" s="15" t="n">
        <v>0</v>
      </c>
      <c r="G302" s="150" t="n">
        <v>0</v>
      </c>
      <c r="H302" s="150" t="n">
        <v>0</v>
      </c>
      <c r="I302" s="150" t="n">
        <v>0</v>
      </c>
      <c r="J302" s="150" t="n">
        <v>0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50" t="n">
        <v>0</v>
      </c>
      <c r="V302" s="150" t="n">
        <v>0</v>
      </c>
      <c r="W302" s="150" t="n">
        <v>0</v>
      </c>
      <c r="X302" s="150" t="n">
        <v>0</v>
      </c>
      <c r="Y302" s="150" t="n">
        <v>0</v>
      </c>
      <c r="Z302" s="150" t="n">
        <v>0</v>
      </c>
      <c r="AA302" s="150" t="n">
        <v>0</v>
      </c>
      <c r="AB302" s="150" t="n">
        <v>0</v>
      </c>
      <c r="AC302" s="150" t="n">
        <v>0</v>
      </c>
      <c r="AD302" s="150" t="n">
        <v>0</v>
      </c>
      <c r="AE302" s="150" t="n">
        <v>0</v>
      </c>
      <c r="AF302" s="150" t="n">
        <v>0</v>
      </c>
      <c r="AG302" s="150" t="n">
        <v>0</v>
      </c>
      <c r="AH302" s="150" t="n">
        <v>0</v>
      </c>
      <c r="AI302" s="150" t="n">
        <v>0</v>
      </c>
      <c r="AJ302" s="150" t="n">
        <v>0</v>
      </c>
      <c r="AK302" s="150" t="n">
        <v>0</v>
      </c>
      <c r="AL302" s="150" t="n">
        <v>0</v>
      </c>
      <c r="AM302" s="150" t="n">
        <v>0</v>
      </c>
      <c r="AN302" s="150" t="n">
        <v>0</v>
      </c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</row>
    <row r="303" customFormat="false" ht="12.75" hidden="false" customHeight="false" outlineLevel="0" collapsed="false">
      <c r="A303" s="0" t="s">
        <v>190</v>
      </c>
      <c r="B303" s="0" t="s">
        <v>194</v>
      </c>
      <c r="C303" s="0" t="n">
        <v>20</v>
      </c>
      <c r="D303" s="0" t="s">
        <v>178</v>
      </c>
      <c r="E303" s="15" t="n">
        <v>0</v>
      </c>
      <c r="F303" s="15" t="n">
        <v>0</v>
      </c>
      <c r="G303" s="150" t="n">
        <v>0</v>
      </c>
      <c r="H303" s="150" t="n">
        <v>0</v>
      </c>
      <c r="I303" s="150" t="n">
        <v>0</v>
      </c>
      <c r="J303" s="150" t="n">
        <v>0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50" t="n">
        <v>0</v>
      </c>
      <c r="V303" s="150" t="n">
        <v>0</v>
      </c>
      <c r="W303" s="150" t="n">
        <v>0</v>
      </c>
      <c r="X303" s="150" t="n">
        <v>0</v>
      </c>
      <c r="Y303" s="150" t="n">
        <v>0</v>
      </c>
      <c r="Z303" s="150" t="n">
        <v>0</v>
      </c>
      <c r="AA303" s="150" t="n">
        <v>0</v>
      </c>
      <c r="AB303" s="150" t="n">
        <v>0</v>
      </c>
      <c r="AC303" s="150" t="n">
        <v>0</v>
      </c>
      <c r="AD303" s="150" t="n">
        <v>0</v>
      </c>
      <c r="AE303" s="150" t="n">
        <v>0</v>
      </c>
      <c r="AF303" s="150" t="n">
        <v>0</v>
      </c>
      <c r="AG303" s="150" t="n">
        <v>0</v>
      </c>
      <c r="AH303" s="150" t="n">
        <v>0</v>
      </c>
      <c r="AI303" s="150" t="n">
        <v>0</v>
      </c>
      <c r="AJ303" s="150" t="n">
        <v>0</v>
      </c>
      <c r="AK303" s="150" t="n">
        <v>0</v>
      </c>
      <c r="AL303" s="150" t="n">
        <v>0</v>
      </c>
      <c r="AM303" s="150" t="n">
        <v>0</v>
      </c>
      <c r="AN303" s="150" t="n">
        <v>0</v>
      </c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</row>
    <row r="304" customFormat="false" ht="12.75" hidden="false" customHeight="false" outlineLevel="0" collapsed="false">
      <c r="A304" s="0" t="s">
        <v>190</v>
      </c>
      <c r="B304" s="0" t="s">
        <v>194</v>
      </c>
      <c r="C304" s="0" t="n">
        <v>21</v>
      </c>
      <c r="D304" s="0" t="s">
        <v>179</v>
      </c>
      <c r="E304" s="15" t="n">
        <v>0</v>
      </c>
      <c r="F304" s="15" t="n">
        <v>0</v>
      </c>
      <c r="G304" s="150" t="n">
        <v>0</v>
      </c>
      <c r="H304" s="150" t="n">
        <v>0</v>
      </c>
      <c r="I304" s="150" t="n">
        <v>0</v>
      </c>
      <c r="J304" s="150" t="n">
        <v>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50" t="n">
        <v>0</v>
      </c>
      <c r="V304" s="150" t="n">
        <v>0</v>
      </c>
      <c r="W304" s="150" t="n">
        <v>0</v>
      </c>
      <c r="X304" s="150" t="n">
        <v>0</v>
      </c>
      <c r="Y304" s="150" t="n">
        <v>0</v>
      </c>
      <c r="Z304" s="150" t="n">
        <v>0</v>
      </c>
      <c r="AA304" s="150" t="n">
        <v>0</v>
      </c>
      <c r="AB304" s="150" t="n">
        <v>0</v>
      </c>
      <c r="AC304" s="150" t="n">
        <v>0</v>
      </c>
      <c r="AD304" s="150" t="n">
        <v>0</v>
      </c>
      <c r="AE304" s="150" t="n">
        <v>0</v>
      </c>
      <c r="AF304" s="150" t="n">
        <v>0</v>
      </c>
      <c r="AG304" s="150" t="n">
        <v>0</v>
      </c>
      <c r="AH304" s="150" t="n">
        <v>0</v>
      </c>
      <c r="AI304" s="150" t="n">
        <v>0</v>
      </c>
      <c r="AJ304" s="150" t="n">
        <v>0</v>
      </c>
      <c r="AK304" s="150" t="n">
        <v>0</v>
      </c>
      <c r="AL304" s="150" t="n">
        <v>0</v>
      </c>
      <c r="AM304" s="150" t="n">
        <v>0</v>
      </c>
      <c r="AN304" s="150" t="n">
        <v>0</v>
      </c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</row>
    <row r="305" customFormat="false" ht="12.75" hidden="false" customHeight="false" outlineLevel="0" collapsed="false">
      <c r="A305" s="0" t="s">
        <v>190</v>
      </c>
      <c r="B305" s="0" t="s">
        <v>194</v>
      </c>
      <c r="C305" s="0" t="n">
        <v>22</v>
      </c>
      <c r="D305" s="0" t="s">
        <v>180</v>
      </c>
      <c r="E305" s="15" t="n">
        <v>702</v>
      </c>
      <c r="F305" s="15" t="n">
        <v>1271.322</v>
      </c>
      <c r="G305" s="150" t="n">
        <v>34955</v>
      </c>
      <c r="H305" s="150" t="n">
        <v>63303.505</v>
      </c>
      <c r="I305" s="150" t="n">
        <v>-27704</v>
      </c>
      <c r="J305" s="150" t="n">
        <v>-50171.944</v>
      </c>
      <c r="K305" s="150" t="n">
        <v>3053</v>
      </c>
      <c r="L305" s="150" t="n">
        <v>978278.563</v>
      </c>
      <c r="M305" s="150" t="n">
        <v>-1976</v>
      </c>
      <c r="N305" s="150" t="n">
        <v>-976328.536</v>
      </c>
      <c r="O305" s="150" t="n">
        <v>0</v>
      </c>
      <c r="P305" s="150" t="n">
        <v>0</v>
      </c>
      <c r="Q305" s="150" t="n">
        <v>15000</v>
      </c>
      <c r="R305" s="150" t="n">
        <v>27165</v>
      </c>
      <c r="S305" s="150" t="n">
        <v>0</v>
      </c>
      <c r="T305" s="150" t="n">
        <v>0</v>
      </c>
      <c r="U305" s="150" t="n">
        <v>-15000</v>
      </c>
      <c r="V305" s="150" t="n">
        <v>-27165</v>
      </c>
      <c r="W305" s="150" t="n">
        <v>0</v>
      </c>
      <c r="X305" s="150" t="n">
        <v>0</v>
      </c>
      <c r="Y305" s="150" t="n">
        <v>0</v>
      </c>
      <c r="Z305" s="150" t="n">
        <v>0</v>
      </c>
      <c r="AA305" s="150" t="n">
        <v>-1078</v>
      </c>
      <c r="AB305" s="150" t="n">
        <v>-1952.258</v>
      </c>
      <c r="AC305" s="150" t="n">
        <v>0</v>
      </c>
      <c r="AD305" s="150" t="n">
        <v>0</v>
      </c>
      <c r="AE305" s="150" t="n">
        <v>0</v>
      </c>
      <c r="AF305" s="150" t="n">
        <v>0</v>
      </c>
      <c r="AG305" s="150" t="n">
        <v>0</v>
      </c>
      <c r="AH305" s="150" t="n">
        <v>0</v>
      </c>
      <c r="AI305" s="150" t="n">
        <v>0</v>
      </c>
      <c r="AJ305" s="150" t="n">
        <v>0</v>
      </c>
      <c r="AK305" s="150" t="n">
        <v>0</v>
      </c>
      <c r="AL305" s="150" t="n">
        <v>0</v>
      </c>
      <c r="AM305" s="150" t="n">
        <v>0</v>
      </c>
      <c r="AN305" s="150" t="n">
        <v>0</v>
      </c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</row>
    <row r="306" customFormat="false" ht="12.75" hidden="false" customHeight="false" outlineLevel="0" collapsed="false">
      <c r="A306" s="0" t="s">
        <v>190</v>
      </c>
      <c r="B306" s="0" t="s">
        <v>194</v>
      </c>
      <c r="C306" s="0" t="n">
        <v>23</v>
      </c>
      <c r="D306" s="0" t="s">
        <v>181</v>
      </c>
      <c r="E306" s="15" t="n">
        <v>-279210</v>
      </c>
      <c r="F306" s="15" t="n">
        <v>-505649.31</v>
      </c>
      <c r="G306" s="150" t="n">
        <v>-5664</v>
      </c>
      <c r="H306" s="150" t="n">
        <v>-10257.504</v>
      </c>
      <c r="I306" s="150" t="n">
        <v>63</v>
      </c>
      <c r="J306" s="150" t="n">
        <v>114.093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50" t="n">
        <v>0</v>
      </c>
      <c r="V306" s="150" t="n">
        <v>0</v>
      </c>
      <c r="W306" s="150" t="n">
        <v>0</v>
      </c>
      <c r="X306" s="150" t="n">
        <v>0</v>
      </c>
      <c r="Y306" s="150" t="n">
        <v>0</v>
      </c>
      <c r="Z306" s="150" t="n">
        <v>0</v>
      </c>
      <c r="AA306" s="150" t="n">
        <v>0</v>
      </c>
      <c r="AB306" s="150" t="n">
        <v>0</v>
      </c>
      <c r="AC306" s="150" t="n">
        <v>0</v>
      </c>
      <c r="AD306" s="150" t="n">
        <v>0</v>
      </c>
      <c r="AE306" s="150" t="n">
        <v>0</v>
      </c>
      <c r="AF306" s="150" t="n">
        <v>0</v>
      </c>
      <c r="AG306" s="150" t="n">
        <v>0</v>
      </c>
      <c r="AH306" s="150" t="n">
        <v>0</v>
      </c>
      <c r="AI306" s="150" t="n">
        <v>0</v>
      </c>
      <c r="AJ306" s="150" t="n">
        <v>0</v>
      </c>
      <c r="AK306" s="150" t="n">
        <v>0</v>
      </c>
      <c r="AL306" s="150" t="n">
        <v>0</v>
      </c>
      <c r="AM306" s="150" t="n">
        <v>0</v>
      </c>
      <c r="AN306" s="150" t="n">
        <v>0</v>
      </c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</row>
    <row r="307" customFormat="false" ht="12.75" hidden="false" customHeight="false" outlineLevel="0" collapsed="false">
      <c r="A307" s="0" t="s">
        <v>190</v>
      </c>
      <c r="B307" s="0" t="s">
        <v>194</v>
      </c>
      <c r="C307" s="0" t="n">
        <v>24</v>
      </c>
      <c r="D307" s="0" t="s">
        <v>72</v>
      </c>
      <c r="E307" s="15" t="n">
        <v>-10028135</v>
      </c>
      <c r="F307" s="15" t="n">
        <v>-43446.99</v>
      </c>
      <c r="G307" s="150" t="n">
        <v>-1557306</v>
      </c>
      <c r="H307" s="150" t="n">
        <v>-78686.69</v>
      </c>
      <c r="I307" s="150" t="n">
        <v>0</v>
      </c>
      <c r="J307" s="150" t="n">
        <v>-348.42</v>
      </c>
      <c r="K307" s="150" t="n">
        <v>0</v>
      </c>
      <c r="L307" s="150" t="n">
        <v>0</v>
      </c>
      <c r="M307" s="150" t="n">
        <v>0</v>
      </c>
      <c r="N307" s="150" t="n">
        <v>89.87</v>
      </c>
      <c r="O307" s="150" t="n">
        <v>0</v>
      </c>
      <c r="P307" s="150" t="n">
        <v>-83.58</v>
      </c>
      <c r="Q307" s="150" t="n">
        <v>-356</v>
      </c>
      <c r="R307" s="150" t="n">
        <v>1552.68</v>
      </c>
      <c r="S307" s="150" t="n">
        <v>0</v>
      </c>
      <c r="T307" s="150" t="n">
        <v>0</v>
      </c>
      <c r="U307" s="150" t="n">
        <v>0</v>
      </c>
      <c r="V307" s="150" t="n">
        <v>0</v>
      </c>
      <c r="W307" s="150" t="n">
        <v>0</v>
      </c>
      <c r="X307" s="150" t="n">
        <v>0</v>
      </c>
      <c r="Y307" s="150" t="n">
        <v>0</v>
      </c>
      <c r="Z307" s="150" t="n">
        <v>0</v>
      </c>
      <c r="AA307" s="150" t="n">
        <v>0</v>
      </c>
      <c r="AB307" s="150" t="n">
        <v>0</v>
      </c>
      <c r="AC307" s="150" t="n">
        <v>0</v>
      </c>
      <c r="AD307" s="150" t="n">
        <v>0</v>
      </c>
      <c r="AE307" s="150" t="n">
        <v>0</v>
      </c>
      <c r="AF307" s="150" t="n">
        <v>0</v>
      </c>
      <c r="AG307" s="150" t="n">
        <v>0</v>
      </c>
      <c r="AH307" s="150" t="n">
        <v>0</v>
      </c>
      <c r="AI307" s="150" t="n">
        <v>0</v>
      </c>
      <c r="AJ307" s="150" t="n">
        <v>0</v>
      </c>
      <c r="AK307" s="150" t="n">
        <v>0</v>
      </c>
      <c r="AL307" s="150" t="n">
        <v>0</v>
      </c>
      <c r="AM307" s="150" t="n">
        <v>0</v>
      </c>
      <c r="AN307" s="150" t="n">
        <v>0</v>
      </c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</row>
    <row r="308" customFormat="false" ht="12.75" hidden="false" customHeight="false" outlineLevel="0" collapsed="false">
      <c r="A308" s="0" t="s">
        <v>190</v>
      </c>
      <c r="B308" s="0" t="s">
        <v>194</v>
      </c>
      <c r="C308" s="0" t="n">
        <v>25</v>
      </c>
      <c r="D308" s="0" t="s">
        <v>73</v>
      </c>
      <c r="E308" s="15" t="n">
        <v>0</v>
      </c>
      <c r="F308" s="15" t="n">
        <v>-2780044.42</v>
      </c>
      <c r="G308" s="150" t="n">
        <v>0</v>
      </c>
      <c r="H308" s="150" t="n">
        <v>44038.42</v>
      </c>
      <c r="I308" s="150" t="n">
        <v>0</v>
      </c>
      <c r="J308" s="150" t="n">
        <v>-1996.42</v>
      </c>
      <c r="K308" s="150" t="n">
        <v>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50" t="n">
        <v>0</v>
      </c>
      <c r="V308" s="150" t="n">
        <v>0</v>
      </c>
      <c r="W308" s="150" t="n">
        <v>0</v>
      </c>
      <c r="X308" s="150" t="n">
        <v>0</v>
      </c>
      <c r="Y308" s="150" t="n">
        <v>0</v>
      </c>
      <c r="Z308" s="150" t="n">
        <v>0</v>
      </c>
      <c r="AA308" s="150" t="n">
        <v>0</v>
      </c>
      <c r="AB308" s="150" t="n">
        <v>0</v>
      </c>
      <c r="AC308" s="150" t="n">
        <v>0</v>
      </c>
      <c r="AD308" s="150" t="n">
        <v>0</v>
      </c>
      <c r="AE308" s="150" t="n">
        <v>0</v>
      </c>
      <c r="AF308" s="150" t="n">
        <v>0</v>
      </c>
      <c r="AG308" s="150" t="n">
        <v>0</v>
      </c>
      <c r="AH308" s="150" t="n">
        <v>0</v>
      </c>
      <c r="AI308" s="150" t="n">
        <v>0</v>
      </c>
      <c r="AJ308" s="150" t="n">
        <v>0</v>
      </c>
      <c r="AK308" s="150" t="n">
        <v>0</v>
      </c>
      <c r="AL308" s="150" t="n">
        <v>0</v>
      </c>
      <c r="AM308" s="150" t="n">
        <v>0</v>
      </c>
      <c r="AN308" s="150" t="n">
        <v>0</v>
      </c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</row>
    <row r="309" customFormat="false" ht="12.75" hidden="false" customHeight="false" outlineLevel="0" collapsed="false">
      <c r="A309" s="0" t="s">
        <v>190</v>
      </c>
      <c r="B309" s="0" t="s">
        <v>194</v>
      </c>
      <c r="C309" s="0" t="n">
        <v>26</v>
      </c>
      <c r="D309" s="0" t="s">
        <v>182</v>
      </c>
      <c r="E309" s="15" t="n">
        <v>0</v>
      </c>
      <c r="F309" s="15" t="n">
        <v>0</v>
      </c>
      <c r="G309" s="150" t="n">
        <v>0</v>
      </c>
      <c r="H309" s="150" t="n">
        <v>0</v>
      </c>
      <c r="I309" s="150" t="n">
        <v>0</v>
      </c>
      <c r="J309" s="150" t="n">
        <v>0</v>
      </c>
      <c r="K309" s="150" t="n">
        <v>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50" t="n">
        <v>0</v>
      </c>
      <c r="V309" s="150" t="n">
        <v>0</v>
      </c>
      <c r="W309" s="150" t="n">
        <v>0</v>
      </c>
      <c r="X309" s="150" t="n">
        <v>0</v>
      </c>
      <c r="Y309" s="150" t="n">
        <v>0</v>
      </c>
      <c r="Z309" s="150" t="n">
        <v>0</v>
      </c>
      <c r="AA309" s="150" t="n">
        <v>0</v>
      </c>
      <c r="AB309" s="150" t="n">
        <v>0</v>
      </c>
      <c r="AC309" s="150" t="n">
        <v>0</v>
      </c>
      <c r="AD309" s="150" t="n">
        <v>0</v>
      </c>
      <c r="AE309" s="150" t="n">
        <v>0</v>
      </c>
      <c r="AF309" s="150" t="n">
        <v>0</v>
      </c>
      <c r="AG309" s="150" t="n">
        <v>0</v>
      </c>
      <c r="AH309" s="150" t="n">
        <v>0</v>
      </c>
      <c r="AI309" s="150" t="n">
        <v>0</v>
      </c>
      <c r="AJ309" s="150" t="n">
        <v>0</v>
      </c>
      <c r="AK309" s="150" t="n">
        <v>0</v>
      </c>
      <c r="AL309" s="150" t="n">
        <v>0</v>
      </c>
      <c r="AM309" s="150" t="n">
        <v>0</v>
      </c>
      <c r="AN309" s="150" t="n">
        <v>0</v>
      </c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</row>
    <row r="310" customFormat="false" ht="12.75" hidden="false" customHeight="false" outlineLevel="0" collapsed="false">
      <c r="A310" s="0" t="s">
        <v>190</v>
      </c>
      <c r="B310" s="0" t="s">
        <v>194</v>
      </c>
      <c r="C310" s="0" t="n">
        <v>27</v>
      </c>
      <c r="D310" s="0" t="s">
        <v>183</v>
      </c>
      <c r="E310" s="15" t="n">
        <v>0</v>
      </c>
      <c r="F310" s="15" t="n">
        <v>0</v>
      </c>
      <c r="G310" s="150" t="n">
        <v>0</v>
      </c>
      <c r="H310" s="150" t="n">
        <v>0</v>
      </c>
      <c r="I310" s="150" t="n">
        <v>0</v>
      </c>
      <c r="J310" s="150" t="n">
        <v>0</v>
      </c>
      <c r="K310" s="150" t="n">
        <v>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50" t="n">
        <v>0</v>
      </c>
      <c r="V310" s="150" t="n">
        <v>0</v>
      </c>
      <c r="W310" s="150" t="n">
        <v>0</v>
      </c>
      <c r="X310" s="150" t="n">
        <v>0</v>
      </c>
      <c r="Y310" s="150" t="n">
        <v>0</v>
      </c>
      <c r="Z310" s="150" t="n">
        <v>0</v>
      </c>
      <c r="AA310" s="150" t="n">
        <v>0</v>
      </c>
      <c r="AB310" s="150" t="n">
        <v>0</v>
      </c>
      <c r="AC310" s="150" t="n">
        <v>0</v>
      </c>
      <c r="AD310" s="150" t="n">
        <v>0</v>
      </c>
      <c r="AE310" s="150" t="n">
        <v>0</v>
      </c>
      <c r="AF310" s="150" t="n">
        <v>0</v>
      </c>
      <c r="AG310" s="150" t="n">
        <v>0</v>
      </c>
      <c r="AH310" s="150" t="n">
        <v>0</v>
      </c>
      <c r="AI310" s="150" t="n">
        <v>0</v>
      </c>
      <c r="AJ310" s="150" t="n">
        <v>0</v>
      </c>
      <c r="AK310" s="150" t="n">
        <v>0</v>
      </c>
      <c r="AL310" s="150" t="n">
        <v>0</v>
      </c>
      <c r="AM310" s="150" t="n">
        <v>0</v>
      </c>
      <c r="AN310" s="150" t="n">
        <v>0</v>
      </c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</row>
    <row r="311" customFormat="false" ht="12.75" hidden="false" customHeight="false" outlineLevel="0" collapsed="false">
      <c r="A311" s="0" t="s">
        <v>190</v>
      </c>
      <c r="B311" s="0" t="s">
        <v>194</v>
      </c>
      <c r="C311" s="0" t="n">
        <v>28</v>
      </c>
      <c r="D311" s="0" t="s">
        <v>184</v>
      </c>
      <c r="E311" s="15" t="n">
        <v>0</v>
      </c>
      <c r="F311" s="15" t="n">
        <v>0</v>
      </c>
      <c r="G311" s="150" t="n">
        <v>0</v>
      </c>
      <c r="H311" s="150" t="n">
        <v>0</v>
      </c>
      <c r="I311" s="150" t="n">
        <v>0</v>
      </c>
      <c r="J311" s="150" t="n">
        <v>0</v>
      </c>
      <c r="K311" s="150" t="n">
        <v>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50" t="n">
        <v>0</v>
      </c>
      <c r="V311" s="150" t="n">
        <v>0</v>
      </c>
      <c r="W311" s="150" t="n">
        <v>0</v>
      </c>
      <c r="X311" s="150" t="n">
        <v>0</v>
      </c>
      <c r="Y311" s="150" t="n">
        <v>0</v>
      </c>
      <c r="Z311" s="150" t="n">
        <v>0</v>
      </c>
      <c r="AA311" s="150" t="n">
        <v>0</v>
      </c>
      <c r="AB311" s="150" t="n">
        <v>0</v>
      </c>
      <c r="AC311" s="150" t="n">
        <v>0</v>
      </c>
      <c r="AD311" s="150" t="n">
        <v>0</v>
      </c>
      <c r="AE311" s="150" t="n">
        <v>0</v>
      </c>
      <c r="AF311" s="150" t="n">
        <v>0</v>
      </c>
      <c r="AG311" s="150" t="n">
        <v>0</v>
      </c>
      <c r="AH311" s="150" t="n">
        <v>0</v>
      </c>
      <c r="AI311" s="150" t="n">
        <v>0</v>
      </c>
      <c r="AJ311" s="150" t="n">
        <v>0</v>
      </c>
      <c r="AK311" s="150" t="n">
        <v>0</v>
      </c>
      <c r="AL311" s="150" t="n">
        <v>0</v>
      </c>
      <c r="AM311" s="150" t="n">
        <v>0</v>
      </c>
      <c r="AN311" s="150" t="n">
        <v>0</v>
      </c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</row>
    <row r="312" customFormat="false" ht="12.75" hidden="false" customHeight="false" outlineLevel="0" collapsed="false">
      <c r="A312" s="0" t="s">
        <v>190</v>
      </c>
      <c r="B312" s="0" t="s">
        <v>194</v>
      </c>
      <c r="C312" s="0" t="n">
        <v>29</v>
      </c>
      <c r="D312" s="0" t="s">
        <v>185</v>
      </c>
      <c r="E312" s="15" t="n">
        <v>0</v>
      </c>
      <c r="F312" s="15" t="n">
        <v>0</v>
      </c>
      <c r="G312" s="150" t="n">
        <v>0</v>
      </c>
      <c r="H312" s="150" t="n">
        <v>0</v>
      </c>
      <c r="I312" s="150" t="n">
        <v>0</v>
      </c>
      <c r="J312" s="150" t="n">
        <v>0</v>
      </c>
      <c r="K312" s="150" t="n">
        <v>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50" t="n">
        <v>0</v>
      </c>
      <c r="V312" s="150" t="n">
        <v>0</v>
      </c>
      <c r="W312" s="150" t="n">
        <v>0</v>
      </c>
      <c r="X312" s="150" t="n">
        <v>0</v>
      </c>
      <c r="Y312" s="150" t="n">
        <v>0</v>
      </c>
      <c r="Z312" s="150" t="n">
        <v>0</v>
      </c>
      <c r="AA312" s="150" t="n">
        <v>0</v>
      </c>
      <c r="AB312" s="150" t="n">
        <v>0</v>
      </c>
      <c r="AC312" s="150" t="n">
        <v>0</v>
      </c>
      <c r="AD312" s="150" t="n">
        <v>0</v>
      </c>
      <c r="AE312" s="150" t="n">
        <v>0</v>
      </c>
      <c r="AF312" s="150" t="n">
        <v>0</v>
      </c>
      <c r="AG312" s="150" t="n">
        <v>0</v>
      </c>
      <c r="AH312" s="150" t="n">
        <v>0</v>
      </c>
      <c r="AI312" s="150" t="n">
        <v>0</v>
      </c>
      <c r="AJ312" s="150" t="n">
        <v>0</v>
      </c>
      <c r="AK312" s="150" t="n">
        <v>0</v>
      </c>
      <c r="AL312" s="150" t="n">
        <v>0</v>
      </c>
      <c r="AM312" s="150" t="n">
        <v>0</v>
      </c>
      <c r="AN312" s="150" t="n">
        <v>0</v>
      </c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</row>
    <row r="313" customFormat="false" ht="12.75" hidden="false" customHeight="false" outlineLevel="0" collapsed="false">
      <c r="A313" s="0" t="s">
        <v>190</v>
      </c>
      <c r="B313" s="0" t="s">
        <v>194</v>
      </c>
      <c r="C313" s="0" t="n">
        <v>30</v>
      </c>
      <c r="D313" s="0" t="s">
        <v>186</v>
      </c>
      <c r="E313" s="15" t="n">
        <v>0</v>
      </c>
      <c r="F313" s="15" t="n">
        <v>0</v>
      </c>
      <c r="G313" s="150" t="n">
        <v>0</v>
      </c>
      <c r="H313" s="150" t="n">
        <v>0</v>
      </c>
      <c r="I313" s="150" t="n">
        <v>0</v>
      </c>
      <c r="J313" s="150" t="n">
        <v>0</v>
      </c>
      <c r="K313" s="150" t="n">
        <v>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50" t="n">
        <v>0</v>
      </c>
      <c r="V313" s="150" t="n">
        <v>0</v>
      </c>
      <c r="W313" s="150" t="n">
        <v>0</v>
      </c>
      <c r="X313" s="150" t="n">
        <v>0</v>
      </c>
      <c r="Y313" s="150" t="n">
        <v>0</v>
      </c>
      <c r="Z313" s="150" t="n">
        <v>0</v>
      </c>
      <c r="AA313" s="150" t="n">
        <v>0</v>
      </c>
      <c r="AB313" s="150" t="n">
        <v>0</v>
      </c>
      <c r="AC313" s="150" t="n">
        <v>0</v>
      </c>
      <c r="AD313" s="150" t="n">
        <v>0</v>
      </c>
      <c r="AE313" s="150" t="n">
        <v>0</v>
      </c>
      <c r="AF313" s="150" t="n">
        <v>0</v>
      </c>
      <c r="AG313" s="150" t="n">
        <v>0</v>
      </c>
      <c r="AH313" s="150" t="n">
        <v>0</v>
      </c>
      <c r="AI313" s="150" t="n">
        <v>0</v>
      </c>
      <c r="AJ313" s="150" t="n">
        <v>0</v>
      </c>
      <c r="AK313" s="150" t="n">
        <v>0</v>
      </c>
      <c r="AL313" s="150" t="n">
        <v>0</v>
      </c>
      <c r="AM313" s="150" t="n">
        <v>0</v>
      </c>
      <c r="AN313" s="150" t="n">
        <v>0</v>
      </c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</row>
    <row r="314" customFormat="false" ht="12.75" hidden="false" customHeight="false" outlineLevel="0" collapsed="false">
      <c r="A314" s="0" t="s">
        <v>190</v>
      </c>
      <c r="B314" s="0" t="s">
        <v>194</v>
      </c>
      <c r="C314" s="0" t="n">
        <v>31</v>
      </c>
      <c r="D314" s="0" t="s">
        <v>187</v>
      </c>
      <c r="E314" s="15" t="n">
        <v>0</v>
      </c>
      <c r="F314" s="15" t="n">
        <v>0</v>
      </c>
      <c r="G314" s="150" t="n">
        <v>0</v>
      </c>
      <c r="H314" s="150" t="n">
        <v>0</v>
      </c>
      <c r="I314" s="150" t="n">
        <v>0</v>
      </c>
      <c r="J314" s="150" t="n">
        <v>0</v>
      </c>
      <c r="K314" s="150" t="n">
        <v>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50" t="n">
        <v>0</v>
      </c>
      <c r="V314" s="150" t="n">
        <v>0</v>
      </c>
      <c r="W314" s="150" t="n">
        <v>0</v>
      </c>
      <c r="X314" s="150" t="n">
        <v>0</v>
      </c>
      <c r="Y314" s="150" t="n">
        <v>0</v>
      </c>
      <c r="Z314" s="150" t="n">
        <v>0</v>
      </c>
      <c r="AA314" s="150" t="n">
        <v>0</v>
      </c>
      <c r="AB314" s="150" t="n">
        <v>0</v>
      </c>
      <c r="AC314" s="150" t="n">
        <v>0</v>
      </c>
      <c r="AD314" s="150" t="n">
        <v>0</v>
      </c>
      <c r="AE314" s="150" t="n">
        <v>0</v>
      </c>
      <c r="AF314" s="150" t="n">
        <v>0</v>
      </c>
      <c r="AG314" s="150" t="n">
        <v>0</v>
      </c>
      <c r="AH314" s="150" t="n">
        <v>0</v>
      </c>
      <c r="AI314" s="150" t="n">
        <v>0</v>
      </c>
      <c r="AJ314" s="150" t="n">
        <v>0</v>
      </c>
      <c r="AK314" s="150" t="n">
        <v>0</v>
      </c>
      <c r="AL314" s="150" t="n">
        <v>0</v>
      </c>
      <c r="AM314" s="150" t="n">
        <v>0</v>
      </c>
      <c r="AN314" s="150" t="n">
        <v>0</v>
      </c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</row>
    <row r="315" customFormat="false" ht="12.75" hidden="false" customHeight="false" outlineLevel="0" collapsed="false">
      <c r="A315" s="0" t="s">
        <v>190</v>
      </c>
      <c r="B315" s="0" t="s">
        <v>194</v>
      </c>
      <c r="C315" s="0" t="n">
        <v>32</v>
      </c>
      <c r="D315" s="0" t="s">
        <v>87</v>
      </c>
      <c r="E315" s="15" t="n">
        <v>0</v>
      </c>
      <c r="F315" s="15" t="n">
        <v>0</v>
      </c>
      <c r="G315" s="150" t="n">
        <v>0</v>
      </c>
      <c r="H315" s="150" t="n">
        <v>0</v>
      </c>
      <c r="I315" s="150" t="n">
        <v>0</v>
      </c>
      <c r="J315" s="150" t="n">
        <v>0</v>
      </c>
      <c r="K315" s="150" t="n">
        <v>0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50" t="n">
        <v>0</v>
      </c>
      <c r="V315" s="150" t="n">
        <v>0</v>
      </c>
      <c r="W315" s="150" t="n">
        <v>0</v>
      </c>
      <c r="X315" s="150" t="n">
        <v>0</v>
      </c>
      <c r="Y315" s="150" t="n">
        <v>0</v>
      </c>
      <c r="Z315" s="150" t="n">
        <v>0</v>
      </c>
      <c r="AA315" s="150" t="n">
        <v>0</v>
      </c>
      <c r="AB315" s="150" t="n">
        <v>0</v>
      </c>
      <c r="AC315" s="150" t="n">
        <v>0</v>
      </c>
      <c r="AD315" s="150" t="n">
        <v>0</v>
      </c>
      <c r="AE315" s="150" t="n">
        <v>0</v>
      </c>
      <c r="AF315" s="150" t="n">
        <v>0</v>
      </c>
      <c r="AG315" s="150" t="n">
        <v>0</v>
      </c>
      <c r="AH315" s="150" t="n">
        <v>0</v>
      </c>
      <c r="AI315" s="150" t="n">
        <v>0</v>
      </c>
      <c r="AJ315" s="150" t="n">
        <v>0</v>
      </c>
      <c r="AK315" s="150" t="n">
        <v>0</v>
      </c>
      <c r="AL315" s="150" t="n">
        <v>0</v>
      </c>
      <c r="AM315" s="150" t="n">
        <v>0</v>
      </c>
      <c r="AN315" s="150" t="n">
        <v>0</v>
      </c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</row>
    <row r="316" customFormat="false" ht="12.75" hidden="false" customHeight="false" outlineLevel="0" collapsed="false">
      <c r="A316" s="0" t="s">
        <v>190</v>
      </c>
      <c r="B316" s="0" t="s">
        <v>194</v>
      </c>
      <c r="C316" s="0" t="n">
        <v>33</v>
      </c>
      <c r="D316" s="0" t="s">
        <v>88</v>
      </c>
      <c r="E316" s="15" t="n">
        <v>0</v>
      </c>
      <c r="F316" s="15" t="n">
        <v>0</v>
      </c>
      <c r="G316" s="150" t="n">
        <v>0</v>
      </c>
      <c r="H316" s="150" t="n">
        <v>0</v>
      </c>
      <c r="I316" s="150" t="n">
        <v>0</v>
      </c>
      <c r="J316" s="150" t="n">
        <v>0</v>
      </c>
      <c r="K316" s="150" t="n">
        <v>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50" t="n">
        <v>0</v>
      </c>
      <c r="V316" s="150" t="n">
        <v>0</v>
      </c>
      <c r="W316" s="150" t="n">
        <v>0</v>
      </c>
      <c r="X316" s="150" t="n">
        <v>0</v>
      </c>
      <c r="Y316" s="150" t="n">
        <v>0</v>
      </c>
      <c r="Z316" s="150" t="n">
        <v>0</v>
      </c>
      <c r="AA316" s="150" t="n">
        <v>0</v>
      </c>
      <c r="AB316" s="150" t="n">
        <v>0</v>
      </c>
      <c r="AC316" s="150" t="n">
        <v>0</v>
      </c>
      <c r="AD316" s="150" t="n">
        <v>0</v>
      </c>
      <c r="AE316" s="150" t="n">
        <v>0</v>
      </c>
      <c r="AF316" s="150" t="n">
        <v>0</v>
      </c>
      <c r="AG316" s="150" t="n">
        <v>0</v>
      </c>
      <c r="AH316" s="150" t="n">
        <v>0</v>
      </c>
      <c r="AI316" s="150" t="n">
        <v>0</v>
      </c>
      <c r="AJ316" s="150" t="n">
        <v>0</v>
      </c>
      <c r="AK316" s="150" t="n">
        <v>0</v>
      </c>
      <c r="AL316" s="150" t="n">
        <v>0</v>
      </c>
      <c r="AM316" s="150" t="n">
        <v>0</v>
      </c>
      <c r="AN316" s="150" t="n">
        <v>0</v>
      </c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</row>
    <row r="317" customFormat="false" ht="12.75" hidden="false" customHeight="false" outlineLevel="0" collapsed="false">
      <c r="A317" s="0" t="s">
        <v>190</v>
      </c>
      <c r="B317" s="0" t="s">
        <v>194</v>
      </c>
      <c r="C317" s="0" t="n">
        <v>34</v>
      </c>
      <c r="D317" s="0" t="s">
        <v>89</v>
      </c>
      <c r="E317" s="15" t="n">
        <v>0</v>
      </c>
      <c r="F317" s="15" t="n">
        <v>0</v>
      </c>
      <c r="G317" s="150" t="n">
        <v>0</v>
      </c>
      <c r="H317" s="150" t="n">
        <v>0</v>
      </c>
      <c r="I317" s="150" t="n">
        <v>0</v>
      </c>
      <c r="J317" s="150" t="n">
        <v>0</v>
      </c>
      <c r="K317" s="150" t="n">
        <v>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50" t="n">
        <v>0</v>
      </c>
      <c r="V317" s="150" t="n">
        <v>0</v>
      </c>
      <c r="W317" s="150" t="n">
        <v>0</v>
      </c>
      <c r="X317" s="150" t="n">
        <v>0</v>
      </c>
      <c r="Y317" s="150" t="n">
        <v>0</v>
      </c>
      <c r="Z317" s="150" t="n">
        <v>0</v>
      </c>
      <c r="AA317" s="150" t="n">
        <v>0</v>
      </c>
      <c r="AB317" s="150" t="n">
        <v>0</v>
      </c>
      <c r="AC317" s="150" t="n">
        <v>0</v>
      </c>
      <c r="AD317" s="150" t="n">
        <v>0</v>
      </c>
      <c r="AE317" s="150" t="n">
        <v>0</v>
      </c>
      <c r="AF317" s="150" t="n">
        <v>0</v>
      </c>
      <c r="AG317" s="150" t="n">
        <v>0</v>
      </c>
      <c r="AH317" s="150" t="n">
        <v>0</v>
      </c>
      <c r="AI317" s="150" t="n">
        <v>0</v>
      </c>
      <c r="AJ317" s="150" t="n">
        <v>0</v>
      </c>
      <c r="AK317" s="150" t="n">
        <v>0</v>
      </c>
      <c r="AL317" s="150" t="n">
        <v>0</v>
      </c>
      <c r="AM317" s="150" t="n">
        <v>0</v>
      </c>
      <c r="AN317" s="150" t="n">
        <v>0</v>
      </c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</row>
    <row r="318" customFormat="false" ht="12.75" hidden="false" customHeight="false" outlineLevel="0" collapsed="false">
      <c r="A318" s="0" t="s">
        <v>190</v>
      </c>
      <c r="B318" s="0" t="s">
        <v>194</v>
      </c>
      <c r="C318" s="0" t="n">
        <v>35</v>
      </c>
      <c r="D318" s="0" t="s">
        <v>90</v>
      </c>
      <c r="E318" s="15" t="n">
        <v>0</v>
      </c>
      <c r="F318" s="15" t="n">
        <v>0</v>
      </c>
      <c r="G318" s="150" t="n">
        <v>0</v>
      </c>
      <c r="H318" s="150" t="n">
        <v>-13946.28</v>
      </c>
      <c r="I318" s="150" t="n">
        <v>0</v>
      </c>
      <c r="J318" s="150" t="n">
        <v>0</v>
      </c>
      <c r="K318" s="150" t="n">
        <v>0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50" t="n">
        <v>0</v>
      </c>
      <c r="V318" s="150" t="n">
        <v>0</v>
      </c>
      <c r="W318" s="150" t="n">
        <v>0</v>
      </c>
      <c r="X318" s="150" t="n">
        <v>0</v>
      </c>
      <c r="Y318" s="150" t="n">
        <v>0</v>
      </c>
      <c r="Z318" s="150" t="n">
        <v>0</v>
      </c>
      <c r="AA318" s="150" t="n">
        <v>0</v>
      </c>
      <c r="AB318" s="150" t="n">
        <v>0</v>
      </c>
      <c r="AC318" s="150" t="n">
        <v>0</v>
      </c>
      <c r="AD318" s="150" t="n">
        <v>0</v>
      </c>
      <c r="AE318" s="150" t="n">
        <v>0</v>
      </c>
      <c r="AF318" s="150" t="n">
        <v>0</v>
      </c>
      <c r="AG318" s="150" t="n">
        <v>0</v>
      </c>
      <c r="AH318" s="150" t="n">
        <v>0</v>
      </c>
      <c r="AI318" s="150" t="n">
        <v>0</v>
      </c>
      <c r="AJ318" s="150" t="n">
        <v>0</v>
      </c>
      <c r="AK318" s="150" t="n">
        <v>0</v>
      </c>
      <c r="AL318" s="150" t="n">
        <v>0</v>
      </c>
      <c r="AM318" s="150" t="n">
        <v>0</v>
      </c>
      <c r="AN318" s="150" t="n">
        <v>0</v>
      </c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</row>
    <row r="319" customFormat="false" ht="12.75" hidden="false" customHeight="false" outlineLevel="0" collapsed="false">
      <c r="A319" s="0" t="s">
        <v>190</v>
      </c>
      <c r="B319" s="0" t="s">
        <v>194</v>
      </c>
      <c r="C319" s="0" t="n">
        <v>36</v>
      </c>
      <c r="D319" s="0" t="s">
        <v>91</v>
      </c>
      <c r="E319" s="15" t="n">
        <v>0</v>
      </c>
      <c r="F319" s="15" t="n">
        <v>0</v>
      </c>
      <c r="G319" s="150" t="n">
        <v>0</v>
      </c>
      <c r="H319" s="150" t="n">
        <v>0</v>
      </c>
      <c r="I319" s="150" t="n">
        <v>0</v>
      </c>
      <c r="J319" s="150" t="n">
        <v>0</v>
      </c>
      <c r="K319" s="150" t="n">
        <v>0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50" t="n">
        <v>0</v>
      </c>
      <c r="V319" s="150" t="n">
        <v>0</v>
      </c>
      <c r="W319" s="150" t="n">
        <v>0</v>
      </c>
      <c r="X319" s="150" t="n">
        <v>0</v>
      </c>
      <c r="Y319" s="150" t="n">
        <v>0</v>
      </c>
      <c r="Z319" s="150" t="n">
        <v>0</v>
      </c>
      <c r="AA319" s="150" t="n">
        <v>0</v>
      </c>
      <c r="AB319" s="150" t="n">
        <v>0</v>
      </c>
      <c r="AC319" s="150" t="n">
        <v>0</v>
      </c>
      <c r="AD319" s="150" t="n">
        <v>0</v>
      </c>
      <c r="AE319" s="150" t="n">
        <v>0</v>
      </c>
      <c r="AF319" s="150" t="n">
        <v>0</v>
      </c>
      <c r="AG319" s="150" t="n">
        <v>0</v>
      </c>
      <c r="AH319" s="150" t="n">
        <v>0</v>
      </c>
      <c r="AI319" s="150" t="n">
        <v>0</v>
      </c>
      <c r="AJ319" s="150" t="n">
        <v>0</v>
      </c>
      <c r="AK319" s="150" t="n">
        <v>0</v>
      </c>
      <c r="AL319" s="150" t="n">
        <v>0</v>
      </c>
      <c r="AM319" s="150" t="n">
        <v>0</v>
      </c>
      <c r="AN319" s="150" t="n">
        <v>0</v>
      </c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</row>
    <row r="320" customFormat="false" ht="12.75" hidden="false" customHeight="false" outlineLevel="0" collapsed="false">
      <c r="A320" s="0" t="s">
        <v>190</v>
      </c>
      <c r="B320" s="0" t="s">
        <v>194</v>
      </c>
      <c r="C320" s="0" t="n">
        <v>37</v>
      </c>
      <c r="D320" s="0" t="s">
        <v>92</v>
      </c>
      <c r="E320" s="15" t="n">
        <v>0</v>
      </c>
      <c r="F320" s="15" t="n">
        <v>0</v>
      </c>
      <c r="G320" s="150" t="n">
        <v>0</v>
      </c>
      <c r="H320" s="150" t="n">
        <v>0</v>
      </c>
      <c r="I320" s="150" t="n">
        <v>0</v>
      </c>
      <c r="J320" s="150" t="n">
        <v>0</v>
      </c>
      <c r="K320" s="150" t="n">
        <v>0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50" t="n">
        <v>0</v>
      </c>
      <c r="V320" s="150" t="n">
        <v>0</v>
      </c>
      <c r="W320" s="150" t="n">
        <v>0</v>
      </c>
      <c r="X320" s="150" t="n">
        <v>0</v>
      </c>
      <c r="Y320" s="150" t="n">
        <v>0</v>
      </c>
      <c r="Z320" s="150" t="n">
        <v>0</v>
      </c>
      <c r="AA320" s="150" t="n">
        <v>0</v>
      </c>
      <c r="AB320" s="150" t="n">
        <v>0</v>
      </c>
      <c r="AC320" s="150" t="n">
        <v>0</v>
      </c>
      <c r="AD320" s="150" t="n">
        <v>0</v>
      </c>
      <c r="AE320" s="150" t="n">
        <v>0</v>
      </c>
      <c r="AF320" s="150" t="n">
        <v>0</v>
      </c>
      <c r="AG320" s="150" t="n">
        <v>0</v>
      </c>
      <c r="AH320" s="150" t="n">
        <v>0</v>
      </c>
      <c r="AI320" s="150" t="n">
        <v>0</v>
      </c>
      <c r="AJ320" s="150" t="n">
        <v>0</v>
      </c>
      <c r="AK320" s="150" t="n">
        <v>0</v>
      </c>
      <c r="AL320" s="150" t="n">
        <v>0</v>
      </c>
      <c r="AM320" s="150" t="n">
        <v>0</v>
      </c>
      <c r="AN320" s="150" t="n">
        <v>0</v>
      </c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</row>
    <row r="321" customFormat="false" ht="12.75" hidden="false" customHeight="false" outlineLevel="0" collapsed="false">
      <c r="A321" s="0" t="s">
        <v>190</v>
      </c>
      <c r="B321" s="0" t="s">
        <v>194</v>
      </c>
      <c r="C321" s="0" t="n">
        <v>38</v>
      </c>
      <c r="D321" s="0" t="s">
        <v>93</v>
      </c>
      <c r="E321" s="15" t="n">
        <v>0</v>
      </c>
      <c r="F321" s="15" t="n">
        <v>0</v>
      </c>
      <c r="G321" s="150" t="n">
        <v>0</v>
      </c>
      <c r="H321" s="150" t="n">
        <v>0</v>
      </c>
      <c r="I321" s="150" t="n">
        <v>0</v>
      </c>
      <c r="J321" s="150" t="n">
        <v>0</v>
      </c>
      <c r="K321" s="150" t="n">
        <v>0</v>
      </c>
      <c r="L321" s="150" t="n">
        <v>0</v>
      </c>
      <c r="M321" s="150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50" t="n">
        <v>0</v>
      </c>
      <c r="V321" s="150" t="n">
        <v>0</v>
      </c>
      <c r="W321" s="150" t="n">
        <v>0</v>
      </c>
      <c r="X321" s="150" t="n">
        <v>0</v>
      </c>
      <c r="Y321" s="150" t="n">
        <v>0</v>
      </c>
      <c r="Z321" s="150" t="n">
        <v>0</v>
      </c>
      <c r="AA321" s="150" t="n">
        <v>0</v>
      </c>
      <c r="AB321" s="150" t="n">
        <v>0</v>
      </c>
      <c r="AC321" s="150" t="n">
        <v>0</v>
      </c>
      <c r="AD321" s="150" t="n">
        <v>0</v>
      </c>
      <c r="AE321" s="150" t="n">
        <v>0</v>
      </c>
      <c r="AF321" s="150" t="n">
        <v>0</v>
      </c>
      <c r="AG321" s="150" t="n">
        <v>0</v>
      </c>
      <c r="AH321" s="150" t="n">
        <v>0</v>
      </c>
      <c r="AI321" s="150" t="n">
        <v>0</v>
      </c>
      <c r="AJ321" s="150" t="n">
        <v>0</v>
      </c>
      <c r="AK321" s="150" t="n">
        <v>0</v>
      </c>
      <c r="AL321" s="150" t="n">
        <v>0</v>
      </c>
      <c r="AM321" s="150" t="n">
        <v>0</v>
      </c>
      <c r="AN321" s="150" t="n">
        <v>0</v>
      </c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</row>
    <row r="322" customFormat="false" ht="12.75" hidden="false" customHeight="false" outlineLevel="0" collapsed="false">
      <c r="A322" s="0" t="s">
        <v>190</v>
      </c>
      <c r="B322" s="0" t="s">
        <v>194</v>
      </c>
      <c r="C322" s="0" t="n">
        <v>39</v>
      </c>
      <c r="D322" s="0" t="s">
        <v>94</v>
      </c>
      <c r="E322" s="15" t="n">
        <v>0</v>
      </c>
      <c r="F322" s="15" t="n">
        <v>0</v>
      </c>
      <c r="G322" s="150" t="n">
        <v>0</v>
      </c>
      <c r="H322" s="150" t="n">
        <v>0</v>
      </c>
      <c r="I322" s="150" t="n">
        <v>0</v>
      </c>
      <c r="J322" s="150" t="n">
        <v>0</v>
      </c>
      <c r="K322" s="150" t="n">
        <v>0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50" t="n">
        <v>0</v>
      </c>
      <c r="V322" s="150" t="n">
        <v>0</v>
      </c>
      <c r="W322" s="150" t="n">
        <v>0</v>
      </c>
      <c r="X322" s="150" t="n">
        <v>0</v>
      </c>
      <c r="Y322" s="150" t="n">
        <v>0</v>
      </c>
      <c r="Z322" s="150" t="n">
        <v>0</v>
      </c>
      <c r="AA322" s="150" t="n">
        <v>0</v>
      </c>
      <c r="AB322" s="150" t="n">
        <v>0</v>
      </c>
      <c r="AC322" s="150" t="n">
        <v>0</v>
      </c>
      <c r="AD322" s="150" t="n">
        <v>0</v>
      </c>
      <c r="AE322" s="150" t="n">
        <v>0</v>
      </c>
      <c r="AF322" s="150" t="n">
        <v>0</v>
      </c>
      <c r="AG322" s="150" t="n">
        <v>0</v>
      </c>
      <c r="AH322" s="150" t="n">
        <v>0</v>
      </c>
      <c r="AI322" s="150" t="n">
        <v>0</v>
      </c>
      <c r="AJ322" s="150" t="n">
        <v>0</v>
      </c>
      <c r="AK322" s="150" t="n">
        <v>0</v>
      </c>
      <c r="AL322" s="150" t="n">
        <v>0</v>
      </c>
      <c r="AM322" s="150" t="n">
        <v>0</v>
      </c>
      <c r="AN322" s="150" t="n">
        <v>0</v>
      </c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</row>
    <row r="323" customFormat="false" ht="12.75" hidden="false" customHeight="false" outlineLevel="0" collapsed="false">
      <c r="A323" s="0" t="s">
        <v>190</v>
      </c>
      <c r="B323" s="0" t="s">
        <v>194</v>
      </c>
      <c r="C323" s="0" t="n">
        <v>40</v>
      </c>
      <c r="D323" s="0" t="s">
        <v>95</v>
      </c>
      <c r="E323" s="15" t="n">
        <v>0</v>
      </c>
      <c r="F323" s="15" t="n">
        <v>61397.86</v>
      </c>
      <c r="G323" s="150" t="n">
        <v>0</v>
      </c>
      <c r="H323" s="150" t="n">
        <v>-2339.03</v>
      </c>
      <c r="I323" s="150" t="n">
        <v>0</v>
      </c>
      <c r="J323" s="150" t="n">
        <v>0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50" t="n">
        <v>0</v>
      </c>
      <c r="V323" s="150" t="n">
        <v>0</v>
      </c>
      <c r="W323" s="150" t="n">
        <v>0</v>
      </c>
      <c r="X323" s="150" t="n">
        <v>0</v>
      </c>
      <c r="Y323" s="150" t="n">
        <v>0</v>
      </c>
      <c r="Z323" s="150" t="n">
        <v>0</v>
      </c>
      <c r="AA323" s="150" t="n">
        <v>0</v>
      </c>
      <c r="AB323" s="150" t="n">
        <v>0</v>
      </c>
      <c r="AC323" s="150" t="n">
        <v>0</v>
      </c>
      <c r="AD323" s="150" t="n">
        <v>0</v>
      </c>
      <c r="AE323" s="150" t="n">
        <v>0</v>
      </c>
      <c r="AF323" s="150" t="n">
        <v>0</v>
      </c>
      <c r="AG323" s="150" t="n">
        <v>0</v>
      </c>
      <c r="AH323" s="150" t="n">
        <v>0</v>
      </c>
      <c r="AI323" s="150" t="n">
        <v>0</v>
      </c>
      <c r="AJ323" s="150" t="n">
        <v>0</v>
      </c>
      <c r="AK323" s="150" t="n">
        <v>0</v>
      </c>
      <c r="AL323" s="150" t="n">
        <v>0</v>
      </c>
      <c r="AM323" s="150" t="n">
        <v>0</v>
      </c>
      <c r="AN323" s="150" t="n">
        <v>0</v>
      </c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</row>
    <row r="324" customFormat="false" ht="12.75" hidden="false" customHeight="false" outlineLevel="0" collapsed="false">
      <c r="A324" s="0" t="s">
        <v>195</v>
      </c>
      <c r="B324" s="0" t="s">
        <v>196</v>
      </c>
      <c r="C324" s="0" t="n">
        <v>1</v>
      </c>
      <c r="D324" s="0" t="s">
        <v>42</v>
      </c>
      <c r="E324" s="15" t="n">
        <v>0</v>
      </c>
      <c r="F324" s="15" t="n">
        <v>0</v>
      </c>
      <c r="G324" s="150" t="n">
        <v>0</v>
      </c>
      <c r="H324" s="150" t="n">
        <v>0</v>
      </c>
      <c r="I324" s="150" t="n">
        <v>0</v>
      </c>
      <c r="J324" s="150" t="n">
        <v>0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50" t="n">
        <v>0</v>
      </c>
      <c r="V324" s="150" t="n">
        <v>0</v>
      </c>
      <c r="W324" s="150" t="n">
        <v>0</v>
      </c>
      <c r="X324" s="150" t="n">
        <v>0</v>
      </c>
      <c r="Y324" s="150" t="n">
        <v>0</v>
      </c>
      <c r="Z324" s="150" t="n">
        <v>0</v>
      </c>
      <c r="AA324" s="150" t="n">
        <v>0</v>
      </c>
      <c r="AB324" s="150" t="n">
        <v>0</v>
      </c>
      <c r="AC324" s="150" t="n">
        <v>0</v>
      </c>
      <c r="AD324" s="150" t="n">
        <v>0</v>
      </c>
      <c r="AE324" s="150" t="n">
        <v>0</v>
      </c>
      <c r="AF324" s="150" t="n">
        <v>0</v>
      </c>
      <c r="AG324" s="150" t="n">
        <v>0</v>
      </c>
      <c r="AH324" s="150" t="n">
        <v>0</v>
      </c>
      <c r="AI324" s="150" t="n">
        <v>0</v>
      </c>
      <c r="AJ324" s="150" t="n">
        <v>0</v>
      </c>
      <c r="AK324" s="150" t="n">
        <v>0</v>
      </c>
      <c r="AL324" s="150" t="n">
        <v>0</v>
      </c>
      <c r="AM324" s="150" t="n">
        <v>0</v>
      </c>
      <c r="AN324" s="150" t="n">
        <v>0</v>
      </c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</row>
    <row r="325" customFormat="false" ht="12.75" hidden="false" customHeight="false" outlineLevel="0" collapsed="false">
      <c r="A325" s="0" t="s">
        <v>195</v>
      </c>
      <c r="B325" s="0" t="s">
        <v>196</v>
      </c>
      <c r="C325" s="0" t="n">
        <v>2</v>
      </c>
      <c r="D325" s="0" t="s">
        <v>43</v>
      </c>
      <c r="E325" s="15" t="n">
        <v>0</v>
      </c>
      <c r="F325" s="15" t="n">
        <v>0</v>
      </c>
      <c r="G325" s="150" t="n">
        <v>0</v>
      </c>
      <c r="H325" s="150" t="n">
        <v>0</v>
      </c>
      <c r="I325" s="150" t="n">
        <v>0</v>
      </c>
      <c r="J325" s="150" t="n">
        <v>0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50" t="n">
        <v>0</v>
      </c>
      <c r="V325" s="150" t="n">
        <v>0</v>
      </c>
      <c r="W325" s="150" t="n">
        <v>0</v>
      </c>
      <c r="X325" s="150" t="n">
        <v>0</v>
      </c>
      <c r="Y325" s="150" t="n">
        <v>0</v>
      </c>
      <c r="Z325" s="150" t="n">
        <v>0</v>
      </c>
      <c r="AA325" s="150" t="n">
        <v>0</v>
      </c>
      <c r="AB325" s="150" t="n">
        <v>0</v>
      </c>
      <c r="AC325" s="150" t="n">
        <v>0</v>
      </c>
      <c r="AD325" s="150" t="n">
        <v>0</v>
      </c>
      <c r="AE325" s="150" t="n">
        <v>0</v>
      </c>
      <c r="AF325" s="150" t="n">
        <v>0</v>
      </c>
      <c r="AG325" s="150" t="n">
        <v>0</v>
      </c>
      <c r="AH325" s="150" t="n">
        <v>0</v>
      </c>
      <c r="AI325" s="150" t="n">
        <v>0</v>
      </c>
      <c r="AJ325" s="150" t="n">
        <v>0</v>
      </c>
      <c r="AK325" s="150" t="n">
        <v>0</v>
      </c>
      <c r="AL325" s="150" t="n">
        <v>0</v>
      </c>
      <c r="AM325" s="150" t="n">
        <v>0</v>
      </c>
      <c r="AN325" s="150" t="n">
        <v>0</v>
      </c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</row>
    <row r="326" customFormat="false" ht="12.75" hidden="false" customHeight="false" outlineLevel="0" collapsed="false">
      <c r="A326" s="0" t="s">
        <v>195</v>
      </c>
      <c r="B326" s="0" t="s">
        <v>196</v>
      </c>
      <c r="C326" s="0" t="n">
        <v>3</v>
      </c>
      <c r="D326" s="0" t="s">
        <v>44</v>
      </c>
      <c r="E326" s="15" t="n">
        <v>0</v>
      </c>
      <c r="F326" s="15" t="n">
        <v>0</v>
      </c>
      <c r="G326" s="150" t="n">
        <v>0</v>
      </c>
      <c r="H326" s="150" t="n">
        <v>0</v>
      </c>
      <c r="I326" s="150" t="n">
        <v>0</v>
      </c>
      <c r="J326" s="150" t="n">
        <v>0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50" t="n">
        <v>0</v>
      </c>
      <c r="V326" s="150" t="n">
        <v>0</v>
      </c>
      <c r="W326" s="150" t="n">
        <v>0</v>
      </c>
      <c r="X326" s="150" t="n">
        <v>0</v>
      </c>
      <c r="Y326" s="150" t="n">
        <v>0</v>
      </c>
      <c r="Z326" s="150" t="n">
        <v>0</v>
      </c>
      <c r="AA326" s="150" t="n">
        <v>0</v>
      </c>
      <c r="AB326" s="150" t="n">
        <v>0</v>
      </c>
      <c r="AC326" s="150" t="n">
        <v>0</v>
      </c>
      <c r="AD326" s="150" t="n">
        <v>0</v>
      </c>
      <c r="AE326" s="150" t="n">
        <v>0</v>
      </c>
      <c r="AF326" s="150" t="n">
        <v>0</v>
      </c>
      <c r="AG326" s="150" t="n">
        <v>0</v>
      </c>
      <c r="AH326" s="150" t="n">
        <v>0</v>
      </c>
      <c r="AI326" s="150" t="n">
        <v>0</v>
      </c>
      <c r="AJ326" s="150" t="n">
        <v>0</v>
      </c>
      <c r="AK326" s="150" t="n">
        <v>0</v>
      </c>
      <c r="AL326" s="150" t="n">
        <v>0</v>
      </c>
      <c r="AM326" s="150" t="n">
        <v>0</v>
      </c>
      <c r="AN326" s="150" t="n">
        <v>0</v>
      </c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</row>
    <row r="327" customFormat="false" ht="12.75" hidden="false" customHeight="false" outlineLevel="0" collapsed="false">
      <c r="A327" s="0" t="s">
        <v>195</v>
      </c>
      <c r="B327" s="0" t="s">
        <v>196</v>
      </c>
      <c r="C327" s="0" t="n">
        <v>4</v>
      </c>
      <c r="D327" s="0" t="s">
        <v>45</v>
      </c>
      <c r="E327" s="15" t="n">
        <v>0</v>
      </c>
      <c r="F327" s="15" t="n">
        <v>0</v>
      </c>
      <c r="G327" s="150" t="n">
        <v>0</v>
      </c>
      <c r="H327" s="150" t="n">
        <v>0</v>
      </c>
      <c r="I327" s="150" t="n">
        <v>0</v>
      </c>
      <c r="J327" s="150" t="n">
        <v>0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50" t="n">
        <v>0</v>
      </c>
      <c r="V327" s="150" t="n">
        <v>0</v>
      </c>
      <c r="W327" s="150" t="n">
        <v>0</v>
      </c>
      <c r="X327" s="150" t="n">
        <v>0</v>
      </c>
      <c r="Y327" s="150" t="n">
        <v>0</v>
      </c>
      <c r="Z327" s="150" t="n">
        <v>0</v>
      </c>
      <c r="AA327" s="150" t="n">
        <v>0</v>
      </c>
      <c r="AB327" s="150" t="n">
        <v>0</v>
      </c>
      <c r="AC327" s="150" t="n">
        <v>0</v>
      </c>
      <c r="AD327" s="150" t="n">
        <v>0</v>
      </c>
      <c r="AE327" s="150" t="n">
        <v>0</v>
      </c>
      <c r="AF327" s="150" t="n">
        <v>0</v>
      </c>
      <c r="AG327" s="150" t="n">
        <v>0</v>
      </c>
      <c r="AH327" s="150" t="n">
        <v>0</v>
      </c>
      <c r="AI327" s="150" t="n">
        <v>0</v>
      </c>
      <c r="AJ327" s="150" t="n">
        <v>0</v>
      </c>
      <c r="AK327" s="150" t="n">
        <v>0</v>
      </c>
      <c r="AL327" s="150" t="n">
        <v>0</v>
      </c>
      <c r="AM327" s="150" t="n">
        <v>0</v>
      </c>
      <c r="AN327" s="150" t="n">
        <v>0</v>
      </c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</row>
    <row r="328" customFormat="false" ht="12.75" hidden="false" customHeight="false" outlineLevel="0" collapsed="false">
      <c r="A328" s="0" t="s">
        <v>195</v>
      </c>
      <c r="B328" s="0" t="s">
        <v>196</v>
      </c>
      <c r="C328" s="0" t="n">
        <v>5</v>
      </c>
      <c r="D328" s="0" t="s">
        <v>175</v>
      </c>
      <c r="E328" s="15" t="n">
        <v>0</v>
      </c>
      <c r="F328" s="15" t="n">
        <v>0</v>
      </c>
      <c r="G328" s="150" t="n">
        <v>0</v>
      </c>
      <c r="H328" s="150" t="n">
        <v>0</v>
      </c>
      <c r="I328" s="150" t="n">
        <v>0</v>
      </c>
      <c r="J328" s="150" t="n">
        <v>0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50" t="n">
        <v>0</v>
      </c>
      <c r="V328" s="150" t="n">
        <v>0</v>
      </c>
      <c r="W328" s="150" t="n">
        <v>0</v>
      </c>
      <c r="X328" s="150" t="n">
        <v>0</v>
      </c>
      <c r="Y328" s="150" t="n">
        <v>0</v>
      </c>
      <c r="Z328" s="150" t="n">
        <v>0</v>
      </c>
      <c r="AA328" s="150" t="n">
        <v>0</v>
      </c>
      <c r="AB328" s="150" t="n">
        <v>0</v>
      </c>
      <c r="AC328" s="150" t="n">
        <v>0</v>
      </c>
      <c r="AD328" s="150" t="n">
        <v>0</v>
      </c>
      <c r="AE328" s="150" t="n">
        <v>0</v>
      </c>
      <c r="AF328" s="150" t="n">
        <v>0</v>
      </c>
      <c r="AG328" s="150" t="n">
        <v>0</v>
      </c>
      <c r="AH328" s="150" t="n">
        <v>0</v>
      </c>
      <c r="AI328" s="150" t="n">
        <v>0</v>
      </c>
      <c r="AJ328" s="150" t="n">
        <v>0</v>
      </c>
      <c r="AK328" s="150" t="n">
        <v>0</v>
      </c>
      <c r="AL328" s="150" t="n">
        <v>0</v>
      </c>
      <c r="AM328" s="150" t="n">
        <v>0</v>
      </c>
      <c r="AN328" s="150" t="n">
        <v>0</v>
      </c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</row>
    <row r="329" customFormat="false" ht="12.75" hidden="false" customHeight="false" outlineLevel="0" collapsed="false">
      <c r="A329" s="0" t="s">
        <v>195</v>
      </c>
      <c r="B329" s="0" t="s">
        <v>196</v>
      </c>
      <c r="C329" s="0" t="n">
        <v>6</v>
      </c>
      <c r="D329" s="0" t="s">
        <v>42</v>
      </c>
      <c r="E329" s="15" t="n">
        <v>0</v>
      </c>
      <c r="F329" s="15" t="n">
        <v>0</v>
      </c>
      <c r="G329" s="150" t="n">
        <v>0</v>
      </c>
      <c r="H329" s="150" t="n">
        <v>0</v>
      </c>
      <c r="I329" s="150" t="n">
        <v>0</v>
      </c>
      <c r="J329" s="150" t="n">
        <v>0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50" t="n">
        <v>0</v>
      </c>
      <c r="V329" s="150" t="n">
        <v>0</v>
      </c>
      <c r="W329" s="150" t="n">
        <v>0</v>
      </c>
      <c r="X329" s="150" t="n">
        <v>0</v>
      </c>
      <c r="Y329" s="150" t="n">
        <v>0</v>
      </c>
      <c r="Z329" s="150" t="n">
        <v>0</v>
      </c>
      <c r="AA329" s="150" t="n">
        <v>0</v>
      </c>
      <c r="AB329" s="150" t="n">
        <v>0</v>
      </c>
      <c r="AC329" s="150" t="n">
        <v>0</v>
      </c>
      <c r="AD329" s="150" t="n">
        <v>0</v>
      </c>
      <c r="AE329" s="150" t="n">
        <v>0</v>
      </c>
      <c r="AF329" s="150" t="n">
        <v>0</v>
      </c>
      <c r="AG329" s="150" t="n">
        <v>0</v>
      </c>
      <c r="AH329" s="150" t="n">
        <v>0</v>
      </c>
      <c r="AI329" s="150" t="n">
        <v>0</v>
      </c>
      <c r="AJ329" s="150" t="n">
        <v>0</v>
      </c>
      <c r="AK329" s="150" t="n">
        <v>0</v>
      </c>
      <c r="AL329" s="150" t="n">
        <v>0</v>
      </c>
      <c r="AM329" s="150" t="n">
        <v>0</v>
      </c>
      <c r="AN329" s="150" t="n">
        <v>0</v>
      </c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</row>
    <row r="330" customFormat="false" ht="12.75" hidden="false" customHeight="false" outlineLevel="0" collapsed="false">
      <c r="A330" s="0" t="s">
        <v>195</v>
      </c>
      <c r="B330" s="0" t="s">
        <v>196</v>
      </c>
      <c r="C330" s="0" t="n">
        <v>7</v>
      </c>
      <c r="D330" s="0" t="s">
        <v>43</v>
      </c>
      <c r="E330" s="15" t="n">
        <v>0</v>
      </c>
      <c r="F330" s="15" t="n">
        <v>0</v>
      </c>
      <c r="G330" s="150" t="n">
        <v>0</v>
      </c>
      <c r="H330" s="150" t="n">
        <v>0</v>
      </c>
      <c r="I330" s="150" t="n">
        <v>0</v>
      </c>
      <c r="J330" s="150" t="n">
        <v>0</v>
      </c>
      <c r="K330" s="150" t="n">
        <v>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50" t="n">
        <v>0</v>
      </c>
      <c r="V330" s="150" t="n">
        <v>0</v>
      </c>
      <c r="W330" s="150" t="n">
        <v>0</v>
      </c>
      <c r="X330" s="150" t="n">
        <v>0</v>
      </c>
      <c r="Y330" s="150" t="n">
        <v>0</v>
      </c>
      <c r="Z330" s="150" t="n">
        <v>0</v>
      </c>
      <c r="AA330" s="150" t="n">
        <v>0</v>
      </c>
      <c r="AB330" s="150" t="n">
        <v>0</v>
      </c>
      <c r="AC330" s="150" t="n">
        <v>0</v>
      </c>
      <c r="AD330" s="150" t="n">
        <v>0</v>
      </c>
      <c r="AE330" s="150" t="n">
        <v>0</v>
      </c>
      <c r="AF330" s="150" t="n">
        <v>0</v>
      </c>
      <c r="AG330" s="150" t="n">
        <v>0</v>
      </c>
      <c r="AH330" s="150" t="n">
        <v>0</v>
      </c>
      <c r="AI330" s="150" t="n">
        <v>0</v>
      </c>
      <c r="AJ330" s="150" t="n">
        <v>0</v>
      </c>
      <c r="AK330" s="150" t="n">
        <v>0</v>
      </c>
      <c r="AL330" s="150" t="n">
        <v>0</v>
      </c>
      <c r="AM330" s="150" t="n">
        <v>0</v>
      </c>
      <c r="AN330" s="150" t="n">
        <v>0</v>
      </c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</row>
    <row r="331" customFormat="false" ht="12.75" hidden="false" customHeight="false" outlineLevel="0" collapsed="false">
      <c r="A331" s="0" t="s">
        <v>195</v>
      </c>
      <c r="B331" s="0" t="s">
        <v>196</v>
      </c>
      <c r="C331" s="0" t="n">
        <v>8</v>
      </c>
      <c r="D331" s="0" t="s">
        <v>44</v>
      </c>
      <c r="E331" s="15" t="n">
        <v>0</v>
      </c>
      <c r="F331" s="15" t="n">
        <v>0</v>
      </c>
      <c r="G331" s="150" t="n">
        <v>0</v>
      </c>
      <c r="H331" s="150" t="n">
        <v>0</v>
      </c>
      <c r="I331" s="150" t="n">
        <v>0</v>
      </c>
      <c r="J331" s="150" t="n">
        <v>0</v>
      </c>
      <c r="K331" s="150" t="n">
        <v>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50" t="n">
        <v>0</v>
      </c>
      <c r="V331" s="150" t="n">
        <v>0</v>
      </c>
      <c r="W331" s="150" t="n">
        <v>0</v>
      </c>
      <c r="X331" s="150" t="n">
        <v>0</v>
      </c>
      <c r="Y331" s="150" t="n">
        <v>0</v>
      </c>
      <c r="Z331" s="150" t="n">
        <v>0</v>
      </c>
      <c r="AA331" s="150" t="n">
        <v>0</v>
      </c>
      <c r="AB331" s="150" t="n">
        <v>0</v>
      </c>
      <c r="AC331" s="150" t="n">
        <v>0</v>
      </c>
      <c r="AD331" s="150" t="n">
        <v>0</v>
      </c>
      <c r="AE331" s="150" t="n">
        <v>0</v>
      </c>
      <c r="AF331" s="150" t="n">
        <v>0</v>
      </c>
      <c r="AG331" s="150" t="n">
        <v>0</v>
      </c>
      <c r="AH331" s="150" t="n">
        <v>0</v>
      </c>
      <c r="AI331" s="150" t="n">
        <v>0</v>
      </c>
      <c r="AJ331" s="150" t="n">
        <v>0</v>
      </c>
      <c r="AK331" s="150" t="n">
        <v>0</v>
      </c>
      <c r="AL331" s="150" t="n">
        <v>0</v>
      </c>
      <c r="AM331" s="150" t="n">
        <v>0</v>
      </c>
      <c r="AN331" s="150" t="n">
        <v>0</v>
      </c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</row>
    <row r="332" customFormat="false" ht="12.75" hidden="false" customHeight="false" outlineLevel="0" collapsed="false">
      <c r="A332" s="0" t="s">
        <v>195</v>
      </c>
      <c r="B332" s="0" t="s">
        <v>196</v>
      </c>
      <c r="C332" s="0" t="n">
        <v>9</v>
      </c>
      <c r="D332" s="0" t="s">
        <v>45</v>
      </c>
      <c r="E332" s="15" t="n">
        <v>0</v>
      </c>
      <c r="F332" s="15" t="n">
        <v>0</v>
      </c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50" t="n">
        <v>0</v>
      </c>
      <c r="V332" s="150" t="n">
        <v>0</v>
      </c>
      <c r="W332" s="150" t="n">
        <v>0</v>
      </c>
      <c r="X332" s="150" t="n">
        <v>0</v>
      </c>
      <c r="Y332" s="150" t="n">
        <v>0</v>
      </c>
      <c r="Z332" s="150" t="n">
        <v>0</v>
      </c>
      <c r="AA332" s="150" t="n">
        <v>0</v>
      </c>
      <c r="AB332" s="150" t="n">
        <v>0</v>
      </c>
      <c r="AC332" s="150" t="n">
        <v>0</v>
      </c>
      <c r="AD332" s="150" t="n">
        <v>0</v>
      </c>
      <c r="AE332" s="150" t="n">
        <v>0</v>
      </c>
      <c r="AF332" s="150" t="n">
        <v>0</v>
      </c>
      <c r="AG332" s="150" t="n">
        <v>0</v>
      </c>
      <c r="AH332" s="150" t="n">
        <v>0</v>
      </c>
      <c r="AI332" s="150" t="n">
        <v>0</v>
      </c>
      <c r="AJ332" s="150" t="n">
        <v>0</v>
      </c>
      <c r="AK332" s="150" t="n">
        <v>0</v>
      </c>
      <c r="AL332" s="150" t="n">
        <v>0</v>
      </c>
      <c r="AM332" s="150" t="n">
        <v>0</v>
      </c>
      <c r="AN332" s="150" t="n">
        <v>0</v>
      </c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</row>
    <row r="333" customFormat="false" ht="12.75" hidden="false" customHeight="false" outlineLevel="0" collapsed="false">
      <c r="A333" s="0" t="s">
        <v>195</v>
      </c>
      <c r="B333" s="0" t="s">
        <v>196</v>
      </c>
      <c r="C333" s="0" t="n">
        <v>10</v>
      </c>
      <c r="D333" s="0" t="s">
        <v>49</v>
      </c>
      <c r="E333" s="15" t="n">
        <v>0</v>
      </c>
      <c r="F333" s="15" t="n">
        <v>0</v>
      </c>
      <c r="G333" s="150" t="n">
        <v>0</v>
      </c>
      <c r="H333" s="150" t="n">
        <v>0</v>
      </c>
      <c r="I333" s="150" t="n">
        <v>0</v>
      </c>
      <c r="J333" s="150" t="n">
        <v>0</v>
      </c>
      <c r="K333" s="150" t="n">
        <v>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50" t="n">
        <v>0</v>
      </c>
      <c r="V333" s="150" t="n">
        <v>0</v>
      </c>
      <c r="W333" s="150" t="n">
        <v>0</v>
      </c>
      <c r="X333" s="150" t="n">
        <v>0</v>
      </c>
      <c r="Y333" s="150" t="n">
        <v>0</v>
      </c>
      <c r="Z333" s="150" t="n">
        <v>0</v>
      </c>
      <c r="AA333" s="150" t="n">
        <v>0</v>
      </c>
      <c r="AB333" s="150" t="n">
        <v>0</v>
      </c>
      <c r="AC333" s="150" t="n">
        <v>0</v>
      </c>
      <c r="AD333" s="150" t="n">
        <v>0</v>
      </c>
      <c r="AE333" s="150" t="n">
        <v>0</v>
      </c>
      <c r="AF333" s="150" t="n">
        <v>0</v>
      </c>
      <c r="AG333" s="150" t="n">
        <v>0</v>
      </c>
      <c r="AH333" s="150" t="n">
        <v>0</v>
      </c>
      <c r="AI333" s="150" t="n">
        <v>0</v>
      </c>
      <c r="AJ333" s="150" t="n">
        <v>0</v>
      </c>
      <c r="AK333" s="150" t="n">
        <v>0</v>
      </c>
      <c r="AL333" s="150" t="n">
        <v>0</v>
      </c>
      <c r="AM333" s="150" t="n">
        <v>0</v>
      </c>
      <c r="AN333" s="150" t="n">
        <v>0</v>
      </c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</row>
    <row r="334" customFormat="false" ht="12.75" hidden="false" customHeight="false" outlineLevel="0" collapsed="false">
      <c r="A334" s="0" t="s">
        <v>195</v>
      </c>
      <c r="B334" s="0" t="s">
        <v>196</v>
      </c>
      <c r="C334" s="0" t="n">
        <v>11</v>
      </c>
      <c r="D334" s="0" t="s">
        <v>52</v>
      </c>
      <c r="E334" s="15" t="n">
        <v>0</v>
      </c>
      <c r="F334" s="15" t="n">
        <v>0</v>
      </c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50" t="n">
        <v>0</v>
      </c>
      <c r="V334" s="150" t="n">
        <v>0</v>
      </c>
      <c r="W334" s="150" t="n">
        <v>0</v>
      </c>
      <c r="X334" s="150" t="n">
        <v>0</v>
      </c>
      <c r="Y334" s="150" t="n">
        <v>0</v>
      </c>
      <c r="Z334" s="150" t="n">
        <v>0</v>
      </c>
      <c r="AA334" s="150" t="n">
        <v>0</v>
      </c>
      <c r="AB334" s="150" t="n">
        <v>0</v>
      </c>
      <c r="AC334" s="150" t="n">
        <v>0</v>
      </c>
      <c r="AD334" s="150" t="n">
        <v>0</v>
      </c>
      <c r="AE334" s="150" t="n">
        <v>0</v>
      </c>
      <c r="AF334" s="150" t="n">
        <v>0</v>
      </c>
      <c r="AG334" s="150" t="n">
        <v>0</v>
      </c>
      <c r="AH334" s="150" t="n">
        <v>0</v>
      </c>
      <c r="AI334" s="150" t="n">
        <v>0</v>
      </c>
      <c r="AJ334" s="150" t="n">
        <v>0</v>
      </c>
      <c r="AK334" s="150" t="n">
        <v>0</v>
      </c>
      <c r="AL334" s="150" t="n">
        <v>0</v>
      </c>
      <c r="AM334" s="150" t="n">
        <v>0</v>
      </c>
      <c r="AN334" s="150" t="n">
        <v>0</v>
      </c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</row>
    <row r="335" customFormat="false" ht="12.75" hidden="false" customHeight="false" outlineLevel="0" collapsed="false">
      <c r="A335" s="0" t="s">
        <v>195</v>
      </c>
      <c r="B335" s="0" t="s">
        <v>196</v>
      </c>
      <c r="C335" s="0" t="n">
        <v>12</v>
      </c>
      <c r="D335" s="0" t="s">
        <v>53</v>
      </c>
      <c r="E335" s="15" t="n">
        <v>0</v>
      </c>
      <c r="F335" s="15" t="n">
        <v>0</v>
      </c>
      <c r="G335" s="150" t="n">
        <v>0</v>
      </c>
      <c r="H335" s="150" t="n">
        <v>0</v>
      </c>
      <c r="I335" s="150" t="n">
        <v>0</v>
      </c>
      <c r="J335" s="150" t="n">
        <v>0</v>
      </c>
      <c r="K335" s="150" t="n">
        <v>0</v>
      </c>
      <c r="L335" s="150" t="n">
        <v>0</v>
      </c>
      <c r="M335" s="150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0" t="n">
        <v>0</v>
      </c>
      <c r="S335" s="150" t="n">
        <v>0</v>
      </c>
      <c r="T335" s="150" t="n">
        <v>0</v>
      </c>
      <c r="U335" s="150" t="n">
        <v>0</v>
      </c>
      <c r="V335" s="150" t="n">
        <v>0</v>
      </c>
      <c r="W335" s="150" t="n">
        <v>0</v>
      </c>
      <c r="X335" s="150" t="n">
        <v>0</v>
      </c>
      <c r="Y335" s="150" t="n">
        <v>0</v>
      </c>
      <c r="Z335" s="150" t="n">
        <v>0</v>
      </c>
      <c r="AA335" s="150" t="n">
        <v>0</v>
      </c>
      <c r="AB335" s="150" t="n">
        <v>0</v>
      </c>
      <c r="AC335" s="150" t="n">
        <v>0</v>
      </c>
      <c r="AD335" s="150" t="n">
        <v>0</v>
      </c>
      <c r="AE335" s="150" t="n">
        <v>0</v>
      </c>
      <c r="AF335" s="150" t="n">
        <v>0</v>
      </c>
      <c r="AG335" s="150" t="n">
        <v>0</v>
      </c>
      <c r="AH335" s="150" t="n">
        <v>0</v>
      </c>
      <c r="AI335" s="150" t="n">
        <v>0</v>
      </c>
      <c r="AJ335" s="150" t="n">
        <v>0</v>
      </c>
      <c r="AK335" s="150" t="n">
        <v>0</v>
      </c>
      <c r="AL335" s="150" t="n">
        <v>0</v>
      </c>
      <c r="AM335" s="150" t="n">
        <v>0</v>
      </c>
      <c r="AN335" s="150" t="n">
        <v>0</v>
      </c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</row>
    <row r="336" customFormat="false" ht="12.75" hidden="false" customHeight="false" outlineLevel="0" collapsed="false">
      <c r="A336" s="0" t="s">
        <v>195</v>
      </c>
      <c r="B336" s="0" t="s">
        <v>196</v>
      </c>
      <c r="C336" s="0" t="n">
        <v>13</v>
      </c>
      <c r="D336" s="0" t="s">
        <v>56</v>
      </c>
      <c r="E336" s="15" t="n">
        <v>0</v>
      </c>
      <c r="F336" s="15" t="n">
        <v>0</v>
      </c>
      <c r="G336" s="150" t="n">
        <v>0</v>
      </c>
      <c r="H336" s="150" t="n">
        <v>0</v>
      </c>
      <c r="I336" s="150" t="n">
        <v>0</v>
      </c>
      <c r="J336" s="150" t="n">
        <v>0</v>
      </c>
      <c r="K336" s="150" t="n">
        <v>0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50" t="n">
        <v>0</v>
      </c>
      <c r="V336" s="150" t="n">
        <v>0</v>
      </c>
      <c r="W336" s="150" t="n">
        <v>0</v>
      </c>
      <c r="X336" s="150" t="n">
        <v>0</v>
      </c>
      <c r="Y336" s="150" t="n">
        <v>0</v>
      </c>
      <c r="Z336" s="150" t="n">
        <v>0</v>
      </c>
      <c r="AA336" s="150" t="n">
        <v>0</v>
      </c>
      <c r="AB336" s="150" t="n">
        <v>0</v>
      </c>
      <c r="AC336" s="150" t="n">
        <v>0</v>
      </c>
      <c r="AD336" s="150" t="n">
        <v>0</v>
      </c>
      <c r="AE336" s="150" t="n">
        <v>0</v>
      </c>
      <c r="AF336" s="150" t="n">
        <v>0</v>
      </c>
      <c r="AG336" s="150" t="n">
        <v>0</v>
      </c>
      <c r="AH336" s="150" t="n">
        <v>0</v>
      </c>
      <c r="AI336" s="150" t="n">
        <v>0</v>
      </c>
      <c r="AJ336" s="150" t="n">
        <v>0</v>
      </c>
      <c r="AK336" s="150" t="n">
        <v>0</v>
      </c>
      <c r="AL336" s="150" t="n">
        <v>0</v>
      </c>
      <c r="AM336" s="150" t="n">
        <v>0</v>
      </c>
      <c r="AN336" s="150" t="n">
        <v>0</v>
      </c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</row>
    <row r="337" customFormat="false" ht="12.75" hidden="false" customHeight="false" outlineLevel="0" collapsed="false">
      <c r="A337" s="0" t="s">
        <v>195</v>
      </c>
      <c r="B337" s="0" t="s">
        <v>196</v>
      </c>
      <c r="C337" s="0" t="n">
        <v>14</v>
      </c>
      <c r="D337" s="0" t="s">
        <v>57</v>
      </c>
      <c r="E337" s="15" t="n">
        <v>0</v>
      </c>
      <c r="F337" s="15" t="n">
        <v>0</v>
      </c>
      <c r="G337" s="150" t="n">
        <v>0</v>
      </c>
      <c r="H337" s="150" t="n">
        <v>0</v>
      </c>
      <c r="I337" s="150" t="n">
        <v>0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50" t="n">
        <v>0</v>
      </c>
      <c r="V337" s="150" t="n">
        <v>0</v>
      </c>
      <c r="W337" s="150" t="n">
        <v>0</v>
      </c>
      <c r="X337" s="150" t="n">
        <v>0</v>
      </c>
      <c r="Y337" s="150" t="n">
        <v>0</v>
      </c>
      <c r="Z337" s="150" t="n">
        <v>0</v>
      </c>
      <c r="AA337" s="150" t="n">
        <v>0</v>
      </c>
      <c r="AB337" s="150" t="n">
        <v>0</v>
      </c>
      <c r="AC337" s="150" t="n">
        <v>0</v>
      </c>
      <c r="AD337" s="150" t="n">
        <v>0</v>
      </c>
      <c r="AE337" s="150" t="n">
        <v>0</v>
      </c>
      <c r="AF337" s="150" t="n">
        <v>0</v>
      </c>
      <c r="AG337" s="150" t="n">
        <v>0</v>
      </c>
      <c r="AH337" s="150" t="n">
        <v>0</v>
      </c>
      <c r="AI337" s="150" t="n">
        <v>0</v>
      </c>
      <c r="AJ337" s="150" t="n">
        <v>0</v>
      </c>
      <c r="AK337" s="150" t="n">
        <v>0</v>
      </c>
      <c r="AL337" s="150" t="n">
        <v>0</v>
      </c>
      <c r="AM337" s="150" t="n">
        <v>0</v>
      </c>
      <c r="AN337" s="150" t="n">
        <v>0</v>
      </c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</row>
    <row r="338" customFormat="false" ht="12.75" hidden="false" customHeight="false" outlineLevel="0" collapsed="false">
      <c r="A338" s="0" t="s">
        <v>195</v>
      </c>
      <c r="B338" s="0" t="s">
        <v>196</v>
      </c>
      <c r="C338" s="0" t="n">
        <v>15</v>
      </c>
      <c r="D338" s="0" t="s">
        <v>58</v>
      </c>
      <c r="E338" s="15" t="n">
        <v>0</v>
      </c>
      <c r="F338" s="15" t="n">
        <v>0</v>
      </c>
      <c r="G338" s="150" t="n">
        <v>0</v>
      </c>
      <c r="H338" s="150" t="n">
        <v>0</v>
      </c>
      <c r="I338" s="150" t="n">
        <v>0</v>
      </c>
      <c r="J338" s="150" t="n">
        <v>0</v>
      </c>
      <c r="K338" s="150" t="n">
        <v>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50" t="n">
        <v>0</v>
      </c>
      <c r="V338" s="150" t="n">
        <v>0</v>
      </c>
      <c r="W338" s="150" t="n">
        <v>0</v>
      </c>
      <c r="X338" s="150" t="n">
        <v>0</v>
      </c>
      <c r="Y338" s="150" t="n">
        <v>0</v>
      </c>
      <c r="Z338" s="150" t="n">
        <v>0</v>
      </c>
      <c r="AA338" s="150" t="n">
        <v>0</v>
      </c>
      <c r="AB338" s="150" t="n">
        <v>0</v>
      </c>
      <c r="AC338" s="150" t="n">
        <v>0</v>
      </c>
      <c r="AD338" s="150" t="n">
        <v>0</v>
      </c>
      <c r="AE338" s="150" t="n">
        <v>0</v>
      </c>
      <c r="AF338" s="150" t="n">
        <v>0</v>
      </c>
      <c r="AG338" s="150" t="n">
        <v>0</v>
      </c>
      <c r="AH338" s="150" t="n">
        <v>0</v>
      </c>
      <c r="AI338" s="150" t="n">
        <v>0</v>
      </c>
      <c r="AJ338" s="150" t="n">
        <v>0</v>
      </c>
      <c r="AK338" s="150" t="n">
        <v>0</v>
      </c>
      <c r="AL338" s="150" t="n">
        <v>0</v>
      </c>
      <c r="AM338" s="150" t="n">
        <v>0</v>
      </c>
      <c r="AN338" s="150" t="n">
        <v>0</v>
      </c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</row>
    <row r="339" customFormat="false" ht="12.75" hidden="false" customHeight="false" outlineLevel="0" collapsed="false">
      <c r="A339" s="0" t="s">
        <v>195</v>
      </c>
      <c r="B339" s="0" t="s">
        <v>196</v>
      </c>
      <c r="C339" s="0" t="n">
        <v>16</v>
      </c>
      <c r="D339" s="0" t="s">
        <v>59</v>
      </c>
      <c r="E339" s="15" t="n">
        <v>0</v>
      </c>
      <c r="F339" s="15" t="n">
        <v>0</v>
      </c>
      <c r="G339" s="150" t="n">
        <v>0</v>
      </c>
      <c r="H339" s="150" t="n">
        <v>0</v>
      </c>
      <c r="I339" s="150" t="n">
        <v>0</v>
      </c>
      <c r="J339" s="150" t="n">
        <v>0</v>
      </c>
      <c r="K339" s="150" t="n">
        <v>0</v>
      </c>
      <c r="L339" s="150" t="n">
        <v>0</v>
      </c>
      <c r="M339" s="150" t="n">
        <v>0</v>
      </c>
      <c r="N339" s="150" t="n">
        <v>0</v>
      </c>
      <c r="O339" s="150" t="n">
        <v>0</v>
      </c>
      <c r="P339" s="150" t="n">
        <v>0</v>
      </c>
      <c r="Q339" s="150" t="n">
        <v>0</v>
      </c>
      <c r="R339" s="150" t="n">
        <v>0</v>
      </c>
      <c r="S339" s="150" t="n">
        <v>0</v>
      </c>
      <c r="T339" s="150" t="n">
        <v>0</v>
      </c>
      <c r="U339" s="150" t="n">
        <v>0</v>
      </c>
      <c r="V339" s="150" t="n">
        <v>0</v>
      </c>
      <c r="W339" s="150" t="n">
        <v>0</v>
      </c>
      <c r="X339" s="150" t="n">
        <v>0</v>
      </c>
      <c r="Y339" s="150" t="n">
        <v>0</v>
      </c>
      <c r="Z339" s="150" t="n">
        <v>0</v>
      </c>
      <c r="AA339" s="150" t="n">
        <v>0</v>
      </c>
      <c r="AB339" s="150" t="n">
        <v>0</v>
      </c>
      <c r="AC339" s="150" t="n">
        <v>0</v>
      </c>
      <c r="AD339" s="150" t="n">
        <v>0</v>
      </c>
      <c r="AE339" s="150" t="n">
        <v>0</v>
      </c>
      <c r="AF339" s="150" t="n">
        <v>0</v>
      </c>
      <c r="AG339" s="150" t="n">
        <v>0</v>
      </c>
      <c r="AH339" s="150" t="n">
        <v>0</v>
      </c>
      <c r="AI339" s="150" t="n">
        <v>0</v>
      </c>
      <c r="AJ339" s="150" t="n">
        <v>0</v>
      </c>
      <c r="AK339" s="150" t="n">
        <v>0</v>
      </c>
      <c r="AL339" s="150" t="n">
        <v>0</v>
      </c>
      <c r="AM339" s="150" t="n">
        <v>0</v>
      </c>
      <c r="AN339" s="150" t="n">
        <v>0</v>
      </c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</row>
    <row r="340" customFormat="false" ht="12.75" hidden="false" customHeight="false" outlineLevel="0" collapsed="false">
      <c r="A340" s="0" t="s">
        <v>195</v>
      </c>
      <c r="B340" s="0" t="s">
        <v>196</v>
      </c>
      <c r="C340" s="0" t="n">
        <v>17</v>
      </c>
      <c r="D340" s="0" t="s">
        <v>176</v>
      </c>
      <c r="E340" s="15" t="n">
        <v>0</v>
      </c>
      <c r="F340" s="15" t="n">
        <v>0</v>
      </c>
      <c r="G340" s="150" t="n">
        <v>0</v>
      </c>
      <c r="H340" s="150" t="n">
        <v>0</v>
      </c>
      <c r="I340" s="150" t="n">
        <v>0</v>
      </c>
      <c r="J340" s="150" t="n">
        <v>0</v>
      </c>
      <c r="K340" s="150" t="n">
        <v>0</v>
      </c>
      <c r="L340" s="150" t="n">
        <v>0</v>
      </c>
      <c r="M340" s="150" t="n">
        <v>0</v>
      </c>
      <c r="N340" s="150" t="n">
        <v>0</v>
      </c>
      <c r="O340" s="150" t="n">
        <v>0</v>
      </c>
      <c r="P340" s="150" t="n">
        <v>0</v>
      </c>
      <c r="Q340" s="150" t="n">
        <v>0</v>
      </c>
      <c r="R340" s="150" t="n">
        <v>0</v>
      </c>
      <c r="S340" s="150" t="n">
        <v>0</v>
      </c>
      <c r="T340" s="150" t="n">
        <v>0</v>
      </c>
      <c r="U340" s="150" t="n">
        <v>0</v>
      </c>
      <c r="V340" s="150" t="n">
        <v>0</v>
      </c>
      <c r="W340" s="150" t="n">
        <v>0</v>
      </c>
      <c r="X340" s="150" t="n">
        <v>0</v>
      </c>
      <c r="Y340" s="150" t="n">
        <v>0</v>
      </c>
      <c r="Z340" s="150" t="n">
        <v>0</v>
      </c>
      <c r="AA340" s="150" t="n">
        <v>0</v>
      </c>
      <c r="AB340" s="150" t="n">
        <v>0</v>
      </c>
      <c r="AC340" s="150" t="n">
        <v>0</v>
      </c>
      <c r="AD340" s="150" t="n">
        <v>0</v>
      </c>
      <c r="AE340" s="150" t="n">
        <v>0</v>
      </c>
      <c r="AF340" s="150" t="n">
        <v>0</v>
      </c>
      <c r="AG340" s="150" t="n">
        <v>0</v>
      </c>
      <c r="AH340" s="150" t="n">
        <v>0</v>
      </c>
      <c r="AI340" s="150" t="n">
        <v>0</v>
      </c>
      <c r="AJ340" s="150" t="n">
        <v>0</v>
      </c>
      <c r="AK340" s="150" t="n">
        <v>0</v>
      </c>
      <c r="AL340" s="150" t="n">
        <v>0</v>
      </c>
      <c r="AM340" s="150" t="n">
        <v>0</v>
      </c>
      <c r="AN340" s="150" t="n">
        <v>0</v>
      </c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</row>
    <row r="341" s="152" customFormat="true" ht="12.75" hidden="false" customHeight="false" outlineLevel="0" collapsed="false">
      <c r="A341" s="152" t="s">
        <v>195</v>
      </c>
      <c r="B341" s="152" t="s">
        <v>196</v>
      </c>
      <c r="C341" s="152" t="n">
        <v>18</v>
      </c>
      <c r="D341" s="152" t="s">
        <v>177</v>
      </c>
      <c r="E341" s="15" t="n">
        <v>0</v>
      </c>
      <c r="F341" s="15" t="n">
        <v>0</v>
      </c>
      <c r="G341" s="153" t="n">
        <v>0</v>
      </c>
      <c r="H341" s="153" t="n">
        <v>0</v>
      </c>
      <c r="I341" s="153" t="n">
        <v>0</v>
      </c>
      <c r="J341" s="153" t="n">
        <v>0</v>
      </c>
      <c r="K341" s="153" t="n">
        <v>0</v>
      </c>
      <c r="L341" s="153" t="n">
        <v>0</v>
      </c>
      <c r="M341" s="153" t="n">
        <v>0</v>
      </c>
      <c r="N341" s="153" t="n">
        <v>0</v>
      </c>
      <c r="O341" s="153" t="n">
        <v>0</v>
      </c>
      <c r="P341" s="153" t="n">
        <v>0</v>
      </c>
      <c r="Q341" s="153" t="n">
        <v>0</v>
      </c>
      <c r="R341" s="153" t="n">
        <v>0</v>
      </c>
      <c r="S341" s="153" t="n">
        <v>0</v>
      </c>
      <c r="T341" s="153" t="n">
        <v>0</v>
      </c>
      <c r="U341" s="153" t="n">
        <v>0</v>
      </c>
      <c r="V341" s="153" t="n">
        <v>0</v>
      </c>
      <c r="W341" s="153" t="n">
        <v>0</v>
      </c>
      <c r="X341" s="153" t="n">
        <v>0</v>
      </c>
      <c r="Y341" s="153" t="n">
        <v>0</v>
      </c>
      <c r="Z341" s="153" t="n">
        <v>0</v>
      </c>
      <c r="AA341" s="153" t="n">
        <v>0</v>
      </c>
      <c r="AB341" s="153" t="n">
        <v>0</v>
      </c>
      <c r="AC341" s="153" t="n">
        <v>0</v>
      </c>
      <c r="AD341" s="153" t="n">
        <v>0</v>
      </c>
      <c r="AE341" s="153" t="n">
        <v>0</v>
      </c>
      <c r="AF341" s="153" t="n">
        <v>0</v>
      </c>
      <c r="AG341" s="153" t="n">
        <v>0</v>
      </c>
      <c r="AH341" s="153" t="n">
        <v>0</v>
      </c>
      <c r="AI341" s="153" t="n">
        <v>0</v>
      </c>
      <c r="AJ341" s="153" t="n">
        <v>0</v>
      </c>
      <c r="AK341" s="153" t="n">
        <v>0</v>
      </c>
      <c r="AL341" s="153" t="n">
        <v>0</v>
      </c>
      <c r="AM341" s="153" t="n">
        <v>0</v>
      </c>
      <c r="AN341" s="153" t="n">
        <v>0</v>
      </c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</row>
    <row r="342" customFormat="false" ht="12.75" hidden="false" customHeight="false" outlineLevel="0" collapsed="false">
      <c r="A342" s="0" t="s">
        <v>195</v>
      </c>
      <c r="B342" s="0" t="s">
        <v>196</v>
      </c>
      <c r="C342" s="0" t="n">
        <v>19</v>
      </c>
      <c r="D342" s="0" t="s">
        <v>64</v>
      </c>
      <c r="E342" s="15" t="n">
        <v>0</v>
      </c>
      <c r="F342" s="15" t="n">
        <v>0</v>
      </c>
      <c r="G342" s="150" t="n">
        <v>0</v>
      </c>
      <c r="H342" s="150" t="n">
        <v>0</v>
      </c>
      <c r="I342" s="150" t="n">
        <v>0</v>
      </c>
      <c r="J342" s="150" t="n">
        <v>0</v>
      </c>
      <c r="K342" s="150" t="n">
        <v>0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50" t="n">
        <v>0</v>
      </c>
      <c r="V342" s="150" t="n">
        <v>0</v>
      </c>
      <c r="W342" s="150" t="n">
        <v>0</v>
      </c>
      <c r="X342" s="150" t="n">
        <v>0</v>
      </c>
      <c r="Y342" s="150" t="n">
        <v>0</v>
      </c>
      <c r="Z342" s="150" t="n">
        <v>0</v>
      </c>
      <c r="AA342" s="150" t="n">
        <v>0</v>
      </c>
      <c r="AB342" s="150" t="n">
        <v>0</v>
      </c>
      <c r="AC342" s="150" t="n">
        <v>0</v>
      </c>
      <c r="AD342" s="150" t="n">
        <v>0</v>
      </c>
      <c r="AE342" s="150" t="n">
        <v>0</v>
      </c>
      <c r="AF342" s="150" t="n">
        <v>0</v>
      </c>
      <c r="AG342" s="150" t="n">
        <v>0</v>
      </c>
      <c r="AH342" s="150" t="n">
        <v>0</v>
      </c>
      <c r="AI342" s="150" t="n">
        <v>0</v>
      </c>
      <c r="AJ342" s="150" t="n">
        <v>0</v>
      </c>
      <c r="AK342" s="150" t="n">
        <v>0</v>
      </c>
      <c r="AL342" s="150" t="n">
        <v>0</v>
      </c>
      <c r="AM342" s="150" t="n">
        <v>0</v>
      </c>
      <c r="AN342" s="150" t="n">
        <v>0</v>
      </c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</row>
    <row r="343" customFormat="false" ht="12.75" hidden="false" customHeight="false" outlineLevel="0" collapsed="false">
      <c r="A343" s="0" t="s">
        <v>195</v>
      </c>
      <c r="B343" s="0" t="s">
        <v>196</v>
      </c>
      <c r="C343" s="0" t="n">
        <v>20</v>
      </c>
      <c r="D343" s="0" t="s">
        <v>178</v>
      </c>
      <c r="E343" s="15" t="n">
        <v>0</v>
      </c>
      <c r="F343" s="15" t="n">
        <v>0</v>
      </c>
      <c r="G343" s="150" t="n">
        <v>0</v>
      </c>
      <c r="H343" s="150" t="n">
        <v>0</v>
      </c>
      <c r="I343" s="150" t="n">
        <v>0</v>
      </c>
      <c r="J343" s="150" t="n">
        <v>0</v>
      </c>
      <c r="K343" s="150" t="n">
        <v>0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50" t="n">
        <v>0</v>
      </c>
      <c r="V343" s="150" t="n">
        <v>0</v>
      </c>
      <c r="W343" s="150" t="n">
        <v>0</v>
      </c>
      <c r="X343" s="150" t="n">
        <v>0</v>
      </c>
      <c r="Y343" s="150" t="n">
        <v>0</v>
      </c>
      <c r="Z343" s="150" t="n">
        <v>0</v>
      </c>
      <c r="AA343" s="150" t="n">
        <v>0</v>
      </c>
      <c r="AB343" s="150" t="n">
        <v>0</v>
      </c>
      <c r="AC343" s="150" t="n">
        <v>0</v>
      </c>
      <c r="AD343" s="150" t="n">
        <v>0</v>
      </c>
      <c r="AE343" s="150" t="n">
        <v>0</v>
      </c>
      <c r="AF343" s="150" t="n">
        <v>0</v>
      </c>
      <c r="AG343" s="150" t="n">
        <v>0</v>
      </c>
      <c r="AH343" s="150" t="n">
        <v>0</v>
      </c>
      <c r="AI343" s="150" t="n">
        <v>0</v>
      </c>
      <c r="AJ343" s="150" t="n">
        <v>0</v>
      </c>
      <c r="AK343" s="150" t="n">
        <v>0</v>
      </c>
      <c r="AL343" s="150" t="n">
        <v>0</v>
      </c>
      <c r="AM343" s="150" t="n">
        <v>0</v>
      </c>
      <c r="AN343" s="150" t="n">
        <v>0</v>
      </c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</row>
    <row r="344" customFormat="false" ht="12.75" hidden="false" customHeight="false" outlineLevel="0" collapsed="false">
      <c r="A344" s="0" t="s">
        <v>195</v>
      </c>
      <c r="B344" s="0" t="s">
        <v>196</v>
      </c>
      <c r="C344" s="0" t="n">
        <v>21</v>
      </c>
      <c r="D344" s="0" t="s">
        <v>179</v>
      </c>
      <c r="E344" s="15" t="n">
        <v>0</v>
      </c>
      <c r="F344" s="15" t="n">
        <v>0</v>
      </c>
      <c r="G344" s="150" t="n">
        <v>0</v>
      </c>
      <c r="H344" s="150" t="n">
        <v>0</v>
      </c>
      <c r="I344" s="150" t="n">
        <v>0</v>
      </c>
      <c r="J344" s="150" t="n">
        <v>0</v>
      </c>
      <c r="K344" s="150" t="n">
        <v>0</v>
      </c>
      <c r="L344" s="150" t="n">
        <v>0</v>
      </c>
      <c r="M344" s="150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0" t="n">
        <v>0</v>
      </c>
      <c r="S344" s="150" t="n">
        <v>0</v>
      </c>
      <c r="T344" s="150" t="n">
        <v>0</v>
      </c>
      <c r="U344" s="150" t="n">
        <v>0</v>
      </c>
      <c r="V344" s="150" t="n">
        <v>0</v>
      </c>
      <c r="W344" s="150" t="n">
        <v>0</v>
      </c>
      <c r="X344" s="150" t="n">
        <v>0</v>
      </c>
      <c r="Y344" s="150" t="n">
        <v>0</v>
      </c>
      <c r="Z344" s="150" t="n">
        <v>0</v>
      </c>
      <c r="AA344" s="150" t="n">
        <v>0</v>
      </c>
      <c r="AB344" s="150" t="n">
        <v>0</v>
      </c>
      <c r="AC344" s="150" t="n">
        <v>0</v>
      </c>
      <c r="AD344" s="150" t="n">
        <v>0</v>
      </c>
      <c r="AE344" s="150" t="n">
        <v>0</v>
      </c>
      <c r="AF344" s="150" t="n">
        <v>0</v>
      </c>
      <c r="AG344" s="150" t="n">
        <v>0</v>
      </c>
      <c r="AH344" s="150" t="n">
        <v>0</v>
      </c>
      <c r="AI344" s="150" t="n">
        <v>0</v>
      </c>
      <c r="AJ344" s="150" t="n">
        <v>0</v>
      </c>
      <c r="AK344" s="150" t="n">
        <v>0</v>
      </c>
      <c r="AL344" s="150" t="n">
        <v>0</v>
      </c>
      <c r="AM344" s="150" t="n">
        <v>0</v>
      </c>
      <c r="AN344" s="150" t="n">
        <v>0</v>
      </c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</row>
    <row r="345" customFormat="false" ht="12.75" hidden="false" customHeight="false" outlineLevel="0" collapsed="false">
      <c r="A345" s="0" t="s">
        <v>195</v>
      </c>
      <c r="B345" s="0" t="s">
        <v>196</v>
      </c>
      <c r="C345" s="0" t="n">
        <v>22</v>
      </c>
      <c r="D345" s="0" t="s">
        <v>180</v>
      </c>
      <c r="E345" s="15" t="n">
        <v>0</v>
      </c>
      <c r="F345" s="15" t="n">
        <v>0</v>
      </c>
      <c r="G345" s="150" t="n">
        <v>0</v>
      </c>
      <c r="H345" s="150" t="n">
        <v>0</v>
      </c>
      <c r="I345" s="150" t="n">
        <v>0</v>
      </c>
      <c r="J345" s="150" t="n">
        <v>0</v>
      </c>
      <c r="K345" s="150" t="n">
        <v>0</v>
      </c>
      <c r="L345" s="150" t="n">
        <v>0</v>
      </c>
      <c r="M345" s="150" t="n">
        <v>0</v>
      </c>
      <c r="N345" s="150" t="n">
        <v>0</v>
      </c>
      <c r="O345" s="150" t="n">
        <v>0</v>
      </c>
      <c r="P345" s="150" t="n">
        <v>0</v>
      </c>
      <c r="Q345" s="150" t="n">
        <v>0</v>
      </c>
      <c r="R345" s="150" t="n">
        <v>0</v>
      </c>
      <c r="S345" s="150" t="n">
        <v>0</v>
      </c>
      <c r="T345" s="150" t="n">
        <v>0</v>
      </c>
      <c r="U345" s="150" t="n">
        <v>0</v>
      </c>
      <c r="V345" s="150" t="n">
        <v>0</v>
      </c>
      <c r="W345" s="150" t="n">
        <v>0</v>
      </c>
      <c r="X345" s="150" t="n">
        <v>0</v>
      </c>
      <c r="Y345" s="150" t="n">
        <v>0</v>
      </c>
      <c r="Z345" s="150" t="n">
        <v>0</v>
      </c>
      <c r="AA345" s="150" t="n">
        <v>0</v>
      </c>
      <c r="AB345" s="150" t="n">
        <v>0</v>
      </c>
      <c r="AC345" s="150" t="n">
        <v>0</v>
      </c>
      <c r="AD345" s="150" t="n">
        <v>0</v>
      </c>
      <c r="AE345" s="150" t="n">
        <v>0</v>
      </c>
      <c r="AF345" s="150" t="n">
        <v>0</v>
      </c>
      <c r="AG345" s="150" t="n">
        <v>0</v>
      </c>
      <c r="AH345" s="150" t="n">
        <v>0</v>
      </c>
      <c r="AI345" s="150" t="n">
        <v>0</v>
      </c>
      <c r="AJ345" s="150" t="n">
        <v>0</v>
      </c>
      <c r="AK345" s="150" t="n">
        <v>0</v>
      </c>
      <c r="AL345" s="150" t="n">
        <v>0</v>
      </c>
      <c r="AM345" s="150" t="n">
        <v>0</v>
      </c>
      <c r="AN345" s="150" t="n">
        <v>0</v>
      </c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</row>
    <row r="346" customFormat="false" ht="12.75" hidden="false" customHeight="false" outlineLevel="0" collapsed="false">
      <c r="A346" s="0" t="s">
        <v>195</v>
      </c>
      <c r="B346" s="0" t="s">
        <v>196</v>
      </c>
      <c r="C346" s="0" t="n">
        <v>23</v>
      </c>
      <c r="D346" s="0" t="s">
        <v>181</v>
      </c>
      <c r="E346" s="15" t="n">
        <v>0</v>
      </c>
      <c r="F346" s="15" t="n">
        <v>0</v>
      </c>
      <c r="G346" s="150" t="n">
        <v>0</v>
      </c>
      <c r="H346" s="150" t="n">
        <v>0</v>
      </c>
      <c r="I346" s="150" t="n">
        <v>0</v>
      </c>
      <c r="J346" s="150" t="n">
        <v>0</v>
      </c>
      <c r="K346" s="150" t="n">
        <v>0</v>
      </c>
      <c r="L346" s="150" t="n">
        <v>0</v>
      </c>
      <c r="M346" s="150" t="n">
        <v>0</v>
      </c>
      <c r="N346" s="150" t="n">
        <v>0</v>
      </c>
      <c r="O346" s="150" t="n">
        <v>0</v>
      </c>
      <c r="P346" s="150" t="n">
        <v>0</v>
      </c>
      <c r="Q346" s="150" t="n">
        <v>0</v>
      </c>
      <c r="R346" s="150" t="n">
        <v>0</v>
      </c>
      <c r="S346" s="150" t="n">
        <v>0</v>
      </c>
      <c r="T346" s="150" t="n">
        <v>0</v>
      </c>
      <c r="U346" s="150" t="n">
        <v>0</v>
      </c>
      <c r="V346" s="150" t="n">
        <v>0</v>
      </c>
      <c r="W346" s="150" t="n">
        <v>0</v>
      </c>
      <c r="X346" s="150" t="n">
        <v>0</v>
      </c>
      <c r="Y346" s="150" t="n">
        <v>0</v>
      </c>
      <c r="Z346" s="150" t="n">
        <v>0</v>
      </c>
      <c r="AA346" s="150" t="n">
        <v>0</v>
      </c>
      <c r="AB346" s="150" t="n">
        <v>0</v>
      </c>
      <c r="AC346" s="150" t="n">
        <v>0</v>
      </c>
      <c r="AD346" s="150" t="n">
        <v>0</v>
      </c>
      <c r="AE346" s="150" t="n">
        <v>0</v>
      </c>
      <c r="AF346" s="150" t="n">
        <v>0</v>
      </c>
      <c r="AG346" s="150" t="n">
        <v>0</v>
      </c>
      <c r="AH346" s="150" t="n">
        <v>0</v>
      </c>
      <c r="AI346" s="150" t="n">
        <v>0</v>
      </c>
      <c r="AJ346" s="150" t="n">
        <v>0</v>
      </c>
      <c r="AK346" s="150" t="n">
        <v>0</v>
      </c>
      <c r="AL346" s="150" t="n">
        <v>0</v>
      </c>
      <c r="AM346" s="150" t="n">
        <v>0</v>
      </c>
      <c r="AN346" s="150" t="n">
        <v>0</v>
      </c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</row>
    <row r="347" customFormat="false" ht="12.75" hidden="false" customHeight="false" outlineLevel="0" collapsed="false">
      <c r="A347" s="0" t="s">
        <v>195</v>
      </c>
      <c r="B347" s="0" t="s">
        <v>196</v>
      </c>
      <c r="C347" s="0" t="n">
        <v>24</v>
      </c>
      <c r="D347" s="0" t="s">
        <v>72</v>
      </c>
      <c r="E347" s="15" t="n">
        <v>0</v>
      </c>
      <c r="F347" s="15" t="n">
        <v>0</v>
      </c>
      <c r="G347" s="150" t="n">
        <v>0</v>
      </c>
      <c r="H347" s="150" t="n">
        <v>0</v>
      </c>
      <c r="I347" s="150" t="n">
        <v>0</v>
      </c>
      <c r="J347" s="150" t="n">
        <v>0</v>
      </c>
      <c r="K347" s="150" t="n">
        <v>0</v>
      </c>
      <c r="L347" s="150" t="n">
        <v>0</v>
      </c>
      <c r="M347" s="150" t="n">
        <v>0</v>
      </c>
      <c r="N347" s="150" t="n">
        <v>0</v>
      </c>
      <c r="O347" s="150" t="n">
        <v>0</v>
      </c>
      <c r="P347" s="150" t="n">
        <v>0</v>
      </c>
      <c r="Q347" s="150" t="n">
        <v>0</v>
      </c>
      <c r="R347" s="150" t="n">
        <v>0</v>
      </c>
      <c r="S347" s="150" t="n">
        <v>0</v>
      </c>
      <c r="T347" s="150" t="n">
        <v>0</v>
      </c>
      <c r="U347" s="150" t="n">
        <v>0</v>
      </c>
      <c r="V347" s="150" t="n">
        <v>0</v>
      </c>
      <c r="W347" s="150" t="n">
        <v>0</v>
      </c>
      <c r="X347" s="150" t="n">
        <v>0</v>
      </c>
      <c r="Y347" s="150" t="n">
        <v>0</v>
      </c>
      <c r="Z347" s="150" t="n">
        <v>0</v>
      </c>
      <c r="AA347" s="150" t="n">
        <v>0</v>
      </c>
      <c r="AB347" s="150" t="n">
        <v>0</v>
      </c>
      <c r="AC347" s="150" t="n">
        <v>0</v>
      </c>
      <c r="AD347" s="150" t="n">
        <v>0</v>
      </c>
      <c r="AE347" s="150" t="n">
        <v>0</v>
      </c>
      <c r="AF347" s="150" t="n">
        <v>0</v>
      </c>
      <c r="AG347" s="150" t="n">
        <v>0</v>
      </c>
      <c r="AH347" s="150" t="n">
        <v>0</v>
      </c>
      <c r="AI347" s="150" t="n">
        <v>0</v>
      </c>
      <c r="AJ347" s="150" t="n">
        <v>0</v>
      </c>
      <c r="AK347" s="150" t="n">
        <v>0</v>
      </c>
      <c r="AL347" s="150" t="n">
        <v>0</v>
      </c>
      <c r="AM347" s="150" t="n">
        <v>0</v>
      </c>
      <c r="AN347" s="150" t="n">
        <v>0</v>
      </c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</row>
    <row r="348" customFormat="false" ht="12.75" hidden="false" customHeight="false" outlineLevel="0" collapsed="false">
      <c r="A348" s="0" t="s">
        <v>195</v>
      </c>
      <c r="B348" s="0" t="s">
        <v>196</v>
      </c>
      <c r="C348" s="0" t="n">
        <v>25</v>
      </c>
      <c r="D348" s="0" t="s">
        <v>73</v>
      </c>
      <c r="E348" s="15" t="n">
        <v>0</v>
      </c>
      <c r="F348" s="15" t="n">
        <v>0</v>
      </c>
      <c r="G348" s="150" t="n">
        <v>0</v>
      </c>
      <c r="H348" s="150" t="n">
        <v>0</v>
      </c>
      <c r="I348" s="150" t="n">
        <v>0</v>
      </c>
      <c r="J348" s="150" t="n">
        <v>0</v>
      </c>
      <c r="K348" s="150" t="n">
        <v>0</v>
      </c>
      <c r="L348" s="150" t="n">
        <v>0</v>
      </c>
      <c r="M348" s="150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0" t="n">
        <v>0</v>
      </c>
      <c r="S348" s="150" t="n">
        <v>0</v>
      </c>
      <c r="T348" s="150" t="n">
        <v>0</v>
      </c>
      <c r="U348" s="150" t="n">
        <v>0</v>
      </c>
      <c r="V348" s="150" t="n">
        <v>0</v>
      </c>
      <c r="W348" s="150" t="n">
        <v>0</v>
      </c>
      <c r="X348" s="150" t="n">
        <v>0</v>
      </c>
      <c r="Y348" s="150" t="n">
        <v>0</v>
      </c>
      <c r="Z348" s="150" t="n">
        <v>0</v>
      </c>
      <c r="AA348" s="150" t="n">
        <v>0</v>
      </c>
      <c r="AB348" s="150" t="n">
        <v>0</v>
      </c>
      <c r="AC348" s="150" t="n">
        <v>0</v>
      </c>
      <c r="AD348" s="150" t="n">
        <v>0</v>
      </c>
      <c r="AE348" s="150" t="n">
        <v>0</v>
      </c>
      <c r="AF348" s="150" t="n">
        <v>0</v>
      </c>
      <c r="AG348" s="150" t="n">
        <v>0</v>
      </c>
      <c r="AH348" s="150" t="n">
        <v>0</v>
      </c>
      <c r="AI348" s="150" t="n">
        <v>0</v>
      </c>
      <c r="AJ348" s="150" t="n">
        <v>0</v>
      </c>
      <c r="AK348" s="150" t="n">
        <v>0</v>
      </c>
      <c r="AL348" s="150" t="n">
        <v>0</v>
      </c>
      <c r="AM348" s="150" t="n">
        <v>0</v>
      </c>
      <c r="AN348" s="150" t="n">
        <v>0</v>
      </c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</row>
    <row r="349" customFormat="false" ht="12.75" hidden="false" customHeight="false" outlineLevel="0" collapsed="false">
      <c r="A349" s="0" t="s">
        <v>195</v>
      </c>
      <c r="B349" s="0" t="s">
        <v>196</v>
      </c>
      <c r="C349" s="0" t="n">
        <v>26</v>
      </c>
      <c r="D349" s="0" t="s">
        <v>182</v>
      </c>
      <c r="E349" s="15" t="n">
        <v>0</v>
      </c>
      <c r="F349" s="15" t="n">
        <v>0</v>
      </c>
      <c r="G349" s="150" t="n">
        <v>0</v>
      </c>
      <c r="H349" s="150" t="n">
        <v>0</v>
      </c>
      <c r="I349" s="150" t="n">
        <v>0</v>
      </c>
      <c r="J349" s="150" t="n">
        <v>0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50" t="n">
        <v>0</v>
      </c>
      <c r="V349" s="150" t="n">
        <v>0</v>
      </c>
      <c r="W349" s="150" t="n">
        <v>0</v>
      </c>
      <c r="X349" s="150" t="n">
        <v>0</v>
      </c>
      <c r="Y349" s="150" t="n">
        <v>0</v>
      </c>
      <c r="Z349" s="150" t="n">
        <v>0</v>
      </c>
      <c r="AA349" s="150" t="n">
        <v>0</v>
      </c>
      <c r="AB349" s="150" t="n">
        <v>0</v>
      </c>
      <c r="AC349" s="150" t="n">
        <v>0</v>
      </c>
      <c r="AD349" s="150" t="n">
        <v>0</v>
      </c>
      <c r="AE349" s="150" t="n">
        <v>0</v>
      </c>
      <c r="AF349" s="150" t="n">
        <v>0</v>
      </c>
      <c r="AG349" s="150" t="n">
        <v>0</v>
      </c>
      <c r="AH349" s="150" t="n">
        <v>0</v>
      </c>
      <c r="AI349" s="150" t="n">
        <v>0</v>
      </c>
      <c r="AJ349" s="150" t="n">
        <v>0</v>
      </c>
      <c r="AK349" s="150" t="n">
        <v>0</v>
      </c>
      <c r="AL349" s="150" t="n">
        <v>0</v>
      </c>
      <c r="AM349" s="150" t="n">
        <v>0</v>
      </c>
      <c r="AN349" s="150" t="n">
        <v>0</v>
      </c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</row>
    <row r="350" customFormat="false" ht="12.75" hidden="false" customHeight="false" outlineLevel="0" collapsed="false">
      <c r="A350" s="0" t="s">
        <v>195</v>
      </c>
      <c r="B350" s="0" t="s">
        <v>196</v>
      </c>
      <c r="C350" s="0" t="n">
        <v>27</v>
      </c>
      <c r="D350" s="0" t="s">
        <v>183</v>
      </c>
      <c r="E350" s="15" t="n">
        <v>0</v>
      </c>
      <c r="F350" s="15" t="n">
        <v>0</v>
      </c>
      <c r="G350" s="150" t="n">
        <v>0</v>
      </c>
      <c r="H350" s="150" t="n">
        <v>0</v>
      </c>
      <c r="I350" s="150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50" t="n">
        <v>0</v>
      </c>
      <c r="V350" s="150" t="n">
        <v>0</v>
      </c>
      <c r="W350" s="150" t="n">
        <v>0</v>
      </c>
      <c r="X350" s="150" t="n">
        <v>0</v>
      </c>
      <c r="Y350" s="150" t="n">
        <v>0</v>
      </c>
      <c r="Z350" s="150" t="n">
        <v>0</v>
      </c>
      <c r="AA350" s="150" t="n">
        <v>0</v>
      </c>
      <c r="AB350" s="150" t="n">
        <v>0</v>
      </c>
      <c r="AC350" s="150" t="n">
        <v>0</v>
      </c>
      <c r="AD350" s="150" t="n">
        <v>0</v>
      </c>
      <c r="AE350" s="150" t="n">
        <v>0</v>
      </c>
      <c r="AF350" s="150" t="n">
        <v>0</v>
      </c>
      <c r="AG350" s="150" t="n">
        <v>0</v>
      </c>
      <c r="AH350" s="150" t="n">
        <v>0</v>
      </c>
      <c r="AI350" s="150" t="n">
        <v>0</v>
      </c>
      <c r="AJ350" s="150" t="n">
        <v>0</v>
      </c>
      <c r="AK350" s="150" t="n">
        <v>0</v>
      </c>
      <c r="AL350" s="150" t="n">
        <v>0</v>
      </c>
      <c r="AM350" s="150" t="n">
        <v>0</v>
      </c>
      <c r="AN350" s="150" t="n">
        <v>0</v>
      </c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</row>
    <row r="351" customFormat="false" ht="12.75" hidden="false" customHeight="false" outlineLevel="0" collapsed="false">
      <c r="A351" s="0" t="s">
        <v>195</v>
      </c>
      <c r="B351" s="0" t="s">
        <v>196</v>
      </c>
      <c r="C351" s="0" t="n">
        <v>28</v>
      </c>
      <c r="D351" s="0" t="s">
        <v>184</v>
      </c>
      <c r="E351" s="154" t="n">
        <v>0</v>
      </c>
      <c r="F351" s="154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50" t="n">
        <v>0</v>
      </c>
      <c r="V351" s="150" t="n">
        <v>0</v>
      </c>
      <c r="W351" s="150" t="n">
        <v>0</v>
      </c>
      <c r="X351" s="150" t="n">
        <v>0</v>
      </c>
      <c r="Y351" s="150" t="n">
        <v>0</v>
      </c>
      <c r="Z351" s="150" t="n">
        <v>0</v>
      </c>
      <c r="AA351" s="150" t="n">
        <v>0</v>
      </c>
      <c r="AB351" s="150" t="n">
        <v>0</v>
      </c>
      <c r="AC351" s="150" t="n">
        <v>0</v>
      </c>
      <c r="AD351" s="150" t="n">
        <v>0</v>
      </c>
      <c r="AE351" s="150" t="n">
        <v>0</v>
      </c>
      <c r="AF351" s="150" t="n">
        <v>0</v>
      </c>
      <c r="AG351" s="150" t="n">
        <v>0</v>
      </c>
      <c r="AH351" s="150" t="n">
        <v>0</v>
      </c>
      <c r="AI351" s="150" t="n">
        <v>0</v>
      </c>
      <c r="AJ351" s="150" t="n">
        <v>0</v>
      </c>
      <c r="AK351" s="150" t="n">
        <v>0</v>
      </c>
      <c r="AL351" s="150" t="n">
        <v>0</v>
      </c>
      <c r="AM351" s="150" t="n">
        <v>0</v>
      </c>
      <c r="AN351" s="150" t="n">
        <v>0</v>
      </c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</row>
    <row r="352" customFormat="false" ht="12.75" hidden="false" customHeight="false" outlineLevel="0" collapsed="false">
      <c r="A352" s="0" t="s">
        <v>195</v>
      </c>
      <c r="B352" s="0" t="s">
        <v>196</v>
      </c>
      <c r="C352" s="0" t="n">
        <v>29</v>
      </c>
      <c r="D352" s="0" t="s">
        <v>185</v>
      </c>
      <c r="E352" s="15" t="n">
        <v>0</v>
      </c>
      <c r="F352" s="15" t="n">
        <v>0</v>
      </c>
      <c r="G352" s="150" t="n">
        <v>0</v>
      </c>
      <c r="H352" s="150" t="n">
        <v>0</v>
      </c>
      <c r="I352" s="150" t="n">
        <v>0</v>
      </c>
      <c r="J352" s="150" t="n">
        <v>0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50" t="n">
        <v>0</v>
      </c>
      <c r="V352" s="150" t="n">
        <v>0</v>
      </c>
      <c r="W352" s="150" t="n">
        <v>0</v>
      </c>
      <c r="X352" s="150" t="n">
        <v>0</v>
      </c>
      <c r="Y352" s="150" t="n">
        <v>0</v>
      </c>
      <c r="Z352" s="150" t="n">
        <v>0</v>
      </c>
      <c r="AA352" s="150" t="n">
        <v>0</v>
      </c>
      <c r="AB352" s="150" t="n">
        <v>0</v>
      </c>
      <c r="AC352" s="150" t="n">
        <v>0</v>
      </c>
      <c r="AD352" s="150" t="n">
        <v>0</v>
      </c>
      <c r="AE352" s="150" t="n">
        <v>0</v>
      </c>
      <c r="AF352" s="150" t="n">
        <v>0</v>
      </c>
      <c r="AG352" s="150" t="n">
        <v>0</v>
      </c>
      <c r="AH352" s="150" t="n">
        <v>0</v>
      </c>
      <c r="AI352" s="150" t="n">
        <v>0</v>
      </c>
      <c r="AJ352" s="150" t="n">
        <v>0</v>
      </c>
      <c r="AK352" s="150" t="n">
        <v>0</v>
      </c>
      <c r="AL352" s="150" t="n">
        <v>0</v>
      </c>
      <c r="AM352" s="150" t="n">
        <v>0</v>
      </c>
      <c r="AN352" s="150" t="n">
        <v>0</v>
      </c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</row>
    <row r="353" customFormat="false" ht="12.75" hidden="false" customHeight="false" outlineLevel="0" collapsed="false">
      <c r="A353" s="0" t="s">
        <v>195</v>
      </c>
      <c r="B353" s="0" t="s">
        <v>196</v>
      </c>
      <c r="C353" s="0" t="n">
        <v>30</v>
      </c>
      <c r="D353" s="0" t="s">
        <v>186</v>
      </c>
      <c r="E353" s="15" t="n">
        <v>0</v>
      </c>
      <c r="F353" s="15" t="n">
        <v>0</v>
      </c>
      <c r="G353" s="150" t="n">
        <v>0</v>
      </c>
      <c r="H353" s="150" t="n">
        <v>0</v>
      </c>
      <c r="I353" s="150" t="n">
        <v>0</v>
      </c>
      <c r="J353" s="150" t="n">
        <v>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50" t="n">
        <v>0</v>
      </c>
      <c r="V353" s="150" t="n">
        <v>0</v>
      </c>
      <c r="W353" s="150" t="n">
        <v>0</v>
      </c>
      <c r="X353" s="150" t="n">
        <v>0</v>
      </c>
      <c r="Y353" s="150" t="n">
        <v>0</v>
      </c>
      <c r="Z353" s="150" t="n">
        <v>0</v>
      </c>
      <c r="AA353" s="150" t="n">
        <v>0</v>
      </c>
      <c r="AB353" s="150" t="n">
        <v>0</v>
      </c>
      <c r="AC353" s="150" t="n">
        <v>0</v>
      </c>
      <c r="AD353" s="150" t="n">
        <v>0</v>
      </c>
      <c r="AE353" s="150" t="n">
        <v>0</v>
      </c>
      <c r="AF353" s="150" t="n">
        <v>0</v>
      </c>
      <c r="AG353" s="150" t="n">
        <v>0</v>
      </c>
      <c r="AH353" s="150" t="n">
        <v>0</v>
      </c>
      <c r="AI353" s="150" t="n">
        <v>0</v>
      </c>
      <c r="AJ353" s="150" t="n">
        <v>0</v>
      </c>
      <c r="AK353" s="150" t="n">
        <v>0</v>
      </c>
      <c r="AL353" s="150" t="n">
        <v>0</v>
      </c>
      <c r="AM353" s="150" t="n">
        <v>0</v>
      </c>
      <c r="AN353" s="150" t="n">
        <v>0</v>
      </c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</row>
    <row r="354" customFormat="false" ht="12.75" hidden="false" customHeight="false" outlineLevel="0" collapsed="false">
      <c r="A354" s="0" t="s">
        <v>195</v>
      </c>
      <c r="B354" s="0" t="s">
        <v>196</v>
      </c>
      <c r="C354" s="0" t="n">
        <v>31</v>
      </c>
      <c r="D354" s="0" t="s">
        <v>187</v>
      </c>
      <c r="E354" s="15" t="n">
        <v>0</v>
      </c>
      <c r="F354" s="15" t="n">
        <v>0</v>
      </c>
      <c r="G354" s="150" t="n">
        <v>0</v>
      </c>
      <c r="H354" s="150" t="n">
        <v>0</v>
      </c>
      <c r="I354" s="150" t="n">
        <v>0</v>
      </c>
      <c r="J354" s="150" t="n">
        <v>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50" t="n">
        <v>0</v>
      </c>
      <c r="V354" s="150" t="n">
        <v>0</v>
      </c>
      <c r="W354" s="150" t="n">
        <v>0</v>
      </c>
      <c r="X354" s="150" t="n">
        <v>0</v>
      </c>
      <c r="Y354" s="150" t="n">
        <v>0</v>
      </c>
      <c r="Z354" s="150" t="n">
        <v>0</v>
      </c>
      <c r="AA354" s="150" t="n">
        <v>0</v>
      </c>
      <c r="AB354" s="150" t="n">
        <v>0</v>
      </c>
      <c r="AC354" s="150" t="n">
        <v>0</v>
      </c>
      <c r="AD354" s="150" t="n">
        <v>0</v>
      </c>
      <c r="AE354" s="150" t="n">
        <v>0</v>
      </c>
      <c r="AF354" s="150" t="n">
        <v>0</v>
      </c>
      <c r="AG354" s="150" t="n">
        <v>0</v>
      </c>
      <c r="AH354" s="150" t="n">
        <v>0</v>
      </c>
      <c r="AI354" s="150" t="n">
        <v>0</v>
      </c>
      <c r="AJ354" s="150" t="n">
        <v>0</v>
      </c>
      <c r="AK354" s="150" t="n">
        <v>0</v>
      </c>
      <c r="AL354" s="150" t="n">
        <v>0</v>
      </c>
      <c r="AM354" s="150" t="n">
        <v>0</v>
      </c>
      <c r="AN354" s="150" t="n">
        <v>0</v>
      </c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</row>
    <row r="355" customFormat="false" ht="12.75" hidden="false" customHeight="false" outlineLevel="0" collapsed="false">
      <c r="A355" s="0" t="s">
        <v>195</v>
      </c>
      <c r="B355" s="0" t="s">
        <v>196</v>
      </c>
      <c r="C355" s="0" t="n">
        <v>32</v>
      </c>
      <c r="D355" s="0" t="s">
        <v>87</v>
      </c>
      <c r="E355" s="15" t="n">
        <v>0</v>
      </c>
      <c r="F355" s="15" t="n">
        <v>0</v>
      </c>
      <c r="G355" s="150" t="n">
        <v>0</v>
      </c>
      <c r="H355" s="150" t="n">
        <v>0</v>
      </c>
      <c r="I355" s="150" t="n">
        <v>0</v>
      </c>
      <c r="J355" s="150" t="n">
        <v>0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50" t="n">
        <v>0</v>
      </c>
      <c r="V355" s="150" t="n">
        <v>0</v>
      </c>
      <c r="W355" s="150" t="n">
        <v>0</v>
      </c>
      <c r="X355" s="150" t="n">
        <v>0</v>
      </c>
      <c r="Y355" s="150" t="n">
        <v>0</v>
      </c>
      <c r="Z355" s="150" t="n">
        <v>0</v>
      </c>
      <c r="AA355" s="150" t="n">
        <v>0</v>
      </c>
      <c r="AB355" s="150" t="n">
        <v>0</v>
      </c>
      <c r="AC355" s="150" t="n">
        <v>0</v>
      </c>
      <c r="AD355" s="150" t="n">
        <v>0</v>
      </c>
      <c r="AE355" s="150" t="n">
        <v>0</v>
      </c>
      <c r="AF355" s="150" t="n">
        <v>0</v>
      </c>
      <c r="AG355" s="150" t="n">
        <v>0</v>
      </c>
      <c r="AH355" s="150" t="n">
        <v>0</v>
      </c>
      <c r="AI355" s="150" t="n">
        <v>0</v>
      </c>
      <c r="AJ355" s="150" t="n">
        <v>0</v>
      </c>
      <c r="AK355" s="150" t="n">
        <v>0</v>
      </c>
      <c r="AL355" s="150" t="n">
        <v>0</v>
      </c>
      <c r="AM355" s="150" t="n">
        <v>0</v>
      </c>
      <c r="AN355" s="150" t="n">
        <v>0</v>
      </c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</row>
    <row r="356" customFormat="false" ht="12.75" hidden="false" customHeight="false" outlineLevel="0" collapsed="false">
      <c r="A356" s="0" t="s">
        <v>195</v>
      </c>
      <c r="B356" s="0" t="s">
        <v>196</v>
      </c>
      <c r="C356" s="0" t="n">
        <v>33</v>
      </c>
      <c r="D356" s="0" t="s">
        <v>88</v>
      </c>
      <c r="E356" s="15" t="n">
        <v>0</v>
      </c>
      <c r="F356" s="15" t="n">
        <v>0</v>
      </c>
      <c r="G356" s="150" t="n">
        <v>0</v>
      </c>
      <c r="H356" s="150" t="n">
        <v>0</v>
      </c>
      <c r="I356" s="150" t="n">
        <v>0</v>
      </c>
      <c r="J356" s="150" t="n">
        <v>0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50" t="n">
        <v>0</v>
      </c>
      <c r="V356" s="150" t="n">
        <v>0</v>
      </c>
      <c r="W356" s="150" t="n">
        <v>0</v>
      </c>
      <c r="X356" s="150" t="n">
        <v>0</v>
      </c>
      <c r="Y356" s="150" t="n">
        <v>0</v>
      </c>
      <c r="Z356" s="150" t="n">
        <v>0</v>
      </c>
      <c r="AA356" s="150" t="n">
        <v>0</v>
      </c>
      <c r="AB356" s="150" t="n">
        <v>0</v>
      </c>
      <c r="AC356" s="150" t="n">
        <v>0</v>
      </c>
      <c r="AD356" s="150" t="n">
        <v>0</v>
      </c>
      <c r="AE356" s="150" t="n">
        <v>0</v>
      </c>
      <c r="AF356" s="150" t="n">
        <v>0</v>
      </c>
      <c r="AG356" s="150" t="n">
        <v>0</v>
      </c>
      <c r="AH356" s="150" t="n">
        <v>0</v>
      </c>
      <c r="AI356" s="150" t="n">
        <v>0</v>
      </c>
      <c r="AJ356" s="150" t="n">
        <v>0</v>
      </c>
      <c r="AK356" s="150" t="n">
        <v>0</v>
      </c>
      <c r="AL356" s="150" t="n">
        <v>0</v>
      </c>
      <c r="AM356" s="150" t="n">
        <v>0</v>
      </c>
      <c r="AN356" s="150" t="n">
        <v>0</v>
      </c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</row>
    <row r="357" customFormat="false" ht="12.75" hidden="false" customHeight="false" outlineLevel="0" collapsed="false">
      <c r="A357" s="0" t="s">
        <v>195</v>
      </c>
      <c r="B357" s="0" t="s">
        <v>196</v>
      </c>
      <c r="C357" s="0" t="n">
        <v>34</v>
      </c>
      <c r="D357" s="0" t="s">
        <v>89</v>
      </c>
      <c r="E357" s="15" t="n">
        <v>0</v>
      </c>
      <c r="F357" s="15" t="n">
        <v>0</v>
      </c>
      <c r="G357" s="150" t="n">
        <v>0</v>
      </c>
      <c r="H357" s="150" t="n">
        <v>0</v>
      </c>
      <c r="I357" s="150" t="n">
        <v>0</v>
      </c>
      <c r="J357" s="150" t="n">
        <v>0</v>
      </c>
      <c r="K357" s="150" t="n">
        <v>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50" t="n">
        <v>0</v>
      </c>
      <c r="V357" s="150" t="n">
        <v>0</v>
      </c>
      <c r="W357" s="150" t="n">
        <v>0</v>
      </c>
      <c r="X357" s="150" t="n">
        <v>0</v>
      </c>
      <c r="Y357" s="150" t="n">
        <v>0</v>
      </c>
      <c r="Z357" s="150" t="n">
        <v>0</v>
      </c>
      <c r="AA357" s="150" t="n">
        <v>0</v>
      </c>
      <c r="AB357" s="150" t="n">
        <v>0</v>
      </c>
      <c r="AC357" s="150" t="n">
        <v>0</v>
      </c>
      <c r="AD357" s="150" t="n">
        <v>0</v>
      </c>
      <c r="AE357" s="150" t="n">
        <v>0</v>
      </c>
      <c r="AF357" s="150" t="n">
        <v>0</v>
      </c>
      <c r="AG357" s="150" t="n">
        <v>0</v>
      </c>
      <c r="AH357" s="150" t="n">
        <v>0</v>
      </c>
      <c r="AI357" s="150" t="n">
        <v>0</v>
      </c>
      <c r="AJ357" s="150" t="n">
        <v>0</v>
      </c>
      <c r="AK357" s="150" t="n">
        <v>0</v>
      </c>
      <c r="AL357" s="150" t="n">
        <v>0</v>
      </c>
      <c r="AM357" s="150" t="n">
        <v>0</v>
      </c>
      <c r="AN357" s="150" t="n">
        <v>0</v>
      </c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</row>
    <row r="358" customFormat="false" ht="12.75" hidden="false" customHeight="false" outlineLevel="0" collapsed="false">
      <c r="A358" s="0" t="s">
        <v>195</v>
      </c>
      <c r="B358" s="0" t="s">
        <v>196</v>
      </c>
      <c r="C358" s="0" t="n">
        <v>35</v>
      </c>
      <c r="D358" s="0" t="s">
        <v>90</v>
      </c>
      <c r="E358" s="15" t="n">
        <v>0</v>
      </c>
      <c r="F358" s="15" t="n">
        <v>0</v>
      </c>
      <c r="G358" s="150" t="n">
        <v>0</v>
      </c>
      <c r="H358" s="150" t="n">
        <v>0</v>
      </c>
      <c r="I358" s="150" t="n">
        <v>0</v>
      </c>
      <c r="J358" s="150" t="n">
        <v>0</v>
      </c>
      <c r="K358" s="150" t="n">
        <v>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50" t="n">
        <v>0</v>
      </c>
      <c r="V358" s="150" t="n">
        <v>0</v>
      </c>
      <c r="W358" s="150" t="n">
        <v>0</v>
      </c>
      <c r="X358" s="150" t="n">
        <v>0</v>
      </c>
      <c r="Y358" s="150" t="n">
        <v>0</v>
      </c>
      <c r="Z358" s="150" t="n">
        <v>0</v>
      </c>
      <c r="AA358" s="150" t="n">
        <v>0</v>
      </c>
      <c r="AB358" s="150" t="n">
        <v>0</v>
      </c>
      <c r="AC358" s="150" t="n">
        <v>0</v>
      </c>
      <c r="AD358" s="150" t="n">
        <v>0</v>
      </c>
      <c r="AE358" s="150" t="n">
        <v>0</v>
      </c>
      <c r="AF358" s="150" t="n">
        <v>0</v>
      </c>
      <c r="AG358" s="150" t="n">
        <v>0</v>
      </c>
      <c r="AH358" s="150" t="n">
        <v>0</v>
      </c>
      <c r="AI358" s="150" t="n">
        <v>0</v>
      </c>
      <c r="AJ358" s="150" t="n">
        <v>0</v>
      </c>
      <c r="AK358" s="150" t="n">
        <v>0</v>
      </c>
      <c r="AL358" s="150" t="n">
        <v>0</v>
      </c>
      <c r="AM358" s="150" t="n">
        <v>0</v>
      </c>
      <c r="AN358" s="150" t="n">
        <v>0</v>
      </c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</row>
    <row r="359" customFormat="false" ht="12.75" hidden="false" customHeight="false" outlineLevel="0" collapsed="false">
      <c r="A359" s="0" t="s">
        <v>195</v>
      </c>
      <c r="B359" s="0" t="s">
        <v>196</v>
      </c>
      <c r="C359" s="0" t="n">
        <v>36</v>
      </c>
      <c r="D359" s="0" t="s">
        <v>91</v>
      </c>
      <c r="E359" s="15" t="n">
        <v>0</v>
      </c>
      <c r="F359" s="15" t="n">
        <v>0</v>
      </c>
      <c r="G359" s="150" t="n">
        <v>0</v>
      </c>
      <c r="H359" s="150" t="n">
        <v>0</v>
      </c>
      <c r="I359" s="150" t="n">
        <v>0</v>
      </c>
      <c r="J359" s="150" t="n">
        <v>0</v>
      </c>
      <c r="K359" s="150" t="n">
        <v>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50" t="n">
        <v>0</v>
      </c>
      <c r="V359" s="150" t="n">
        <v>0</v>
      </c>
      <c r="W359" s="150" t="n">
        <v>0</v>
      </c>
      <c r="X359" s="150" t="n">
        <v>0</v>
      </c>
      <c r="Y359" s="150" t="n">
        <v>0</v>
      </c>
      <c r="Z359" s="150" t="n">
        <v>0</v>
      </c>
      <c r="AA359" s="150" t="n">
        <v>0</v>
      </c>
      <c r="AB359" s="150" t="n">
        <v>0</v>
      </c>
      <c r="AC359" s="150" t="n">
        <v>0</v>
      </c>
      <c r="AD359" s="150" t="n">
        <v>0</v>
      </c>
      <c r="AE359" s="150" t="n">
        <v>0</v>
      </c>
      <c r="AF359" s="150" t="n">
        <v>0</v>
      </c>
      <c r="AG359" s="150" t="n">
        <v>0</v>
      </c>
      <c r="AH359" s="150" t="n">
        <v>0</v>
      </c>
      <c r="AI359" s="150" t="n">
        <v>0</v>
      </c>
      <c r="AJ359" s="150" t="n">
        <v>0</v>
      </c>
      <c r="AK359" s="150" t="n">
        <v>0</v>
      </c>
      <c r="AL359" s="150" t="n">
        <v>0</v>
      </c>
      <c r="AM359" s="150" t="n">
        <v>0</v>
      </c>
      <c r="AN359" s="150" t="n">
        <v>0</v>
      </c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</row>
    <row r="360" customFormat="false" ht="12.75" hidden="false" customHeight="false" outlineLevel="0" collapsed="false">
      <c r="A360" s="0" t="s">
        <v>195</v>
      </c>
      <c r="B360" s="0" t="s">
        <v>196</v>
      </c>
      <c r="C360" s="0" t="n">
        <v>37</v>
      </c>
      <c r="D360" s="0" t="s">
        <v>92</v>
      </c>
      <c r="E360" s="15" t="n">
        <v>0</v>
      </c>
      <c r="F360" s="15" t="n">
        <v>0</v>
      </c>
      <c r="G360" s="150" t="n">
        <v>0</v>
      </c>
      <c r="H360" s="150" t="n">
        <v>0</v>
      </c>
      <c r="I360" s="150" t="n">
        <v>0</v>
      </c>
      <c r="J360" s="150" t="n">
        <v>0</v>
      </c>
      <c r="K360" s="150" t="n">
        <v>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50" t="n">
        <v>0</v>
      </c>
      <c r="V360" s="150" t="n">
        <v>0</v>
      </c>
      <c r="W360" s="150" t="n">
        <v>0</v>
      </c>
      <c r="X360" s="150" t="n">
        <v>0</v>
      </c>
      <c r="Y360" s="150" t="n">
        <v>0</v>
      </c>
      <c r="Z360" s="150" t="n">
        <v>0</v>
      </c>
      <c r="AA360" s="150" t="n">
        <v>0</v>
      </c>
      <c r="AB360" s="150" t="n">
        <v>0</v>
      </c>
      <c r="AC360" s="150" t="n">
        <v>0</v>
      </c>
      <c r="AD360" s="150" t="n">
        <v>0</v>
      </c>
      <c r="AE360" s="150" t="n">
        <v>0</v>
      </c>
      <c r="AF360" s="150" t="n">
        <v>0</v>
      </c>
      <c r="AG360" s="150" t="n">
        <v>0</v>
      </c>
      <c r="AH360" s="150" t="n">
        <v>0</v>
      </c>
      <c r="AI360" s="150" t="n">
        <v>0</v>
      </c>
      <c r="AJ360" s="150" t="n">
        <v>0</v>
      </c>
      <c r="AK360" s="150" t="n">
        <v>0</v>
      </c>
      <c r="AL360" s="150" t="n">
        <v>0</v>
      </c>
      <c r="AM360" s="150" t="n">
        <v>0</v>
      </c>
      <c r="AN360" s="150" t="n">
        <v>0</v>
      </c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</row>
    <row r="361" customFormat="false" ht="12.75" hidden="false" customHeight="false" outlineLevel="0" collapsed="false">
      <c r="A361" s="0" t="s">
        <v>195</v>
      </c>
      <c r="B361" s="0" t="s">
        <v>196</v>
      </c>
      <c r="C361" s="0" t="n">
        <v>38</v>
      </c>
      <c r="D361" s="0" t="s">
        <v>93</v>
      </c>
      <c r="E361" s="15" t="n">
        <v>0</v>
      </c>
      <c r="F361" s="15" t="n">
        <v>0</v>
      </c>
      <c r="G361" s="150" t="n">
        <v>0</v>
      </c>
      <c r="H361" s="150" t="n">
        <v>0</v>
      </c>
      <c r="I361" s="150" t="n">
        <v>0</v>
      </c>
      <c r="J361" s="150" t="n">
        <v>0</v>
      </c>
      <c r="K361" s="150" t="n">
        <v>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50" t="n">
        <v>0</v>
      </c>
      <c r="V361" s="150" t="n">
        <v>0</v>
      </c>
      <c r="W361" s="150" t="n">
        <v>0</v>
      </c>
      <c r="X361" s="150" t="n">
        <v>0</v>
      </c>
      <c r="Y361" s="150" t="n">
        <v>0</v>
      </c>
      <c r="Z361" s="150" t="n">
        <v>0</v>
      </c>
      <c r="AA361" s="150" t="n">
        <v>0</v>
      </c>
      <c r="AB361" s="150" t="n">
        <v>0</v>
      </c>
      <c r="AC361" s="150" t="n">
        <v>0</v>
      </c>
      <c r="AD361" s="150" t="n">
        <v>0</v>
      </c>
      <c r="AE361" s="150" t="n">
        <v>0</v>
      </c>
      <c r="AF361" s="150" t="n">
        <v>0</v>
      </c>
      <c r="AG361" s="150" t="n">
        <v>0</v>
      </c>
      <c r="AH361" s="150" t="n">
        <v>0</v>
      </c>
      <c r="AI361" s="150" t="n">
        <v>0</v>
      </c>
      <c r="AJ361" s="150" t="n">
        <v>0</v>
      </c>
      <c r="AK361" s="150" t="n">
        <v>0</v>
      </c>
      <c r="AL361" s="150" t="n">
        <v>0</v>
      </c>
      <c r="AM361" s="150" t="n">
        <v>0</v>
      </c>
      <c r="AN361" s="150" t="n">
        <v>0</v>
      </c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</row>
    <row r="362" customFormat="false" ht="12.75" hidden="false" customHeight="false" outlineLevel="0" collapsed="false">
      <c r="A362" s="0" t="s">
        <v>195</v>
      </c>
      <c r="B362" s="0" t="s">
        <v>196</v>
      </c>
      <c r="C362" s="0" t="n">
        <v>39</v>
      </c>
      <c r="D362" s="0" t="s">
        <v>94</v>
      </c>
      <c r="E362" s="15" t="n">
        <v>0</v>
      </c>
      <c r="F362" s="15" t="n">
        <v>0</v>
      </c>
      <c r="G362" s="150" t="n">
        <v>0</v>
      </c>
      <c r="H362" s="150" t="n">
        <v>0</v>
      </c>
      <c r="I362" s="150" t="n">
        <v>0</v>
      </c>
      <c r="J362" s="150" t="n">
        <v>0</v>
      </c>
      <c r="K362" s="150" t="n">
        <v>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50" t="n">
        <v>0</v>
      </c>
      <c r="V362" s="150" t="n">
        <v>0</v>
      </c>
      <c r="W362" s="150" t="n">
        <v>0</v>
      </c>
      <c r="X362" s="150" t="n">
        <v>0</v>
      </c>
      <c r="Y362" s="150" t="n">
        <v>0</v>
      </c>
      <c r="Z362" s="150" t="n">
        <v>0</v>
      </c>
      <c r="AA362" s="150" t="n">
        <v>0</v>
      </c>
      <c r="AB362" s="150" t="n">
        <v>0</v>
      </c>
      <c r="AC362" s="150" t="n">
        <v>0</v>
      </c>
      <c r="AD362" s="150" t="n">
        <v>0</v>
      </c>
      <c r="AE362" s="150" t="n">
        <v>0</v>
      </c>
      <c r="AF362" s="150" t="n">
        <v>0</v>
      </c>
      <c r="AG362" s="150" t="n">
        <v>0</v>
      </c>
      <c r="AH362" s="150" t="n">
        <v>0</v>
      </c>
      <c r="AI362" s="150" t="n">
        <v>0</v>
      </c>
      <c r="AJ362" s="150" t="n">
        <v>0</v>
      </c>
      <c r="AK362" s="150" t="n">
        <v>0</v>
      </c>
      <c r="AL362" s="150" t="n">
        <v>0</v>
      </c>
      <c r="AM362" s="150" t="n">
        <v>0</v>
      </c>
      <c r="AN362" s="150" t="n">
        <v>0</v>
      </c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</row>
    <row r="363" customFormat="false" ht="12.75" hidden="false" customHeight="false" outlineLevel="0" collapsed="false">
      <c r="A363" s="0" t="s">
        <v>195</v>
      </c>
      <c r="B363" s="0" t="s">
        <v>196</v>
      </c>
      <c r="C363" s="0" t="n">
        <v>40</v>
      </c>
      <c r="D363" s="0" t="s">
        <v>95</v>
      </c>
      <c r="E363" s="15" t="n">
        <v>0</v>
      </c>
      <c r="F363" s="15" t="n">
        <v>0</v>
      </c>
      <c r="G363" s="150" t="n">
        <v>0</v>
      </c>
      <c r="H363" s="150" t="n">
        <v>0</v>
      </c>
      <c r="I363" s="150" t="n">
        <v>0</v>
      </c>
      <c r="J363" s="150" t="n">
        <v>0</v>
      </c>
      <c r="K363" s="150" t="n">
        <v>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50" t="n">
        <v>0</v>
      </c>
      <c r="V363" s="150" t="n">
        <v>0</v>
      </c>
      <c r="W363" s="150" t="n">
        <v>0</v>
      </c>
      <c r="X363" s="150" t="n">
        <v>0</v>
      </c>
      <c r="Y363" s="150" t="n">
        <v>0</v>
      </c>
      <c r="Z363" s="150" t="n">
        <v>0</v>
      </c>
      <c r="AA363" s="150" t="n">
        <v>0</v>
      </c>
      <c r="AB363" s="150" t="n">
        <v>0</v>
      </c>
      <c r="AC363" s="150" t="n">
        <v>0</v>
      </c>
      <c r="AD363" s="150" t="n">
        <v>0</v>
      </c>
      <c r="AE363" s="150" t="n">
        <v>0</v>
      </c>
      <c r="AF363" s="150" t="n">
        <v>0</v>
      </c>
      <c r="AG363" s="150" t="n">
        <v>0</v>
      </c>
      <c r="AH363" s="150" t="n">
        <v>0</v>
      </c>
      <c r="AI363" s="150" t="n">
        <v>0</v>
      </c>
      <c r="AJ363" s="150" t="n">
        <v>0</v>
      </c>
      <c r="AK363" s="150" t="n">
        <v>0</v>
      </c>
      <c r="AL363" s="150" t="n">
        <v>0</v>
      </c>
      <c r="AM363" s="150" t="n">
        <v>0</v>
      </c>
      <c r="AN363" s="150" t="n">
        <v>0</v>
      </c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</row>
    <row r="364" customFormat="false" ht="12.75" hidden="false" customHeight="false" outlineLevel="0" collapsed="false">
      <c r="A364" s="0" t="s">
        <v>197</v>
      </c>
      <c r="B364" s="0" t="s">
        <v>198</v>
      </c>
      <c r="C364" s="0" t="n">
        <v>1</v>
      </c>
      <c r="D364" s="0" t="s">
        <v>42</v>
      </c>
      <c r="E364" s="15" t="n">
        <v>0</v>
      </c>
      <c r="F364" s="15" t="n">
        <v>0</v>
      </c>
      <c r="G364" s="150" t="n">
        <v>0</v>
      </c>
      <c r="H364" s="150" t="n">
        <v>0</v>
      </c>
      <c r="I364" s="150" t="n">
        <v>0</v>
      </c>
      <c r="J364" s="150" t="n">
        <v>0</v>
      </c>
      <c r="K364" s="150" t="n">
        <v>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50" t="n">
        <v>0</v>
      </c>
      <c r="V364" s="150" t="n">
        <v>0</v>
      </c>
      <c r="W364" s="150" t="n">
        <v>0</v>
      </c>
      <c r="X364" s="150" t="n">
        <v>0</v>
      </c>
      <c r="Y364" s="150" t="n">
        <v>0</v>
      </c>
      <c r="Z364" s="150" t="n">
        <v>0</v>
      </c>
      <c r="AA364" s="150" t="n">
        <v>0</v>
      </c>
      <c r="AB364" s="150" t="n">
        <v>0</v>
      </c>
      <c r="AC364" s="150" t="n">
        <v>0</v>
      </c>
      <c r="AD364" s="150" t="n">
        <v>0</v>
      </c>
      <c r="AE364" s="150" t="n">
        <v>0</v>
      </c>
      <c r="AF364" s="150" t="n">
        <v>0</v>
      </c>
      <c r="AG364" s="150" t="n">
        <v>0</v>
      </c>
      <c r="AH364" s="150" t="n">
        <v>0</v>
      </c>
      <c r="AI364" s="150" t="n">
        <v>0</v>
      </c>
      <c r="AJ364" s="150" t="n">
        <v>0</v>
      </c>
      <c r="AK364" s="150" t="n">
        <v>0</v>
      </c>
      <c r="AL364" s="150" t="n">
        <v>0</v>
      </c>
      <c r="AM364" s="150" t="n">
        <v>0</v>
      </c>
      <c r="AN364" s="150" t="n">
        <v>0</v>
      </c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</row>
    <row r="365" customFormat="false" ht="12.75" hidden="false" customHeight="false" outlineLevel="0" collapsed="false">
      <c r="A365" s="0" t="s">
        <v>197</v>
      </c>
      <c r="B365" s="0" t="s">
        <v>198</v>
      </c>
      <c r="C365" s="0" t="n">
        <v>2</v>
      </c>
      <c r="D365" s="0" t="s">
        <v>43</v>
      </c>
      <c r="E365" s="15" t="n">
        <v>0</v>
      </c>
      <c r="F365" s="15" t="n">
        <v>0</v>
      </c>
      <c r="G365" s="150" t="n">
        <v>0</v>
      </c>
      <c r="H365" s="150" t="n">
        <v>0</v>
      </c>
      <c r="I365" s="150" t="n">
        <v>0</v>
      </c>
      <c r="J365" s="150" t="n">
        <v>0</v>
      </c>
      <c r="K365" s="150" t="n">
        <v>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50" t="n">
        <v>0</v>
      </c>
      <c r="V365" s="150" t="n">
        <v>0</v>
      </c>
      <c r="W365" s="150" t="n">
        <v>0</v>
      </c>
      <c r="X365" s="150" t="n">
        <v>0</v>
      </c>
      <c r="Y365" s="150" t="n">
        <v>0</v>
      </c>
      <c r="Z365" s="150" t="n">
        <v>0</v>
      </c>
      <c r="AA365" s="150" t="n">
        <v>0</v>
      </c>
      <c r="AB365" s="150" t="n">
        <v>0</v>
      </c>
      <c r="AC365" s="150" t="n">
        <v>0</v>
      </c>
      <c r="AD365" s="150" t="n">
        <v>0</v>
      </c>
      <c r="AE365" s="150" t="n">
        <v>0</v>
      </c>
      <c r="AF365" s="150" t="n">
        <v>0</v>
      </c>
      <c r="AG365" s="150" t="n">
        <v>0</v>
      </c>
      <c r="AH365" s="150" t="n">
        <v>0</v>
      </c>
      <c r="AI365" s="150" t="n">
        <v>0</v>
      </c>
      <c r="AJ365" s="150" t="n">
        <v>0</v>
      </c>
      <c r="AK365" s="150" t="n">
        <v>0</v>
      </c>
      <c r="AL365" s="150" t="n">
        <v>0</v>
      </c>
      <c r="AM365" s="150" t="n">
        <v>0</v>
      </c>
      <c r="AN365" s="150" t="n">
        <v>0</v>
      </c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</row>
    <row r="366" customFormat="false" ht="12.75" hidden="false" customHeight="false" outlineLevel="0" collapsed="false">
      <c r="A366" s="0" t="s">
        <v>197</v>
      </c>
      <c r="B366" s="0" t="s">
        <v>198</v>
      </c>
      <c r="C366" s="0" t="n">
        <v>3</v>
      </c>
      <c r="D366" s="0" t="s">
        <v>44</v>
      </c>
      <c r="E366" s="15" t="n">
        <v>0</v>
      </c>
      <c r="F366" s="15" t="n">
        <v>0</v>
      </c>
      <c r="G366" s="150" t="n">
        <v>0</v>
      </c>
      <c r="H366" s="150" t="n">
        <v>0</v>
      </c>
      <c r="I366" s="150" t="n">
        <v>0</v>
      </c>
      <c r="J366" s="150" t="n">
        <v>0</v>
      </c>
      <c r="K366" s="150" t="n">
        <v>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50" t="n">
        <v>0</v>
      </c>
      <c r="V366" s="150" t="n">
        <v>0</v>
      </c>
      <c r="W366" s="150" t="n">
        <v>0</v>
      </c>
      <c r="X366" s="150" t="n">
        <v>0</v>
      </c>
      <c r="Y366" s="150" t="n">
        <v>0</v>
      </c>
      <c r="Z366" s="150" t="n">
        <v>0</v>
      </c>
      <c r="AA366" s="150" t="n">
        <v>0</v>
      </c>
      <c r="AB366" s="150" t="n">
        <v>0</v>
      </c>
      <c r="AC366" s="150" t="n">
        <v>0</v>
      </c>
      <c r="AD366" s="150" t="n">
        <v>0</v>
      </c>
      <c r="AE366" s="150" t="n">
        <v>0</v>
      </c>
      <c r="AF366" s="150" t="n">
        <v>0</v>
      </c>
      <c r="AG366" s="150" t="n">
        <v>0</v>
      </c>
      <c r="AH366" s="150" t="n">
        <v>0</v>
      </c>
      <c r="AI366" s="150" t="n">
        <v>0</v>
      </c>
      <c r="AJ366" s="150" t="n">
        <v>0</v>
      </c>
      <c r="AK366" s="150" t="n">
        <v>0</v>
      </c>
      <c r="AL366" s="150" t="n">
        <v>0</v>
      </c>
      <c r="AM366" s="150" t="n">
        <v>0</v>
      </c>
      <c r="AN366" s="150" t="n">
        <v>0</v>
      </c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</row>
    <row r="367" customFormat="false" ht="12.75" hidden="false" customHeight="false" outlineLevel="0" collapsed="false">
      <c r="A367" s="0" t="s">
        <v>197</v>
      </c>
      <c r="B367" s="0" t="s">
        <v>198</v>
      </c>
      <c r="C367" s="0" t="n">
        <v>4</v>
      </c>
      <c r="D367" s="0" t="s">
        <v>45</v>
      </c>
      <c r="E367" s="15" t="n">
        <v>0</v>
      </c>
      <c r="F367" s="15" t="n">
        <v>0</v>
      </c>
      <c r="G367" s="150" t="n">
        <v>0</v>
      </c>
      <c r="H367" s="150" t="n">
        <v>0</v>
      </c>
      <c r="I367" s="150" t="n">
        <v>0</v>
      </c>
      <c r="J367" s="150" t="n">
        <v>0</v>
      </c>
      <c r="K367" s="150" t="n">
        <v>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50" t="n">
        <v>0</v>
      </c>
      <c r="V367" s="150" t="n">
        <v>0</v>
      </c>
      <c r="W367" s="150" t="n">
        <v>0</v>
      </c>
      <c r="X367" s="150" t="n">
        <v>0</v>
      </c>
      <c r="Y367" s="150" t="n">
        <v>0</v>
      </c>
      <c r="Z367" s="150" t="n">
        <v>0</v>
      </c>
      <c r="AA367" s="150" t="n">
        <v>0</v>
      </c>
      <c r="AB367" s="150" t="n">
        <v>0</v>
      </c>
      <c r="AC367" s="150" t="n">
        <v>0</v>
      </c>
      <c r="AD367" s="150" t="n">
        <v>0</v>
      </c>
      <c r="AE367" s="150" t="n">
        <v>0</v>
      </c>
      <c r="AF367" s="150" t="n">
        <v>0</v>
      </c>
      <c r="AG367" s="150" t="n">
        <v>0</v>
      </c>
      <c r="AH367" s="150" t="n">
        <v>0</v>
      </c>
      <c r="AI367" s="150" t="n">
        <v>0</v>
      </c>
      <c r="AJ367" s="150" t="n">
        <v>0</v>
      </c>
      <c r="AK367" s="150" t="n">
        <v>0</v>
      </c>
      <c r="AL367" s="150" t="n">
        <v>0</v>
      </c>
      <c r="AM367" s="150" t="n">
        <v>0</v>
      </c>
      <c r="AN367" s="150" t="n">
        <v>0</v>
      </c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</row>
    <row r="368" customFormat="false" ht="12.75" hidden="false" customHeight="false" outlineLevel="0" collapsed="false">
      <c r="A368" s="0" t="s">
        <v>197</v>
      </c>
      <c r="B368" s="0" t="s">
        <v>198</v>
      </c>
      <c r="C368" s="0" t="n">
        <v>5</v>
      </c>
      <c r="D368" s="0" t="s">
        <v>175</v>
      </c>
      <c r="E368" s="15" t="n">
        <v>0</v>
      </c>
      <c r="F368" s="15" t="n">
        <v>0</v>
      </c>
      <c r="G368" s="150" t="n">
        <v>0</v>
      </c>
      <c r="H368" s="150" t="n">
        <v>0</v>
      </c>
      <c r="I368" s="150" t="n">
        <v>0</v>
      </c>
      <c r="J368" s="150" t="n">
        <v>0</v>
      </c>
      <c r="K368" s="150" t="n">
        <v>0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50" t="n">
        <v>0</v>
      </c>
      <c r="V368" s="150" t="n">
        <v>0</v>
      </c>
      <c r="W368" s="150" t="n">
        <v>0</v>
      </c>
      <c r="X368" s="150" t="n">
        <v>0</v>
      </c>
      <c r="Y368" s="150" t="n">
        <v>0</v>
      </c>
      <c r="Z368" s="150" t="n">
        <v>0</v>
      </c>
      <c r="AA368" s="150" t="n">
        <v>0</v>
      </c>
      <c r="AB368" s="150" t="n">
        <v>0</v>
      </c>
      <c r="AC368" s="150" t="n">
        <v>0</v>
      </c>
      <c r="AD368" s="150" t="n">
        <v>0</v>
      </c>
      <c r="AE368" s="150" t="n">
        <v>0</v>
      </c>
      <c r="AF368" s="150" t="n">
        <v>0</v>
      </c>
      <c r="AG368" s="150" t="n">
        <v>0</v>
      </c>
      <c r="AH368" s="150" t="n">
        <v>0</v>
      </c>
      <c r="AI368" s="150" t="n">
        <v>0</v>
      </c>
      <c r="AJ368" s="150" t="n">
        <v>0</v>
      </c>
      <c r="AK368" s="150" t="n">
        <v>0</v>
      </c>
      <c r="AL368" s="150" t="n">
        <v>0</v>
      </c>
      <c r="AM368" s="150" t="n">
        <v>0</v>
      </c>
      <c r="AN368" s="150" t="n">
        <v>0</v>
      </c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</row>
    <row r="369" customFormat="false" ht="12.75" hidden="false" customHeight="false" outlineLevel="0" collapsed="false">
      <c r="A369" s="0" t="s">
        <v>197</v>
      </c>
      <c r="B369" s="0" t="s">
        <v>198</v>
      </c>
      <c r="C369" s="0" t="n">
        <v>6</v>
      </c>
      <c r="D369" s="0" t="s">
        <v>42</v>
      </c>
      <c r="E369" s="15" t="n">
        <v>0</v>
      </c>
      <c r="F369" s="15" t="n">
        <v>0</v>
      </c>
      <c r="G369" s="150" t="n">
        <v>0</v>
      </c>
      <c r="H369" s="150" t="n">
        <v>0</v>
      </c>
      <c r="I369" s="150" t="n">
        <v>0</v>
      </c>
      <c r="J369" s="150" t="n">
        <v>0</v>
      </c>
      <c r="K369" s="150" t="n">
        <v>0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50" t="n">
        <v>0</v>
      </c>
      <c r="V369" s="150" t="n">
        <v>0</v>
      </c>
      <c r="W369" s="150" t="n">
        <v>0</v>
      </c>
      <c r="X369" s="150" t="n">
        <v>0</v>
      </c>
      <c r="Y369" s="150" t="n">
        <v>0</v>
      </c>
      <c r="Z369" s="150" t="n">
        <v>0</v>
      </c>
      <c r="AA369" s="150" t="n">
        <v>0</v>
      </c>
      <c r="AB369" s="150" t="n">
        <v>0</v>
      </c>
      <c r="AC369" s="150" t="n">
        <v>0</v>
      </c>
      <c r="AD369" s="150" t="n">
        <v>0</v>
      </c>
      <c r="AE369" s="150" t="n">
        <v>0</v>
      </c>
      <c r="AF369" s="150" t="n">
        <v>0</v>
      </c>
      <c r="AG369" s="150" t="n">
        <v>0</v>
      </c>
      <c r="AH369" s="150" t="n">
        <v>0</v>
      </c>
      <c r="AI369" s="150" t="n">
        <v>0</v>
      </c>
      <c r="AJ369" s="150" t="n">
        <v>0</v>
      </c>
      <c r="AK369" s="150" t="n">
        <v>0</v>
      </c>
      <c r="AL369" s="150" t="n">
        <v>0</v>
      </c>
      <c r="AM369" s="150" t="n">
        <v>0</v>
      </c>
      <c r="AN369" s="150" t="n">
        <v>0</v>
      </c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</row>
    <row r="370" customFormat="false" ht="12.75" hidden="false" customHeight="false" outlineLevel="0" collapsed="false">
      <c r="A370" s="0" t="s">
        <v>197</v>
      </c>
      <c r="B370" s="0" t="s">
        <v>198</v>
      </c>
      <c r="C370" s="0" t="n">
        <v>7</v>
      </c>
      <c r="D370" s="0" t="s">
        <v>43</v>
      </c>
      <c r="E370" s="15" t="n">
        <v>0</v>
      </c>
      <c r="F370" s="15" t="n">
        <v>0</v>
      </c>
      <c r="G370" s="150" t="n">
        <v>0</v>
      </c>
      <c r="H370" s="150" t="n">
        <v>0</v>
      </c>
      <c r="I370" s="150" t="n">
        <v>0</v>
      </c>
      <c r="J370" s="150" t="n">
        <v>0</v>
      </c>
      <c r="K370" s="150" t="n">
        <v>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50" t="n">
        <v>0</v>
      </c>
      <c r="V370" s="150" t="n">
        <v>0</v>
      </c>
      <c r="W370" s="150" t="n">
        <v>0</v>
      </c>
      <c r="X370" s="150" t="n">
        <v>0</v>
      </c>
      <c r="Y370" s="150" t="n">
        <v>0</v>
      </c>
      <c r="Z370" s="150" t="n">
        <v>0</v>
      </c>
      <c r="AA370" s="150" t="n">
        <v>0</v>
      </c>
      <c r="AB370" s="150" t="n">
        <v>0</v>
      </c>
      <c r="AC370" s="150" t="n">
        <v>0</v>
      </c>
      <c r="AD370" s="150" t="n">
        <v>0</v>
      </c>
      <c r="AE370" s="150" t="n">
        <v>0</v>
      </c>
      <c r="AF370" s="150" t="n">
        <v>0</v>
      </c>
      <c r="AG370" s="150" t="n">
        <v>0</v>
      </c>
      <c r="AH370" s="150" t="n">
        <v>0</v>
      </c>
      <c r="AI370" s="150" t="n">
        <v>0</v>
      </c>
      <c r="AJ370" s="150" t="n">
        <v>0</v>
      </c>
      <c r="AK370" s="150" t="n">
        <v>0</v>
      </c>
      <c r="AL370" s="150" t="n">
        <v>0</v>
      </c>
      <c r="AM370" s="150" t="n">
        <v>0</v>
      </c>
      <c r="AN370" s="150" t="n">
        <v>0</v>
      </c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</row>
    <row r="371" customFormat="false" ht="12.75" hidden="false" customHeight="false" outlineLevel="0" collapsed="false">
      <c r="A371" s="0" t="s">
        <v>197</v>
      </c>
      <c r="B371" s="0" t="s">
        <v>198</v>
      </c>
      <c r="C371" s="0" t="n">
        <v>8</v>
      </c>
      <c r="D371" s="0" t="s">
        <v>44</v>
      </c>
      <c r="E371" s="15" t="n">
        <v>0</v>
      </c>
      <c r="F371" s="15" t="n">
        <v>0</v>
      </c>
      <c r="G371" s="150" t="n">
        <v>0</v>
      </c>
      <c r="H371" s="150" t="n">
        <v>0</v>
      </c>
      <c r="I371" s="150" t="n">
        <v>0</v>
      </c>
      <c r="J371" s="150" t="n">
        <v>0</v>
      </c>
      <c r="K371" s="150" t="n">
        <v>0</v>
      </c>
      <c r="L371" s="150" t="n">
        <v>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50" t="n">
        <v>0</v>
      </c>
      <c r="V371" s="150" t="n">
        <v>0</v>
      </c>
      <c r="W371" s="150" t="n">
        <v>0</v>
      </c>
      <c r="X371" s="150" t="n">
        <v>0</v>
      </c>
      <c r="Y371" s="150" t="n">
        <v>0</v>
      </c>
      <c r="Z371" s="150" t="n">
        <v>0</v>
      </c>
      <c r="AA371" s="150" t="n">
        <v>0</v>
      </c>
      <c r="AB371" s="150" t="n">
        <v>0</v>
      </c>
      <c r="AC371" s="150" t="n">
        <v>0</v>
      </c>
      <c r="AD371" s="150" t="n">
        <v>0</v>
      </c>
      <c r="AE371" s="150" t="n">
        <v>0</v>
      </c>
      <c r="AF371" s="150" t="n">
        <v>0</v>
      </c>
      <c r="AG371" s="150" t="n">
        <v>0</v>
      </c>
      <c r="AH371" s="150" t="n">
        <v>0</v>
      </c>
      <c r="AI371" s="150" t="n">
        <v>0</v>
      </c>
      <c r="AJ371" s="150" t="n">
        <v>0</v>
      </c>
      <c r="AK371" s="150" t="n">
        <v>0</v>
      </c>
      <c r="AL371" s="150" t="n">
        <v>0</v>
      </c>
      <c r="AM371" s="150" t="n">
        <v>0</v>
      </c>
      <c r="AN371" s="150" t="n">
        <v>0</v>
      </c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</row>
    <row r="372" customFormat="false" ht="12.75" hidden="false" customHeight="false" outlineLevel="0" collapsed="false">
      <c r="A372" s="0" t="s">
        <v>197</v>
      </c>
      <c r="B372" s="0" t="s">
        <v>198</v>
      </c>
      <c r="C372" s="0" t="n">
        <v>9</v>
      </c>
      <c r="D372" s="0" t="s">
        <v>45</v>
      </c>
      <c r="E372" s="15" t="n">
        <v>0</v>
      </c>
      <c r="F372" s="15" t="n">
        <v>0</v>
      </c>
      <c r="G372" s="150" t="n">
        <v>0</v>
      </c>
      <c r="H372" s="150" t="n">
        <v>0</v>
      </c>
      <c r="I372" s="150" t="n">
        <v>0</v>
      </c>
      <c r="J372" s="150" t="n">
        <v>0</v>
      </c>
      <c r="K372" s="150" t="n">
        <v>0</v>
      </c>
      <c r="L372" s="150" t="n">
        <v>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50" t="n">
        <v>0</v>
      </c>
      <c r="V372" s="150" t="n">
        <v>0</v>
      </c>
      <c r="W372" s="150" t="n">
        <v>0</v>
      </c>
      <c r="X372" s="150" t="n">
        <v>0</v>
      </c>
      <c r="Y372" s="150" t="n">
        <v>0</v>
      </c>
      <c r="Z372" s="150" t="n">
        <v>0</v>
      </c>
      <c r="AA372" s="150" t="n">
        <v>0</v>
      </c>
      <c r="AB372" s="150" t="n">
        <v>0</v>
      </c>
      <c r="AC372" s="150" t="n">
        <v>0</v>
      </c>
      <c r="AD372" s="150" t="n">
        <v>0</v>
      </c>
      <c r="AE372" s="150" t="n">
        <v>0</v>
      </c>
      <c r="AF372" s="150" t="n">
        <v>0</v>
      </c>
      <c r="AG372" s="150" t="n">
        <v>0</v>
      </c>
      <c r="AH372" s="150" t="n">
        <v>0</v>
      </c>
      <c r="AI372" s="150" t="n">
        <v>0</v>
      </c>
      <c r="AJ372" s="150" t="n">
        <v>0</v>
      </c>
      <c r="AK372" s="150" t="n">
        <v>0</v>
      </c>
      <c r="AL372" s="150" t="n">
        <v>0</v>
      </c>
      <c r="AM372" s="150" t="n">
        <v>0</v>
      </c>
      <c r="AN372" s="150" t="n">
        <v>0</v>
      </c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</row>
    <row r="373" customFormat="false" ht="12.75" hidden="false" customHeight="false" outlineLevel="0" collapsed="false">
      <c r="A373" s="0" t="s">
        <v>197</v>
      </c>
      <c r="B373" s="0" t="s">
        <v>198</v>
      </c>
      <c r="C373" s="0" t="n">
        <v>10</v>
      </c>
      <c r="D373" s="0" t="s">
        <v>49</v>
      </c>
      <c r="E373" s="15" t="n">
        <v>0</v>
      </c>
      <c r="F373" s="15" t="n">
        <v>0</v>
      </c>
      <c r="G373" s="150" t="n">
        <v>0</v>
      </c>
      <c r="H373" s="150" t="n">
        <v>0</v>
      </c>
      <c r="I373" s="150" t="n">
        <v>0</v>
      </c>
      <c r="J373" s="150" t="n">
        <v>0</v>
      </c>
      <c r="K373" s="150" t="n">
        <v>0</v>
      </c>
      <c r="L373" s="150" t="n">
        <v>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50" t="n">
        <v>0</v>
      </c>
      <c r="V373" s="150" t="n">
        <v>0</v>
      </c>
      <c r="W373" s="150" t="n">
        <v>0</v>
      </c>
      <c r="X373" s="150" t="n">
        <v>0</v>
      </c>
      <c r="Y373" s="150" t="n">
        <v>0</v>
      </c>
      <c r="Z373" s="150" t="n">
        <v>0</v>
      </c>
      <c r="AA373" s="150" t="n">
        <v>0</v>
      </c>
      <c r="AB373" s="150" t="n">
        <v>0</v>
      </c>
      <c r="AC373" s="150" t="n">
        <v>0</v>
      </c>
      <c r="AD373" s="150" t="n">
        <v>0</v>
      </c>
      <c r="AE373" s="150" t="n">
        <v>0</v>
      </c>
      <c r="AF373" s="150" t="n">
        <v>0</v>
      </c>
      <c r="AG373" s="150" t="n">
        <v>0</v>
      </c>
      <c r="AH373" s="150" t="n">
        <v>0</v>
      </c>
      <c r="AI373" s="150" t="n">
        <v>0</v>
      </c>
      <c r="AJ373" s="150" t="n">
        <v>0</v>
      </c>
      <c r="AK373" s="150" t="n">
        <v>0</v>
      </c>
      <c r="AL373" s="150" t="n">
        <v>0</v>
      </c>
      <c r="AM373" s="150" t="n">
        <v>0</v>
      </c>
      <c r="AN373" s="150" t="n">
        <v>0</v>
      </c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</row>
    <row r="374" customFormat="false" ht="12.75" hidden="false" customHeight="false" outlineLevel="0" collapsed="false">
      <c r="A374" s="0" t="s">
        <v>197</v>
      </c>
      <c r="B374" s="0" t="s">
        <v>198</v>
      </c>
      <c r="C374" s="0" t="n">
        <v>11</v>
      </c>
      <c r="D374" s="0" t="s">
        <v>52</v>
      </c>
      <c r="E374" s="15" t="n">
        <v>0</v>
      </c>
      <c r="F374" s="15" t="n">
        <v>0</v>
      </c>
      <c r="G374" s="150" t="n">
        <v>0</v>
      </c>
      <c r="H374" s="150" t="n">
        <v>0</v>
      </c>
      <c r="I374" s="150" t="n">
        <v>0</v>
      </c>
      <c r="J374" s="150" t="n">
        <v>0</v>
      </c>
      <c r="K374" s="150" t="n">
        <v>0</v>
      </c>
      <c r="L374" s="150" t="n">
        <v>0</v>
      </c>
      <c r="M374" s="150" t="n">
        <v>0</v>
      </c>
      <c r="N374" s="150" t="n">
        <v>0</v>
      </c>
      <c r="O374" s="150" t="n">
        <v>0</v>
      </c>
      <c r="P374" s="150" t="n">
        <v>0</v>
      </c>
      <c r="Q374" s="150" t="n">
        <v>0</v>
      </c>
      <c r="R374" s="150" t="n">
        <v>0</v>
      </c>
      <c r="S374" s="150" t="n">
        <v>0</v>
      </c>
      <c r="T374" s="150" t="n">
        <v>0</v>
      </c>
      <c r="U374" s="150" t="n">
        <v>0</v>
      </c>
      <c r="V374" s="150" t="n">
        <v>0</v>
      </c>
      <c r="W374" s="150" t="n">
        <v>0</v>
      </c>
      <c r="X374" s="150" t="n">
        <v>0</v>
      </c>
      <c r="Y374" s="150" t="n">
        <v>0</v>
      </c>
      <c r="Z374" s="150" t="n">
        <v>0</v>
      </c>
      <c r="AA374" s="150" t="n">
        <v>0</v>
      </c>
      <c r="AB374" s="150" t="n">
        <v>0</v>
      </c>
      <c r="AC374" s="150" t="n">
        <v>0</v>
      </c>
      <c r="AD374" s="150" t="n">
        <v>0</v>
      </c>
      <c r="AE374" s="150" t="n">
        <v>0</v>
      </c>
      <c r="AF374" s="150" t="n">
        <v>0</v>
      </c>
      <c r="AG374" s="150" t="n">
        <v>0</v>
      </c>
      <c r="AH374" s="150" t="n">
        <v>0</v>
      </c>
      <c r="AI374" s="150" t="n">
        <v>0</v>
      </c>
      <c r="AJ374" s="150" t="n">
        <v>0</v>
      </c>
      <c r="AK374" s="150" t="n">
        <v>0</v>
      </c>
      <c r="AL374" s="150" t="n">
        <v>0</v>
      </c>
      <c r="AM374" s="150" t="n">
        <v>0</v>
      </c>
      <c r="AN374" s="150" t="n">
        <v>0</v>
      </c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</row>
    <row r="375" customFormat="false" ht="12.75" hidden="false" customHeight="false" outlineLevel="0" collapsed="false">
      <c r="A375" s="0" t="s">
        <v>197</v>
      </c>
      <c r="B375" s="0" t="s">
        <v>198</v>
      </c>
      <c r="C375" s="0" t="n">
        <v>12</v>
      </c>
      <c r="D375" s="0" t="s">
        <v>53</v>
      </c>
      <c r="E375" s="15" t="n">
        <v>0</v>
      </c>
      <c r="F375" s="15" t="n">
        <v>0</v>
      </c>
      <c r="G375" s="150" t="n">
        <v>0</v>
      </c>
      <c r="H375" s="150" t="n">
        <v>0</v>
      </c>
      <c r="I375" s="150" t="n">
        <v>0</v>
      </c>
      <c r="J375" s="150" t="n">
        <v>0</v>
      </c>
      <c r="K375" s="150" t="n">
        <v>0</v>
      </c>
      <c r="L375" s="150" t="n">
        <v>0</v>
      </c>
      <c r="M375" s="150" t="n">
        <v>0</v>
      </c>
      <c r="N375" s="150" t="n">
        <v>0</v>
      </c>
      <c r="O375" s="150" t="n">
        <v>0</v>
      </c>
      <c r="P375" s="150" t="n">
        <v>0</v>
      </c>
      <c r="Q375" s="150" t="n">
        <v>0</v>
      </c>
      <c r="R375" s="150" t="n">
        <v>0</v>
      </c>
      <c r="S375" s="150" t="n">
        <v>0</v>
      </c>
      <c r="T375" s="150" t="n">
        <v>0</v>
      </c>
      <c r="U375" s="150" t="n">
        <v>0</v>
      </c>
      <c r="V375" s="150" t="n">
        <v>0</v>
      </c>
      <c r="W375" s="150" t="n">
        <v>0</v>
      </c>
      <c r="X375" s="150" t="n">
        <v>0</v>
      </c>
      <c r="Y375" s="150" t="n">
        <v>0</v>
      </c>
      <c r="Z375" s="150" t="n">
        <v>0</v>
      </c>
      <c r="AA375" s="150" t="n">
        <v>0</v>
      </c>
      <c r="AB375" s="150" t="n">
        <v>0</v>
      </c>
      <c r="AC375" s="150" t="n">
        <v>0</v>
      </c>
      <c r="AD375" s="150" t="n">
        <v>0</v>
      </c>
      <c r="AE375" s="150" t="n">
        <v>0</v>
      </c>
      <c r="AF375" s="150" t="n">
        <v>0</v>
      </c>
      <c r="AG375" s="150" t="n">
        <v>0</v>
      </c>
      <c r="AH375" s="150" t="n">
        <v>0</v>
      </c>
      <c r="AI375" s="150" t="n">
        <v>0</v>
      </c>
      <c r="AJ375" s="150" t="n">
        <v>0</v>
      </c>
      <c r="AK375" s="150" t="n">
        <v>0</v>
      </c>
      <c r="AL375" s="150" t="n">
        <v>0</v>
      </c>
      <c r="AM375" s="150" t="n">
        <v>0</v>
      </c>
      <c r="AN375" s="150" t="n">
        <v>0</v>
      </c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</row>
    <row r="376" customFormat="false" ht="12.75" hidden="false" customHeight="false" outlineLevel="0" collapsed="false">
      <c r="A376" s="0" t="s">
        <v>197</v>
      </c>
      <c r="B376" s="0" t="s">
        <v>198</v>
      </c>
      <c r="C376" s="0" t="n">
        <v>13</v>
      </c>
      <c r="D376" s="0" t="s">
        <v>56</v>
      </c>
      <c r="E376" s="15" t="n">
        <v>0</v>
      </c>
      <c r="F376" s="15" t="n">
        <v>0</v>
      </c>
      <c r="G376" s="150" t="n">
        <v>0</v>
      </c>
      <c r="H376" s="150" t="n">
        <v>0</v>
      </c>
      <c r="I376" s="150" t="n">
        <v>0</v>
      </c>
      <c r="J376" s="150" t="n">
        <v>0</v>
      </c>
      <c r="K376" s="150" t="n">
        <v>0</v>
      </c>
      <c r="L376" s="150" t="n">
        <v>0</v>
      </c>
      <c r="M376" s="150" t="n">
        <v>0</v>
      </c>
      <c r="N376" s="150" t="n">
        <v>0</v>
      </c>
      <c r="O376" s="150" t="n">
        <v>0</v>
      </c>
      <c r="P376" s="150" t="n">
        <v>0</v>
      </c>
      <c r="Q376" s="150" t="n">
        <v>0</v>
      </c>
      <c r="R376" s="150" t="n">
        <v>0</v>
      </c>
      <c r="S376" s="150" t="n">
        <v>0</v>
      </c>
      <c r="T376" s="150" t="n">
        <v>0</v>
      </c>
      <c r="U376" s="150" t="n">
        <v>0</v>
      </c>
      <c r="V376" s="150" t="n">
        <v>0</v>
      </c>
      <c r="W376" s="150" t="n">
        <v>0</v>
      </c>
      <c r="X376" s="150" t="n">
        <v>0</v>
      </c>
      <c r="Y376" s="150" t="n">
        <v>0</v>
      </c>
      <c r="Z376" s="150" t="n">
        <v>0</v>
      </c>
      <c r="AA376" s="150" t="n">
        <v>0</v>
      </c>
      <c r="AB376" s="150" t="n">
        <v>0</v>
      </c>
      <c r="AC376" s="150" t="n">
        <v>0</v>
      </c>
      <c r="AD376" s="150" t="n">
        <v>0</v>
      </c>
      <c r="AE376" s="150" t="n">
        <v>0</v>
      </c>
      <c r="AF376" s="150" t="n">
        <v>0</v>
      </c>
      <c r="AG376" s="150" t="n">
        <v>0</v>
      </c>
      <c r="AH376" s="150" t="n">
        <v>0</v>
      </c>
      <c r="AI376" s="150" t="n">
        <v>0</v>
      </c>
      <c r="AJ376" s="150" t="n">
        <v>0</v>
      </c>
      <c r="AK376" s="150" t="n">
        <v>0</v>
      </c>
      <c r="AL376" s="150" t="n">
        <v>0</v>
      </c>
      <c r="AM376" s="150" t="n">
        <v>0</v>
      </c>
      <c r="AN376" s="150" t="n">
        <v>0</v>
      </c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</row>
    <row r="377" customFormat="false" ht="12.75" hidden="false" customHeight="false" outlineLevel="0" collapsed="false">
      <c r="A377" s="0" t="s">
        <v>197</v>
      </c>
      <c r="B377" s="0" t="s">
        <v>198</v>
      </c>
      <c r="C377" s="0" t="n">
        <v>14</v>
      </c>
      <c r="D377" s="0" t="s">
        <v>57</v>
      </c>
      <c r="E377" s="15" t="n">
        <v>0</v>
      </c>
      <c r="F377" s="15" t="n">
        <v>0</v>
      </c>
      <c r="G377" s="150" t="n">
        <v>0</v>
      </c>
      <c r="H377" s="150" t="n">
        <v>0</v>
      </c>
      <c r="I377" s="150" t="n">
        <v>0</v>
      </c>
      <c r="J377" s="150" t="n">
        <v>0</v>
      </c>
      <c r="K377" s="150" t="n">
        <v>0</v>
      </c>
      <c r="L377" s="150" t="n">
        <v>0</v>
      </c>
      <c r="M377" s="150" t="n">
        <v>0</v>
      </c>
      <c r="N377" s="150" t="n">
        <v>0</v>
      </c>
      <c r="O377" s="150" t="n">
        <v>0</v>
      </c>
      <c r="P377" s="150" t="n">
        <v>0</v>
      </c>
      <c r="Q377" s="150" t="n">
        <v>0</v>
      </c>
      <c r="R377" s="150" t="n">
        <v>0</v>
      </c>
      <c r="S377" s="150" t="n">
        <v>0</v>
      </c>
      <c r="T377" s="150" t="n">
        <v>0</v>
      </c>
      <c r="U377" s="150" t="n">
        <v>0</v>
      </c>
      <c r="V377" s="150" t="n">
        <v>0</v>
      </c>
      <c r="W377" s="150" t="n">
        <v>0</v>
      </c>
      <c r="X377" s="150" t="n">
        <v>0</v>
      </c>
      <c r="Y377" s="150" t="n">
        <v>0</v>
      </c>
      <c r="Z377" s="150" t="n">
        <v>0</v>
      </c>
      <c r="AA377" s="150" t="n">
        <v>0</v>
      </c>
      <c r="AB377" s="150" t="n">
        <v>0</v>
      </c>
      <c r="AC377" s="150" t="n">
        <v>0</v>
      </c>
      <c r="AD377" s="150" t="n">
        <v>0</v>
      </c>
      <c r="AE377" s="150" t="n">
        <v>0</v>
      </c>
      <c r="AF377" s="150" t="n">
        <v>0</v>
      </c>
      <c r="AG377" s="150" t="n">
        <v>0</v>
      </c>
      <c r="AH377" s="150" t="n">
        <v>0</v>
      </c>
      <c r="AI377" s="150" t="n">
        <v>0</v>
      </c>
      <c r="AJ377" s="150" t="n">
        <v>0</v>
      </c>
      <c r="AK377" s="150" t="n">
        <v>0</v>
      </c>
      <c r="AL377" s="150" t="n">
        <v>0</v>
      </c>
      <c r="AM377" s="150" t="n">
        <v>0</v>
      </c>
      <c r="AN377" s="150" t="n">
        <v>0</v>
      </c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</row>
    <row r="378" customFormat="false" ht="12.75" hidden="false" customHeight="false" outlineLevel="0" collapsed="false">
      <c r="A378" s="0" t="s">
        <v>197</v>
      </c>
      <c r="B378" s="0" t="s">
        <v>198</v>
      </c>
      <c r="C378" s="0" t="n">
        <v>15</v>
      </c>
      <c r="D378" s="0" t="s">
        <v>58</v>
      </c>
      <c r="E378" s="15" t="n">
        <v>0</v>
      </c>
      <c r="F378" s="15" t="n">
        <v>0</v>
      </c>
      <c r="G378" s="150" t="n">
        <v>0</v>
      </c>
      <c r="H378" s="150" t="n">
        <v>0</v>
      </c>
      <c r="I378" s="150" t="n">
        <v>0</v>
      </c>
      <c r="J378" s="150" t="n">
        <v>0</v>
      </c>
      <c r="K378" s="150" t="n">
        <v>0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50" t="n">
        <v>0</v>
      </c>
      <c r="V378" s="150" t="n">
        <v>0</v>
      </c>
      <c r="W378" s="150" t="n">
        <v>0</v>
      </c>
      <c r="X378" s="150" t="n">
        <v>0</v>
      </c>
      <c r="Y378" s="150" t="n">
        <v>0</v>
      </c>
      <c r="Z378" s="150" t="n">
        <v>0</v>
      </c>
      <c r="AA378" s="150" t="n">
        <v>0</v>
      </c>
      <c r="AB378" s="150" t="n">
        <v>0</v>
      </c>
      <c r="AC378" s="150" t="n">
        <v>0</v>
      </c>
      <c r="AD378" s="150" t="n">
        <v>0</v>
      </c>
      <c r="AE378" s="150" t="n">
        <v>0</v>
      </c>
      <c r="AF378" s="150" t="n">
        <v>0</v>
      </c>
      <c r="AG378" s="150" t="n">
        <v>0</v>
      </c>
      <c r="AH378" s="150" t="n">
        <v>0</v>
      </c>
      <c r="AI378" s="150" t="n">
        <v>0</v>
      </c>
      <c r="AJ378" s="150" t="n">
        <v>0</v>
      </c>
      <c r="AK378" s="150" t="n">
        <v>0</v>
      </c>
      <c r="AL378" s="150" t="n">
        <v>0</v>
      </c>
      <c r="AM378" s="150" t="n">
        <v>0</v>
      </c>
      <c r="AN378" s="150" t="n">
        <v>0</v>
      </c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</row>
    <row r="379" customFormat="false" ht="12.75" hidden="false" customHeight="false" outlineLevel="0" collapsed="false">
      <c r="A379" s="0" t="s">
        <v>197</v>
      </c>
      <c r="B379" s="0" t="s">
        <v>198</v>
      </c>
      <c r="C379" s="0" t="n">
        <v>16</v>
      </c>
      <c r="D379" s="0" t="s">
        <v>59</v>
      </c>
      <c r="E379" s="15" t="n">
        <v>0</v>
      </c>
      <c r="F379" s="15" t="n">
        <v>0</v>
      </c>
      <c r="G379" s="150" t="n">
        <v>0</v>
      </c>
      <c r="H379" s="150" t="n">
        <v>0</v>
      </c>
      <c r="I379" s="150" t="n">
        <v>0</v>
      </c>
      <c r="J379" s="150" t="n">
        <v>0</v>
      </c>
      <c r="K379" s="150" t="n">
        <v>0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50" t="n">
        <v>0</v>
      </c>
      <c r="V379" s="150" t="n">
        <v>0</v>
      </c>
      <c r="W379" s="150" t="n">
        <v>0</v>
      </c>
      <c r="X379" s="150" t="n">
        <v>0</v>
      </c>
      <c r="Y379" s="150" t="n">
        <v>0</v>
      </c>
      <c r="Z379" s="150" t="n">
        <v>0</v>
      </c>
      <c r="AA379" s="150" t="n">
        <v>0</v>
      </c>
      <c r="AB379" s="150" t="n">
        <v>0</v>
      </c>
      <c r="AC379" s="150" t="n">
        <v>0</v>
      </c>
      <c r="AD379" s="150" t="n">
        <v>0</v>
      </c>
      <c r="AE379" s="150" t="n">
        <v>0</v>
      </c>
      <c r="AF379" s="150" t="n">
        <v>0</v>
      </c>
      <c r="AG379" s="150" t="n">
        <v>0</v>
      </c>
      <c r="AH379" s="150" t="n">
        <v>0</v>
      </c>
      <c r="AI379" s="150" t="n">
        <v>0</v>
      </c>
      <c r="AJ379" s="150" t="n">
        <v>0</v>
      </c>
      <c r="AK379" s="150" t="n">
        <v>0</v>
      </c>
      <c r="AL379" s="150" t="n">
        <v>0</v>
      </c>
      <c r="AM379" s="150" t="n">
        <v>0</v>
      </c>
      <c r="AN379" s="150" t="n">
        <v>0</v>
      </c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</row>
    <row r="380" customFormat="false" ht="12.75" hidden="false" customHeight="false" outlineLevel="0" collapsed="false">
      <c r="A380" s="0" t="s">
        <v>197</v>
      </c>
      <c r="B380" s="0" t="s">
        <v>198</v>
      </c>
      <c r="C380" s="0" t="n">
        <v>17</v>
      </c>
      <c r="D380" s="0" t="s">
        <v>176</v>
      </c>
      <c r="E380" s="15" t="n">
        <v>0</v>
      </c>
      <c r="F380" s="15" t="n">
        <v>0</v>
      </c>
      <c r="G380" s="150" t="n">
        <v>0</v>
      </c>
      <c r="H380" s="150" t="n">
        <v>0</v>
      </c>
      <c r="I380" s="150" t="n">
        <v>0</v>
      </c>
      <c r="J380" s="150" t="n">
        <v>0</v>
      </c>
      <c r="K380" s="150" t="n">
        <v>0</v>
      </c>
      <c r="L380" s="150" t="n">
        <v>0</v>
      </c>
      <c r="M380" s="150" t="n">
        <v>0</v>
      </c>
      <c r="N380" s="150" t="n">
        <v>0</v>
      </c>
      <c r="O380" s="150" t="n">
        <v>0</v>
      </c>
      <c r="P380" s="150" t="n">
        <v>0</v>
      </c>
      <c r="Q380" s="150" t="n">
        <v>0</v>
      </c>
      <c r="R380" s="150" t="n">
        <v>0</v>
      </c>
      <c r="S380" s="150" t="n">
        <v>0</v>
      </c>
      <c r="T380" s="150" t="n">
        <v>0</v>
      </c>
      <c r="U380" s="150" t="n">
        <v>0</v>
      </c>
      <c r="V380" s="150" t="n">
        <v>0</v>
      </c>
      <c r="W380" s="150" t="n">
        <v>0</v>
      </c>
      <c r="X380" s="150" t="n">
        <v>0</v>
      </c>
      <c r="Y380" s="150" t="n">
        <v>0</v>
      </c>
      <c r="Z380" s="150" t="n">
        <v>0</v>
      </c>
      <c r="AA380" s="150" t="n">
        <v>0</v>
      </c>
      <c r="AB380" s="150" t="n">
        <v>0</v>
      </c>
      <c r="AC380" s="150" t="n">
        <v>0</v>
      </c>
      <c r="AD380" s="150" t="n">
        <v>0</v>
      </c>
      <c r="AE380" s="150" t="n">
        <v>0</v>
      </c>
      <c r="AF380" s="150" t="n">
        <v>0</v>
      </c>
      <c r="AG380" s="150" t="n">
        <v>0</v>
      </c>
      <c r="AH380" s="150" t="n">
        <v>0</v>
      </c>
      <c r="AI380" s="150" t="n">
        <v>0</v>
      </c>
      <c r="AJ380" s="150" t="n">
        <v>0</v>
      </c>
      <c r="AK380" s="150" t="n">
        <v>0</v>
      </c>
      <c r="AL380" s="150" t="n">
        <v>0</v>
      </c>
      <c r="AM380" s="150" t="n">
        <v>0</v>
      </c>
      <c r="AN380" s="150" t="n">
        <v>0</v>
      </c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</row>
    <row r="381" customFormat="false" ht="12.75" hidden="false" customHeight="false" outlineLevel="0" collapsed="false">
      <c r="A381" s="0" t="s">
        <v>197</v>
      </c>
      <c r="B381" s="0" t="s">
        <v>198</v>
      </c>
      <c r="C381" s="0" t="n">
        <v>18</v>
      </c>
      <c r="D381" s="0" t="s">
        <v>177</v>
      </c>
      <c r="E381" s="15" t="n">
        <v>0</v>
      </c>
      <c r="F381" s="15" t="n">
        <v>0</v>
      </c>
      <c r="G381" s="150" t="n">
        <v>0</v>
      </c>
      <c r="H381" s="150" t="n">
        <v>0</v>
      </c>
      <c r="I381" s="150" t="n">
        <v>0</v>
      </c>
      <c r="J381" s="150" t="n">
        <v>0</v>
      </c>
      <c r="K381" s="150" t="n">
        <v>0</v>
      </c>
      <c r="L381" s="150" t="n">
        <v>0</v>
      </c>
      <c r="M381" s="150" t="n">
        <v>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50" t="n">
        <v>0</v>
      </c>
      <c r="U381" s="150" t="n">
        <v>0</v>
      </c>
      <c r="V381" s="150" t="n">
        <v>0</v>
      </c>
      <c r="W381" s="150" t="n">
        <v>0</v>
      </c>
      <c r="X381" s="150" t="n">
        <v>0</v>
      </c>
      <c r="Y381" s="150" t="n">
        <v>0</v>
      </c>
      <c r="Z381" s="150" t="n">
        <v>0</v>
      </c>
      <c r="AA381" s="150" t="n">
        <v>0</v>
      </c>
      <c r="AB381" s="150" t="n">
        <v>0</v>
      </c>
      <c r="AC381" s="150" t="n">
        <v>0</v>
      </c>
      <c r="AD381" s="150" t="n">
        <v>0</v>
      </c>
      <c r="AE381" s="150" t="n">
        <v>0</v>
      </c>
      <c r="AF381" s="150" t="n">
        <v>0</v>
      </c>
      <c r="AG381" s="150" t="n">
        <v>0</v>
      </c>
      <c r="AH381" s="150" t="n">
        <v>0</v>
      </c>
      <c r="AI381" s="150" t="n">
        <v>0</v>
      </c>
      <c r="AJ381" s="150" t="n">
        <v>0</v>
      </c>
      <c r="AK381" s="150" t="n">
        <v>0</v>
      </c>
      <c r="AL381" s="150" t="n">
        <v>0</v>
      </c>
      <c r="AM381" s="150" t="n">
        <v>0</v>
      </c>
      <c r="AN381" s="150" t="n">
        <v>0</v>
      </c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</row>
    <row r="382" customFormat="false" ht="12.75" hidden="false" customHeight="false" outlineLevel="0" collapsed="false">
      <c r="A382" s="0" t="s">
        <v>197</v>
      </c>
      <c r="B382" s="0" t="s">
        <v>198</v>
      </c>
      <c r="C382" s="0" t="n">
        <v>19</v>
      </c>
      <c r="D382" s="0" t="s">
        <v>64</v>
      </c>
      <c r="E382" s="15" t="n">
        <v>0</v>
      </c>
      <c r="F382" s="15" t="n">
        <v>0</v>
      </c>
      <c r="G382" s="150" t="n">
        <v>0</v>
      </c>
      <c r="H382" s="150" t="n">
        <v>0</v>
      </c>
      <c r="I382" s="150" t="n">
        <v>0</v>
      </c>
      <c r="J382" s="150" t="n">
        <v>0</v>
      </c>
      <c r="K382" s="150" t="n">
        <v>0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50" t="n">
        <v>0</v>
      </c>
      <c r="V382" s="150" t="n">
        <v>0</v>
      </c>
      <c r="W382" s="150" t="n">
        <v>0</v>
      </c>
      <c r="X382" s="150" t="n">
        <v>0</v>
      </c>
      <c r="Y382" s="150" t="n">
        <v>0</v>
      </c>
      <c r="Z382" s="150" t="n">
        <v>0</v>
      </c>
      <c r="AA382" s="150" t="n">
        <v>0</v>
      </c>
      <c r="AB382" s="150" t="n">
        <v>0</v>
      </c>
      <c r="AC382" s="150" t="n">
        <v>0</v>
      </c>
      <c r="AD382" s="150" t="n">
        <v>0</v>
      </c>
      <c r="AE382" s="150" t="n">
        <v>0</v>
      </c>
      <c r="AF382" s="150" t="n">
        <v>0</v>
      </c>
      <c r="AG382" s="150" t="n">
        <v>0</v>
      </c>
      <c r="AH382" s="150" t="n">
        <v>0</v>
      </c>
      <c r="AI382" s="150" t="n">
        <v>0</v>
      </c>
      <c r="AJ382" s="150" t="n">
        <v>0</v>
      </c>
      <c r="AK382" s="150" t="n">
        <v>0</v>
      </c>
      <c r="AL382" s="150" t="n">
        <v>0</v>
      </c>
      <c r="AM382" s="150" t="n">
        <v>0</v>
      </c>
      <c r="AN382" s="150" t="n">
        <v>0</v>
      </c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</row>
    <row r="383" customFormat="false" ht="12.75" hidden="false" customHeight="false" outlineLevel="0" collapsed="false">
      <c r="A383" s="0" t="s">
        <v>197</v>
      </c>
      <c r="B383" s="0" t="s">
        <v>198</v>
      </c>
      <c r="C383" s="0" t="n">
        <v>20</v>
      </c>
      <c r="D383" s="0" t="s">
        <v>178</v>
      </c>
      <c r="E383" s="15" t="n">
        <v>0</v>
      </c>
      <c r="F383" s="15" t="n">
        <v>0</v>
      </c>
      <c r="G383" s="150" t="n">
        <v>0</v>
      </c>
      <c r="H383" s="150" t="n">
        <v>0</v>
      </c>
      <c r="I383" s="150" t="n">
        <v>0</v>
      </c>
      <c r="J383" s="150" t="n">
        <v>0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50" t="n">
        <v>0</v>
      </c>
      <c r="V383" s="150" t="n">
        <v>0</v>
      </c>
      <c r="W383" s="150" t="n">
        <v>0</v>
      </c>
      <c r="X383" s="150" t="n">
        <v>0</v>
      </c>
      <c r="Y383" s="150" t="n">
        <v>0</v>
      </c>
      <c r="Z383" s="150" t="n">
        <v>0</v>
      </c>
      <c r="AA383" s="150" t="n">
        <v>0</v>
      </c>
      <c r="AB383" s="150" t="n">
        <v>0</v>
      </c>
      <c r="AC383" s="150" t="n">
        <v>0</v>
      </c>
      <c r="AD383" s="150" t="n">
        <v>0</v>
      </c>
      <c r="AE383" s="150" t="n">
        <v>0</v>
      </c>
      <c r="AF383" s="150" t="n">
        <v>0</v>
      </c>
      <c r="AG383" s="150" t="n">
        <v>0</v>
      </c>
      <c r="AH383" s="150" t="n">
        <v>0</v>
      </c>
      <c r="AI383" s="150" t="n">
        <v>0</v>
      </c>
      <c r="AJ383" s="150" t="n">
        <v>0</v>
      </c>
      <c r="AK383" s="150" t="n">
        <v>0</v>
      </c>
      <c r="AL383" s="150" t="n">
        <v>0</v>
      </c>
      <c r="AM383" s="150" t="n">
        <v>0</v>
      </c>
      <c r="AN383" s="150" t="n">
        <v>0</v>
      </c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</row>
    <row r="384" customFormat="false" ht="12.75" hidden="false" customHeight="false" outlineLevel="0" collapsed="false">
      <c r="A384" s="0" t="s">
        <v>197</v>
      </c>
      <c r="B384" s="0" t="s">
        <v>198</v>
      </c>
      <c r="C384" s="0" t="n">
        <v>21</v>
      </c>
      <c r="D384" s="0" t="s">
        <v>179</v>
      </c>
      <c r="E384" s="15" t="n">
        <v>0</v>
      </c>
      <c r="F384" s="15" t="n">
        <v>0</v>
      </c>
      <c r="G384" s="150" t="n">
        <v>0</v>
      </c>
      <c r="H384" s="150" t="n">
        <v>0</v>
      </c>
      <c r="I384" s="150" t="n">
        <v>0</v>
      </c>
      <c r="J384" s="150" t="n">
        <v>0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50" t="n">
        <v>0</v>
      </c>
      <c r="V384" s="150" t="n">
        <v>0</v>
      </c>
      <c r="W384" s="150" t="n">
        <v>0</v>
      </c>
      <c r="X384" s="150" t="n">
        <v>0</v>
      </c>
      <c r="Y384" s="150" t="n">
        <v>0</v>
      </c>
      <c r="Z384" s="150" t="n">
        <v>0</v>
      </c>
      <c r="AA384" s="150" t="n">
        <v>0</v>
      </c>
      <c r="AB384" s="150" t="n">
        <v>0</v>
      </c>
      <c r="AC384" s="150" t="n">
        <v>0</v>
      </c>
      <c r="AD384" s="150" t="n">
        <v>0</v>
      </c>
      <c r="AE384" s="150" t="n">
        <v>0</v>
      </c>
      <c r="AF384" s="150" t="n">
        <v>0</v>
      </c>
      <c r="AG384" s="150" t="n">
        <v>0</v>
      </c>
      <c r="AH384" s="150" t="n">
        <v>0</v>
      </c>
      <c r="AI384" s="150" t="n">
        <v>0</v>
      </c>
      <c r="AJ384" s="150" t="n">
        <v>0</v>
      </c>
      <c r="AK384" s="150" t="n">
        <v>0</v>
      </c>
      <c r="AL384" s="150" t="n">
        <v>0</v>
      </c>
      <c r="AM384" s="150" t="n">
        <v>0</v>
      </c>
      <c r="AN384" s="150" t="n">
        <v>0</v>
      </c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</row>
    <row r="385" customFormat="false" ht="12.75" hidden="false" customHeight="false" outlineLevel="0" collapsed="false">
      <c r="A385" s="0" t="s">
        <v>197</v>
      </c>
      <c r="B385" s="0" t="s">
        <v>198</v>
      </c>
      <c r="C385" s="0" t="n">
        <v>22</v>
      </c>
      <c r="D385" s="0" t="s">
        <v>180</v>
      </c>
      <c r="E385" s="15" t="n">
        <v>0</v>
      </c>
      <c r="F385" s="15" t="n">
        <v>0</v>
      </c>
      <c r="G385" s="150" t="n">
        <v>0</v>
      </c>
      <c r="H385" s="150" t="n">
        <v>0</v>
      </c>
      <c r="I385" s="150" t="n">
        <v>0</v>
      </c>
      <c r="J385" s="150" t="n">
        <v>0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50" t="n">
        <v>0</v>
      </c>
      <c r="V385" s="150" t="n">
        <v>0</v>
      </c>
      <c r="W385" s="150" t="n">
        <v>0</v>
      </c>
      <c r="X385" s="150" t="n">
        <v>0</v>
      </c>
      <c r="Y385" s="150" t="n">
        <v>0</v>
      </c>
      <c r="Z385" s="150" t="n">
        <v>0</v>
      </c>
      <c r="AA385" s="150" t="n">
        <v>0</v>
      </c>
      <c r="AB385" s="150" t="n">
        <v>0</v>
      </c>
      <c r="AC385" s="150" t="n">
        <v>0</v>
      </c>
      <c r="AD385" s="150" t="n">
        <v>0</v>
      </c>
      <c r="AE385" s="150" t="n">
        <v>0</v>
      </c>
      <c r="AF385" s="150" t="n">
        <v>0</v>
      </c>
      <c r="AG385" s="150" t="n">
        <v>0</v>
      </c>
      <c r="AH385" s="150" t="n">
        <v>0</v>
      </c>
      <c r="AI385" s="150" t="n">
        <v>0</v>
      </c>
      <c r="AJ385" s="150" t="n">
        <v>0</v>
      </c>
      <c r="AK385" s="150" t="n">
        <v>0</v>
      </c>
      <c r="AL385" s="150" t="n">
        <v>0</v>
      </c>
      <c r="AM385" s="150" t="n">
        <v>0</v>
      </c>
      <c r="AN385" s="150" t="n">
        <v>0</v>
      </c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</row>
    <row r="386" customFormat="false" ht="12.75" hidden="false" customHeight="false" outlineLevel="0" collapsed="false">
      <c r="A386" s="0" t="s">
        <v>197</v>
      </c>
      <c r="B386" s="0" t="s">
        <v>198</v>
      </c>
      <c r="C386" s="0" t="n">
        <v>23</v>
      </c>
      <c r="D386" s="0" t="s">
        <v>181</v>
      </c>
      <c r="E386" s="15" t="n">
        <v>0</v>
      </c>
      <c r="F386" s="15" t="n">
        <v>0</v>
      </c>
      <c r="G386" s="150" t="n">
        <v>0</v>
      </c>
      <c r="H386" s="150" t="n">
        <v>0</v>
      </c>
      <c r="I386" s="150" t="n">
        <v>0</v>
      </c>
      <c r="J386" s="150" t="n">
        <v>0</v>
      </c>
      <c r="K386" s="150" t="n">
        <v>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50" t="n">
        <v>0</v>
      </c>
      <c r="V386" s="150" t="n">
        <v>0</v>
      </c>
      <c r="W386" s="150" t="n">
        <v>0</v>
      </c>
      <c r="X386" s="150" t="n">
        <v>0</v>
      </c>
      <c r="Y386" s="150" t="n">
        <v>0</v>
      </c>
      <c r="Z386" s="150" t="n">
        <v>0</v>
      </c>
      <c r="AA386" s="150" t="n">
        <v>0</v>
      </c>
      <c r="AB386" s="150" t="n">
        <v>0</v>
      </c>
      <c r="AC386" s="150" t="n">
        <v>0</v>
      </c>
      <c r="AD386" s="150" t="n">
        <v>0</v>
      </c>
      <c r="AE386" s="150" t="n">
        <v>0</v>
      </c>
      <c r="AF386" s="150" t="n">
        <v>0</v>
      </c>
      <c r="AG386" s="150" t="n">
        <v>0</v>
      </c>
      <c r="AH386" s="150" t="n">
        <v>0</v>
      </c>
      <c r="AI386" s="150" t="n">
        <v>0</v>
      </c>
      <c r="AJ386" s="150" t="n">
        <v>0</v>
      </c>
      <c r="AK386" s="150" t="n">
        <v>0</v>
      </c>
      <c r="AL386" s="150" t="n">
        <v>0</v>
      </c>
      <c r="AM386" s="150" t="n">
        <v>0</v>
      </c>
      <c r="AN386" s="150" t="n">
        <v>0</v>
      </c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</row>
    <row r="387" customFormat="false" ht="12.75" hidden="false" customHeight="false" outlineLevel="0" collapsed="false">
      <c r="A387" s="0" t="s">
        <v>197</v>
      </c>
      <c r="B387" s="0" t="s">
        <v>198</v>
      </c>
      <c r="C387" s="0" t="n">
        <v>24</v>
      </c>
      <c r="D387" s="0" t="s">
        <v>72</v>
      </c>
      <c r="E387" s="15" t="n">
        <v>0</v>
      </c>
      <c r="F387" s="15" t="n">
        <v>0</v>
      </c>
      <c r="G387" s="150" t="n">
        <v>0</v>
      </c>
      <c r="H387" s="150" t="n">
        <v>0</v>
      </c>
      <c r="I387" s="150" t="n">
        <v>0</v>
      </c>
      <c r="J387" s="150" t="n">
        <v>0</v>
      </c>
      <c r="K387" s="150" t="n">
        <v>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50" t="n">
        <v>0</v>
      </c>
      <c r="V387" s="150" t="n">
        <v>0</v>
      </c>
      <c r="W387" s="150" t="n">
        <v>0</v>
      </c>
      <c r="X387" s="150" t="n">
        <v>0</v>
      </c>
      <c r="Y387" s="150" t="n">
        <v>0</v>
      </c>
      <c r="Z387" s="150" t="n">
        <v>0</v>
      </c>
      <c r="AA387" s="150" t="n">
        <v>0</v>
      </c>
      <c r="AB387" s="150" t="n">
        <v>0</v>
      </c>
      <c r="AC387" s="150" t="n">
        <v>0</v>
      </c>
      <c r="AD387" s="150" t="n">
        <v>0</v>
      </c>
      <c r="AE387" s="150" t="n">
        <v>0</v>
      </c>
      <c r="AF387" s="150" t="n">
        <v>0</v>
      </c>
      <c r="AG387" s="150" t="n">
        <v>0</v>
      </c>
      <c r="AH387" s="150" t="n">
        <v>0</v>
      </c>
      <c r="AI387" s="150" t="n">
        <v>0</v>
      </c>
      <c r="AJ387" s="150" t="n">
        <v>0</v>
      </c>
      <c r="AK387" s="150" t="n">
        <v>0</v>
      </c>
      <c r="AL387" s="150" t="n">
        <v>0</v>
      </c>
      <c r="AM387" s="150" t="n">
        <v>0</v>
      </c>
      <c r="AN387" s="150" t="n">
        <v>0</v>
      </c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</row>
    <row r="388" customFormat="false" ht="12.75" hidden="false" customHeight="false" outlineLevel="0" collapsed="false">
      <c r="A388" s="0" t="s">
        <v>197</v>
      </c>
      <c r="B388" s="0" t="s">
        <v>198</v>
      </c>
      <c r="C388" s="0" t="n">
        <v>25</v>
      </c>
      <c r="D388" s="0" t="s">
        <v>73</v>
      </c>
      <c r="E388" s="15" t="n">
        <v>0</v>
      </c>
      <c r="F388" s="15" t="n">
        <v>0</v>
      </c>
      <c r="G388" s="150" t="n">
        <v>0</v>
      </c>
      <c r="H388" s="150" t="n">
        <v>0</v>
      </c>
      <c r="I388" s="150" t="n">
        <v>0</v>
      </c>
      <c r="J388" s="150" t="n">
        <v>0</v>
      </c>
      <c r="K388" s="150" t="n">
        <v>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50" t="n">
        <v>0</v>
      </c>
      <c r="V388" s="150" t="n">
        <v>0</v>
      </c>
      <c r="W388" s="150" t="n">
        <v>0</v>
      </c>
      <c r="X388" s="150" t="n">
        <v>0</v>
      </c>
      <c r="Y388" s="150" t="n">
        <v>0</v>
      </c>
      <c r="Z388" s="150" t="n">
        <v>0</v>
      </c>
      <c r="AA388" s="150" t="n">
        <v>0</v>
      </c>
      <c r="AB388" s="150" t="n">
        <v>0</v>
      </c>
      <c r="AC388" s="150" t="n">
        <v>0</v>
      </c>
      <c r="AD388" s="150" t="n">
        <v>0</v>
      </c>
      <c r="AE388" s="150" t="n">
        <v>0</v>
      </c>
      <c r="AF388" s="150" t="n">
        <v>0</v>
      </c>
      <c r="AG388" s="150" t="n">
        <v>0</v>
      </c>
      <c r="AH388" s="150" t="n">
        <v>0</v>
      </c>
      <c r="AI388" s="150" t="n">
        <v>0</v>
      </c>
      <c r="AJ388" s="150" t="n">
        <v>0</v>
      </c>
      <c r="AK388" s="150" t="n">
        <v>0</v>
      </c>
      <c r="AL388" s="150" t="n">
        <v>0</v>
      </c>
      <c r="AM388" s="150" t="n">
        <v>0</v>
      </c>
      <c r="AN388" s="150" t="n">
        <v>0</v>
      </c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</row>
    <row r="389" customFormat="false" ht="12.75" hidden="false" customHeight="false" outlineLevel="0" collapsed="false">
      <c r="A389" s="0" t="s">
        <v>197</v>
      </c>
      <c r="B389" s="0" t="s">
        <v>198</v>
      </c>
      <c r="C389" s="0" t="n">
        <v>26</v>
      </c>
      <c r="D389" s="0" t="s">
        <v>182</v>
      </c>
      <c r="E389" s="15" t="n">
        <v>0</v>
      </c>
      <c r="F389" s="15" t="n">
        <v>0</v>
      </c>
      <c r="G389" s="150" t="n">
        <v>0</v>
      </c>
      <c r="H389" s="150" t="n">
        <v>0</v>
      </c>
      <c r="I389" s="150" t="n">
        <v>0</v>
      </c>
      <c r="J389" s="150" t="n">
        <v>0</v>
      </c>
      <c r="K389" s="150" t="n">
        <v>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50" t="n">
        <v>0</v>
      </c>
      <c r="V389" s="150" t="n">
        <v>0</v>
      </c>
      <c r="W389" s="150" t="n">
        <v>0</v>
      </c>
      <c r="X389" s="150" t="n">
        <v>0</v>
      </c>
      <c r="Y389" s="150" t="n">
        <v>0</v>
      </c>
      <c r="Z389" s="150" t="n">
        <v>0</v>
      </c>
      <c r="AA389" s="150" t="n">
        <v>0</v>
      </c>
      <c r="AB389" s="150" t="n">
        <v>0</v>
      </c>
      <c r="AC389" s="150" t="n">
        <v>0</v>
      </c>
      <c r="AD389" s="150" t="n">
        <v>0</v>
      </c>
      <c r="AE389" s="150" t="n">
        <v>0</v>
      </c>
      <c r="AF389" s="150" t="n">
        <v>0</v>
      </c>
      <c r="AG389" s="150" t="n">
        <v>0</v>
      </c>
      <c r="AH389" s="150" t="n">
        <v>0</v>
      </c>
      <c r="AI389" s="150" t="n">
        <v>0</v>
      </c>
      <c r="AJ389" s="150" t="n">
        <v>0</v>
      </c>
      <c r="AK389" s="150" t="n">
        <v>0</v>
      </c>
      <c r="AL389" s="150" t="n">
        <v>0</v>
      </c>
      <c r="AM389" s="150" t="n">
        <v>0</v>
      </c>
      <c r="AN389" s="150" t="n">
        <v>0</v>
      </c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</row>
    <row r="390" customFormat="false" ht="12.75" hidden="false" customHeight="false" outlineLevel="0" collapsed="false">
      <c r="A390" s="0" t="s">
        <v>197</v>
      </c>
      <c r="B390" s="0" t="s">
        <v>198</v>
      </c>
      <c r="C390" s="0" t="n">
        <v>27</v>
      </c>
      <c r="D390" s="0" t="s">
        <v>183</v>
      </c>
      <c r="E390" s="15" t="n">
        <v>0</v>
      </c>
      <c r="F390" s="15" t="n">
        <v>0</v>
      </c>
      <c r="G390" s="150" t="n">
        <v>0</v>
      </c>
      <c r="H390" s="150" t="n">
        <v>0</v>
      </c>
      <c r="I390" s="150" t="n">
        <v>0</v>
      </c>
      <c r="J390" s="150" t="n">
        <v>0</v>
      </c>
      <c r="K390" s="150" t="n">
        <v>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50" t="n">
        <v>0</v>
      </c>
      <c r="V390" s="150" t="n">
        <v>0</v>
      </c>
      <c r="W390" s="150" t="n">
        <v>0</v>
      </c>
      <c r="X390" s="150" t="n">
        <v>0</v>
      </c>
      <c r="Y390" s="150" t="n">
        <v>0</v>
      </c>
      <c r="Z390" s="150" t="n">
        <v>0</v>
      </c>
      <c r="AA390" s="150" t="n">
        <v>0</v>
      </c>
      <c r="AB390" s="150" t="n">
        <v>0</v>
      </c>
      <c r="AC390" s="150" t="n">
        <v>0</v>
      </c>
      <c r="AD390" s="150" t="n">
        <v>0</v>
      </c>
      <c r="AE390" s="150" t="n">
        <v>0</v>
      </c>
      <c r="AF390" s="150" t="n">
        <v>0</v>
      </c>
      <c r="AG390" s="150" t="n">
        <v>0</v>
      </c>
      <c r="AH390" s="150" t="n">
        <v>0</v>
      </c>
      <c r="AI390" s="150" t="n">
        <v>0</v>
      </c>
      <c r="AJ390" s="150" t="n">
        <v>0</v>
      </c>
      <c r="AK390" s="150" t="n">
        <v>0</v>
      </c>
      <c r="AL390" s="150" t="n">
        <v>0</v>
      </c>
      <c r="AM390" s="150" t="n">
        <v>0</v>
      </c>
      <c r="AN390" s="150" t="n">
        <v>0</v>
      </c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</row>
    <row r="391" customFormat="false" ht="12.75" hidden="false" customHeight="false" outlineLevel="0" collapsed="false">
      <c r="A391" s="0" t="s">
        <v>197</v>
      </c>
      <c r="B391" s="0" t="s">
        <v>198</v>
      </c>
      <c r="C391" s="0" t="n">
        <v>28</v>
      </c>
      <c r="D391" s="0" t="s">
        <v>184</v>
      </c>
      <c r="E391" s="15" t="n">
        <v>0</v>
      </c>
      <c r="F391" s="15" t="n">
        <v>0</v>
      </c>
      <c r="G391" s="150" t="n">
        <v>0</v>
      </c>
      <c r="H391" s="150" t="n">
        <v>0</v>
      </c>
      <c r="I391" s="150" t="n">
        <v>0</v>
      </c>
      <c r="J391" s="150" t="n">
        <v>0</v>
      </c>
      <c r="K391" s="150" t="n">
        <v>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50" t="n">
        <v>0</v>
      </c>
      <c r="V391" s="150" t="n">
        <v>0</v>
      </c>
      <c r="W391" s="150" t="n">
        <v>0</v>
      </c>
      <c r="X391" s="150" t="n">
        <v>0</v>
      </c>
      <c r="Y391" s="150" t="n">
        <v>0</v>
      </c>
      <c r="Z391" s="150" t="n">
        <v>0</v>
      </c>
      <c r="AA391" s="150" t="n">
        <v>0</v>
      </c>
      <c r="AB391" s="150" t="n">
        <v>0</v>
      </c>
      <c r="AC391" s="150" t="n">
        <v>0</v>
      </c>
      <c r="AD391" s="150" t="n">
        <v>0</v>
      </c>
      <c r="AE391" s="150" t="n">
        <v>0</v>
      </c>
      <c r="AF391" s="150" t="n">
        <v>0</v>
      </c>
      <c r="AG391" s="150" t="n">
        <v>0</v>
      </c>
      <c r="AH391" s="150" t="n">
        <v>0</v>
      </c>
      <c r="AI391" s="150" t="n">
        <v>0</v>
      </c>
      <c r="AJ391" s="150" t="n">
        <v>0</v>
      </c>
      <c r="AK391" s="150" t="n">
        <v>0</v>
      </c>
      <c r="AL391" s="150" t="n">
        <v>0</v>
      </c>
      <c r="AM391" s="150" t="n">
        <v>0</v>
      </c>
      <c r="AN391" s="150" t="n">
        <v>0</v>
      </c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</row>
    <row r="392" customFormat="false" ht="12.75" hidden="false" customHeight="false" outlineLevel="0" collapsed="false">
      <c r="A392" s="0" t="s">
        <v>197</v>
      </c>
      <c r="B392" s="0" t="s">
        <v>198</v>
      </c>
      <c r="C392" s="0" t="n">
        <v>29</v>
      </c>
      <c r="D392" s="0" t="s">
        <v>185</v>
      </c>
      <c r="E392" s="15" t="n">
        <v>0</v>
      </c>
      <c r="F392" s="15" t="n">
        <v>0</v>
      </c>
      <c r="G392" s="150" t="n">
        <v>0</v>
      </c>
      <c r="H392" s="150" t="n">
        <v>0</v>
      </c>
      <c r="I392" s="150" t="n">
        <v>0</v>
      </c>
      <c r="J392" s="150" t="n">
        <v>0</v>
      </c>
      <c r="K392" s="150" t="n">
        <v>0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50" t="n">
        <v>0</v>
      </c>
      <c r="V392" s="150" t="n">
        <v>0</v>
      </c>
      <c r="W392" s="150" t="n">
        <v>0</v>
      </c>
      <c r="X392" s="150" t="n">
        <v>0</v>
      </c>
      <c r="Y392" s="150" t="n">
        <v>0</v>
      </c>
      <c r="Z392" s="150" t="n">
        <v>0</v>
      </c>
      <c r="AA392" s="150" t="n">
        <v>0</v>
      </c>
      <c r="AB392" s="150" t="n">
        <v>0</v>
      </c>
      <c r="AC392" s="150" t="n">
        <v>0</v>
      </c>
      <c r="AD392" s="150" t="n">
        <v>0</v>
      </c>
      <c r="AE392" s="150" t="n">
        <v>0</v>
      </c>
      <c r="AF392" s="150" t="n">
        <v>0</v>
      </c>
      <c r="AG392" s="150" t="n">
        <v>0</v>
      </c>
      <c r="AH392" s="150" t="n">
        <v>0</v>
      </c>
      <c r="AI392" s="150" t="n">
        <v>0</v>
      </c>
      <c r="AJ392" s="150" t="n">
        <v>0</v>
      </c>
      <c r="AK392" s="150" t="n">
        <v>0</v>
      </c>
      <c r="AL392" s="150" t="n">
        <v>0</v>
      </c>
      <c r="AM392" s="150" t="n">
        <v>0</v>
      </c>
      <c r="AN392" s="150" t="n">
        <v>0</v>
      </c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</row>
    <row r="393" customFormat="false" ht="12.75" hidden="false" customHeight="false" outlineLevel="0" collapsed="false">
      <c r="A393" s="0" t="s">
        <v>197</v>
      </c>
      <c r="B393" s="0" t="s">
        <v>198</v>
      </c>
      <c r="C393" s="0" t="n">
        <v>30</v>
      </c>
      <c r="D393" s="0" t="s">
        <v>186</v>
      </c>
      <c r="E393" s="15" t="n">
        <v>0</v>
      </c>
      <c r="F393" s="15" t="n">
        <v>0</v>
      </c>
      <c r="G393" s="150" t="n">
        <v>0</v>
      </c>
      <c r="H393" s="150" t="n">
        <v>0</v>
      </c>
      <c r="I393" s="150" t="n">
        <v>0</v>
      </c>
      <c r="J393" s="150" t="n">
        <v>0</v>
      </c>
      <c r="K393" s="150" t="n">
        <v>0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50" t="n">
        <v>0</v>
      </c>
      <c r="V393" s="150" t="n">
        <v>0</v>
      </c>
      <c r="W393" s="150" t="n">
        <v>0</v>
      </c>
      <c r="X393" s="150" t="n">
        <v>0</v>
      </c>
      <c r="Y393" s="150" t="n">
        <v>0</v>
      </c>
      <c r="Z393" s="150" t="n">
        <v>0</v>
      </c>
      <c r="AA393" s="150" t="n">
        <v>0</v>
      </c>
      <c r="AB393" s="150" t="n">
        <v>0</v>
      </c>
      <c r="AC393" s="150" t="n">
        <v>0</v>
      </c>
      <c r="AD393" s="150" t="n">
        <v>0</v>
      </c>
      <c r="AE393" s="150" t="n">
        <v>0</v>
      </c>
      <c r="AF393" s="150" t="n">
        <v>0</v>
      </c>
      <c r="AG393" s="150" t="n">
        <v>0</v>
      </c>
      <c r="AH393" s="150" t="n">
        <v>0</v>
      </c>
      <c r="AI393" s="150" t="n">
        <v>0</v>
      </c>
      <c r="AJ393" s="150" t="n">
        <v>0</v>
      </c>
      <c r="AK393" s="150" t="n">
        <v>0</v>
      </c>
      <c r="AL393" s="150" t="n">
        <v>0</v>
      </c>
      <c r="AM393" s="150" t="n">
        <v>0</v>
      </c>
      <c r="AN393" s="150" t="n">
        <v>0</v>
      </c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</row>
    <row r="394" customFormat="false" ht="12.75" hidden="false" customHeight="false" outlineLevel="0" collapsed="false">
      <c r="A394" s="0" t="s">
        <v>197</v>
      </c>
      <c r="B394" s="0" t="s">
        <v>198</v>
      </c>
      <c r="C394" s="0" t="n">
        <v>31</v>
      </c>
      <c r="D394" s="0" t="s">
        <v>187</v>
      </c>
      <c r="E394" s="15" t="n">
        <v>0</v>
      </c>
      <c r="F394" s="15" t="n">
        <v>0</v>
      </c>
      <c r="G394" s="150" t="n">
        <v>0</v>
      </c>
      <c r="H394" s="150" t="n">
        <v>0</v>
      </c>
      <c r="I394" s="150" t="n">
        <v>0</v>
      </c>
      <c r="J394" s="150" t="n">
        <v>0</v>
      </c>
      <c r="K394" s="150" t="n">
        <v>0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50" t="n">
        <v>0</v>
      </c>
      <c r="V394" s="150" t="n">
        <v>0</v>
      </c>
      <c r="W394" s="150" t="n">
        <v>0</v>
      </c>
      <c r="X394" s="150" t="n">
        <v>0</v>
      </c>
      <c r="Y394" s="150" t="n">
        <v>0</v>
      </c>
      <c r="Z394" s="150" t="n">
        <v>0</v>
      </c>
      <c r="AA394" s="150" t="n">
        <v>0</v>
      </c>
      <c r="AB394" s="150" t="n">
        <v>0</v>
      </c>
      <c r="AC394" s="150" t="n">
        <v>0</v>
      </c>
      <c r="AD394" s="150" t="n">
        <v>0</v>
      </c>
      <c r="AE394" s="150" t="n">
        <v>0</v>
      </c>
      <c r="AF394" s="150" t="n">
        <v>0</v>
      </c>
      <c r="AG394" s="150" t="n">
        <v>0</v>
      </c>
      <c r="AH394" s="150" t="n">
        <v>0</v>
      </c>
      <c r="AI394" s="150" t="n">
        <v>0</v>
      </c>
      <c r="AJ394" s="150" t="n">
        <v>0</v>
      </c>
      <c r="AK394" s="150" t="n">
        <v>0</v>
      </c>
      <c r="AL394" s="150" t="n">
        <v>0</v>
      </c>
      <c r="AM394" s="150" t="n">
        <v>0</v>
      </c>
      <c r="AN394" s="150" t="n">
        <v>0</v>
      </c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</row>
    <row r="395" customFormat="false" ht="12.75" hidden="false" customHeight="false" outlineLevel="0" collapsed="false">
      <c r="A395" s="0" t="s">
        <v>197</v>
      </c>
      <c r="B395" s="0" t="s">
        <v>198</v>
      </c>
      <c r="C395" s="0" t="n">
        <v>32</v>
      </c>
      <c r="D395" s="0" t="s">
        <v>87</v>
      </c>
      <c r="E395" s="15" t="n">
        <v>0</v>
      </c>
      <c r="F395" s="15" t="n">
        <v>0</v>
      </c>
      <c r="G395" s="150" t="n">
        <v>0</v>
      </c>
      <c r="H395" s="150" t="n">
        <v>0</v>
      </c>
      <c r="I395" s="150" t="n">
        <v>0</v>
      </c>
      <c r="J395" s="150" t="n">
        <v>0</v>
      </c>
      <c r="K395" s="150" t="n">
        <v>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50" t="n">
        <v>0</v>
      </c>
      <c r="V395" s="150" t="n">
        <v>0</v>
      </c>
      <c r="W395" s="150" t="n">
        <v>0</v>
      </c>
      <c r="X395" s="150" t="n">
        <v>0</v>
      </c>
      <c r="Y395" s="150" t="n">
        <v>0</v>
      </c>
      <c r="Z395" s="150" t="n">
        <v>0</v>
      </c>
      <c r="AA395" s="150" t="n">
        <v>0</v>
      </c>
      <c r="AB395" s="150" t="n">
        <v>0</v>
      </c>
      <c r="AC395" s="150" t="n">
        <v>0</v>
      </c>
      <c r="AD395" s="150" t="n">
        <v>0</v>
      </c>
      <c r="AE395" s="150" t="n">
        <v>0</v>
      </c>
      <c r="AF395" s="150" t="n">
        <v>0</v>
      </c>
      <c r="AG395" s="150" t="n">
        <v>0</v>
      </c>
      <c r="AH395" s="150" t="n">
        <v>0</v>
      </c>
      <c r="AI395" s="150" t="n">
        <v>0</v>
      </c>
      <c r="AJ395" s="150" t="n">
        <v>0</v>
      </c>
      <c r="AK395" s="150" t="n">
        <v>0</v>
      </c>
      <c r="AL395" s="150" t="n">
        <v>0</v>
      </c>
      <c r="AM395" s="150" t="n">
        <v>0</v>
      </c>
      <c r="AN395" s="150" t="n">
        <v>0</v>
      </c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</row>
    <row r="396" customFormat="false" ht="12.75" hidden="false" customHeight="false" outlineLevel="0" collapsed="false">
      <c r="A396" s="0" t="s">
        <v>197</v>
      </c>
      <c r="B396" s="0" t="s">
        <v>198</v>
      </c>
      <c r="C396" s="0" t="n">
        <v>33</v>
      </c>
      <c r="D396" s="0" t="s">
        <v>88</v>
      </c>
      <c r="E396" s="15" t="n">
        <v>0</v>
      </c>
      <c r="F396" s="15" t="n">
        <v>0</v>
      </c>
      <c r="G396" s="150" t="n">
        <v>0</v>
      </c>
      <c r="H396" s="150" t="n">
        <v>0</v>
      </c>
      <c r="I396" s="150" t="n">
        <v>0</v>
      </c>
      <c r="J396" s="150" t="n">
        <v>0</v>
      </c>
      <c r="K396" s="150" t="n">
        <v>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50" t="n">
        <v>0</v>
      </c>
      <c r="R396" s="150" t="n">
        <v>0</v>
      </c>
      <c r="S396" s="150" t="n">
        <v>0</v>
      </c>
      <c r="T396" s="150" t="n">
        <v>0</v>
      </c>
      <c r="U396" s="150" t="n">
        <v>0</v>
      </c>
      <c r="V396" s="150" t="n">
        <v>0</v>
      </c>
      <c r="W396" s="150" t="n">
        <v>0</v>
      </c>
      <c r="X396" s="150" t="n">
        <v>0</v>
      </c>
      <c r="Y396" s="150" t="n">
        <v>0</v>
      </c>
      <c r="Z396" s="150" t="n">
        <v>0</v>
      </c>
      <c r="AA396" s="150" t="n">
        <v>0</v>
      </c>
      <c r="AB396" s="150" t="n">
        <v>0</v>
      </c>
      <c r="AC396" s="150" t="n">
        <v>0</v>
      </c>
      <c r="AD396" s="150" t="n">
        <v>0</v>
      </c>
      <c r="AE396" s="150" t="n">
        <v>0</v>
      </c>
      <c r="AF396" s="150" t="n">
        <v>0</v>
      </c>
      <c r="AG396" s="150" t="n">
        <v>0</v>
      </c>
      <c r="AH396" s="150" t="n">
        <v>0</v>
      </c>
      <c r="AI396" s="150" t="n">
        <v>0</v>
      </c>
      <c r="AJ396" s="150" t="n">
        <v>0</v>
      </c>
      <c r="AK396" s="150" t="n">
        <v>0</v>
      </c>
      <c r="AL396" s="150" t="n">
        <v>0</v>
      </c>
      <c r="AM396" s="150" t="n">
        <v>0</v>
      </c>
      <c r="AN396" s="150" t="n">
        <v>0</v>
      </c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</row>
    <row r="397" customFormat="false" ht="12.75" hidden="false" customHeight="false" outlineLevel="0" collapsed="false">
      <c r="A397" s="0" t="s">
        <v>197</v>
      </c>
      <c r="B397" s="0" t="s">
        <v>198</v>
      </c>
      <c r="C397" s="0" t="n">
        <v>34</v>
      </c>
      <c r="D397" s="0" t="s">
        <v>89</v>
      </c>
      <c r="E397" s="15" t="n">
        <v>0</v>
      </c>
      <c r="F397" s="15" t="n">
        <v>0</v>
      </c>
      <c r="G397" s="150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50" t="n">
        <v>0</v>
      </c>
      <c r="R397" s="150" t="n">
        <v>0</v>
      </c>
      <c r="S397" s="150" t="n">
        <v>0</v>
      </c>
      <c r="T397" s="150" t="n">
        <v>0</v>
      </c>
      <c r="U397" s="150" t="n">
        <v>0</v>
      </c>
      <c r="V397" s="150" t="n">
        <v>0</v>
      </c>
      <c r="W397" s="150" t="n">
        <v>0</v>
      </c>
      <c r="X397" s="150" t="n">
        <v>0</v>
      </c>
      <c r="Y397" s="150" t="n">
        <v>0</v>
      </c>
      <c r="Z397" s="150" t="n">
        <v>0</v>
      </c>
      <c r="AA397" s="150" t="n">
        <v>0</v>
      </c>
      <c r="AB397" s="150" t="n">
        <v>0</v>
      </c>
      <c r="AC397" s="150" t="n">
        <v>0</v>
      </c>
      <c r="AD397" s="150" t="n">
        <v>0</v>
      </c>
      <c r="AE397" s="150" t="n">
        <v>0</v>
      </c>
      <c r="AF397" s="150" t="n">
        <v>0</v>
      </c>
      <c r="AG397" s="150" t="n">
        <v>0</v>
      </c>
      <c r="AH397" s="150" t="n">
        <v>0</v>
      </c>
      <c r="AI397" s="150" t="n">
        <v>0</v>
      </c>
      <c r="AJ397" s="150" t="n">
        <v>0</v>
      </c>
      <c r="AK397" s="150" t="n">
        <v>0</v>
      </c>
      <c r="AL397" s="150" t="n">
        <v>0</v>
      </c>
      <c r="AM397" s="150" t="n">
        <v>0</v>
      </c>
      <c r="AN397" s="150" t="n">
        <v>0</v>
      </c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</row>
    <row r="398" customFormat="false" ht="12.75" hidden="false" customHeight="false" outlineLevel="0" collapsed="false">
      <c r="A398" s="0" t="s">
        <v>197</v>
      </c>
      <c r="B398" s="0" t="s">
        <v>198</v>
      </c>
      <c r="C398" s="0" t="n">
        <v>35</v>
      </c>
      <c r="D398" s="0" t="s">
        <v>90</v>
      </c>
      <c r="E398" s="15" t="n">
        <v>0</v>
      </c>
      <c r="F398" s="15" t="n">
        <v>0</v>
      </c>
      <c r="G398" s="150" t="n">
        <v>0</v>
      </c>
      <c r="H398" s="150" t="n">
        <v>0</v>
      </c>
      <c r="I398" s="150" t="n">
        <v>0</v>
      </c>
      <c r="J398" s="150" t="n">
        <v>0</v>
      </c>
      <c r="K398" s="150" t="n">
        <v>0</v>
      </c>
      <c r="L398" s="150" t="n">
        <v>0</v>
      </c>
      <c r="M398" s="150" t="n">
        <v>0</v>
      </c>
      <c r="N398" s="150" t="n">
        <v>0</v>
      </c>
      <c r="O398" s="150" t="n">
        <v>0</v>
      </c>
      <c r="P398" s="150" t="n">
        <v>0</v>
      </c>
      <c r="Q398" s="150" t="n">
        <v>0</v>
      </c>
      <c r="R398" s="150" t="n">
        <v>0</v>
      </c>
      <c r="S398" s="150" t="n">
        <v>0</v>
      </c>
      <c r="T398" s="150" t="n">
        <v>0</v>
      </c>
      <c r="U398" s="150" t="n">
        <v>0</v>
      </c>
      <c r="V398" s="150" t="n">
        <v>0</v>
      </c>
      <c r="W398" s="150" t="n">
        <v>0</v>
      </c>
      <c r="X398" s="150" t="n">
        <v>0</v>
      </c>
      <c r="Y398" s="150" t="n">
        <v>0</v>
      </c>
      <c r="Z398" s="150" t="n">
        <v>0</v>
      </c>
      <c r="AA398" s="150" t="n">
        <v>0</v>
      </c>
      <c r="AB398" s="150" t="n">
        <v>0</v>
      </c>
      <c r="AC398" s="150" t="n">
        <v>0</v>
      </c>
      <c r="AD398" s="150" t="n">
        <v>0</v>
      </c>
      <c r="AE398" s="150" t="n">
        <v>0</v>
      </c>
      <c r="AF398" s="150" t="n">
        <v>0</v>
      </c>
      <c r="AG398" s="150" t="n">
        <v>0</v>
      </c>
      <c r="AH398" s="150" t="n">
        <v>0</v>
      </c>
      <c r="AI398" s="150" t="n">
        <v>0</v>
      </c>
      <c r="AJ398" s="150" t="n">
        <v>0</v>
      </c>
      <c r="AK398" s="150" t="n">
        <v>0</v>
      </c>
      <c r="AL398" s="150" t="n">
        <v>0</v>
      </c>
      <c r="AM398" s="150" t="n">
        <v>0</v>
      </c>
      <c r="AN398" s="150" t="n">
        <v>0</v>
      </c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</row>
    <row r="399" customFormat="false" ht="12.75" hidden="false" customHeight="false" outlineLevel="0" collapsed="false">
      <c r="A399" s="0" t="s">
        <v>197</v>
      </c>
      <c r="B399" s="0" t="s">
        <v>198</v>
      </c>
      <c r="C399" s="0" t="n">
        <v>36</v>
      </c>
      <c r="D399" s="0" t="s">
        <v>91</v>
      </c>
      <c r="E399" s="15" t="n">
        <v>0</v>
      </c>
      <c r="F399" s="15" t="n">
        <v>0</v>
      </c>
      <c r="G399" s="150" t="n">
        <v>0</v>
      </c>
      <c r="H399" s="150" t="n">
        <v>0</v>
      </c>
      <c r="I399" s="150" t="n">
        <v>0</v>
      </c>
      <c r="J399" s="150" t="n">
        <v>0</v>
      </c>
      <c r="K399" s="150" t="n">
        <v>0</v>
      </c>
      <c r="L399" s="150" t="n">
        <v>0</v>
      </c>
      <c r="M399" s="150" t="n">
        <v>0</v>
      </c>
      <c r="N399" s="150" t="n">
        <v>0</v>
      </c>
      <c r="O399" s="150" t="n">
        <v>0</v>
      </c>
      <c r="P399" s="150" t="n">
        <v>0</v>
      </c>
      <c r="Q399" s="150" t="n">
        <v>0</v>
      </c>
      <c r="R399" s="150" t="n">
        <v>0</v>
      </c>
      <c r="S399" s="150" t="n">
        <v>0</v>
      </c>
      <c r="T399" s="150" t="n">
        <v>0</v>
      </c>
      <c r="U399" s="150" t="n">
        <v>0</v>
      </c>
      <c r="V399" s="150" t="n">
        <v>0</v>
      </c>
      <c r="W399" s="150" t="n">
        <v>0</v>
      </c>
      <c r="X399" s="150" t="n">
        <v>0</v>
      </c>
      <c r="Y399" s="150" t="n">
        <v>0</v>
      </c>
      <c r="Z399" s="150" t="n">
        <v>0</v>
      </c>
      <c r="AA399" s="150" t="n">
        <v>0</v>
      </c>
      <c r="AB399" s="150" t="n">
        <v>0</v>
      </c>
      <c r="AC399" s="150" t="n">
        <v>0</v>
      </c>
      <c r="AD399" s="150" t="n">
        <v>0</v>
      </c>
      <c r="AE399" s="150" t="n">
        <v>0</v>
      </c>
      <c r="AF399" s="150" t="n">
        <v>0</v>
      </c>
      <c r="AG399" s="150" t="n">
        <v>0</v>
      </c>
      <c r="AH399" s="150" t="n">
        <v>0</v>
      </c>
      <c r="AI399" s="150" t="n">
        <v>0</v>
      </c>
      <c r="AJ399" s="150" t="n">
        <v>0</v>
      </c>
      <c r="AK399" s="150" t="n">
        <v>0</v>
      </c>
      <c r="AL399" s="150" t="n">
        <v>0</v>
      </c>
      <c r="AM399" s="150" t="n">
        <v>0</v>
      </c>
      <c r="AN399" s="150" t="n">
        <v>0</v>
      </c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</row>
    <row r="400" customFormat="false" ht="12.75" hidden="false" customHeight="false" outlineLevel="0" collapsed="false">
      <c r="A400" s="0" t="s">
        <v>197</v>
      </c>
      <c r="B400" s="0" t="s">
        <v>198</v>
      </c>
      <c r="C400" s="0" t="n">
        <v>37</v>
      </c>
      <c r="D400" s="0" t="s">
        <v>92</v>
      </c>
      <c r="E400" s="15" t="n">
        <v>0</v>
      </c>
      <c r="F400" s="15" t="n">
        <v>0</v>
      </c>
      <c r="G400" s="150" t="n">
        <v>0</v>
      </c>
      <c r="H400" s="150" t="n">
        <v>0</v>
      </c>
      <c r="I400" s="150" t="n">
        <v>0</v>
      </c>
      <c r="J400" s="150" t="n">
        <v>0</v>
      </c>
      <c r="K400" s="150" t="n">
        <v>0</v>
      </c>
      <c r="L400" s="150" t="n">
        <v>0</v>
      </c>
      <c r="M400" s="150" t="n">
        <v>0</v>
      </c>
      <c r="N400" s="150" t="n">
        <v>0</v>
      </c>
      <c r="O400" s="150" t="n">
        <v>0</v>
      </c>
      <c r="P400" s="150" t="n">
        <v>0</v>
      </c>
      <c r="Q400" s="150" t="n">
        <v>0</v>
      </c>
      <c r="R400" s="150" t="n">
        <v>0</v>
      </c>
      <c r="S400" s="150" t="n">
        <v>0</v>
      </c>
      <c r="T400" s="150" t="n">
        <v>0</v>
      </c>
      <c r="U400" s="150" t="n">
        <v>0</v>
      </c>
      <c r="V400" s="150" t="n">
        <v>0</v>
      </c>
      <c r="W400" s="150" t="n">
        <v>0</v>
      </c>
      <c r="X400" s="150" t="n">
        <v>0</v>
      </c>
      <c r="Y400" s="150" t="n">
        <v>0</v>
      </c>
      <c r="Z400" s="150" t="n">
        <v>0</v>
      </c>
      <c r="AA400" s="150" t="n">
        <v>0</v>
      </c>
      <c r="AB400" s="150" t="n">
        <v>0</v>
      </c>
      <c r="AC400" s="150" t="n">
        <v>0</v>
      </c>
      <c r="AD400" s="150" t="n">
        <v>0</v>
      </c>
      <c r="AE400" s="150" t="n">
        <v>0</v>
      </c>
      <c r="AF400" s="150" t="n">
        <v>0</v>
      </c>
      <c r="AG400" s="150" t="n">
        <v>0</v>
      </c>
      <c r="AH400" s="150" t="n">
        <v>0</v>
      </c>
      <c r="AI400" s="150" t="n">
        <v>0</v>
      </c>
      <c r="AJ400" s="150" t="n">
        <v>0</v>
      </c>
      <c r="AK400" s="150" t="n">
        <v>0</v>
      </c>
      <c r="AL400" s="150" t="n">
        <v>0</v>
      </c>
      <c r="AM400" s="150" t="n">
        <v>0</v>
      </c>
      <c r="AN400" s="150" t="n">
        <v>0</v>
      </c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</row>
    <row r="401" customFormat="false" ht="12.75" hidden="false" customHeight="false" outlineLevel="0" collapsed="false">
      <c r="A401" s="0" t="s">
        <v>197</v>
      </c>
      <c r="B401" s="0" t="s">
        <v>198</v>
      </c>
      <c r="C401" s="0" t="n">
        <v>38</v>
      </c>
      <c r="D401" s="0" t="s">
        <v>93</v>
      </c>
      <c r="E401" s="15" t="n">
        <v>0</v>
      </c>
      <c r="F401" s="15" t="n">
        <v>0</v>
      </c>
      <c r="G401" s="150" t="n">
        <v>0</v>
      </c>
      <c r="H401" s="150" t="n">
        <v>0</v>
      </c>
      <c r="I401" s="150" t="n">
        <v>0</v>
      </c>
      <c r="J401" s="150" t="n">
        <v>0</v>
      </c>
      <c r="K401" s="150" t="n">
        <v>0</v>
      </c>
      <c r="L401" s="150" t="n">
        <v>0</v>
      </c>
      <c r="M401" s="150" t="n">
        <v>0</v>
      </c>
      <c r="N401" s="150" t="n">
        <v>0</v>
      </c>
      <c r="O401" s="150" t="n">
        <v>0</v>
      </c>
      <c r="P401" s="150" t="n">
        <v>0</v>
      </c>
      <c r="Q401" s="150" t="n">
        <v>0</v>
      </c>
      <c r="R401" s="150" t="n">
        <v>0</v>
      </c>
      <c r="S401" s="150" t="n">
        <v>0</v>
      </c>
      <c r="T401" s="150" t="n">
        <v>0</v>
      </c>
      <c r="U401" s="150" t="n">
        <v>0</v>
      </c>
      <c r="V401" s="150" t="n">
        <v>0</v>
      </c>
      <c r="W401" s="150" t="n">
        <v>0</v>
      </c>
      <c r="X401" s="150" t="n">
        <v>0</v>
      </c>
      <c r="Y401" s="150" t="n">
        <v>0</v>
      </c>
      <c r="Z401" s="150" t="n">
        <v>0</v>
      </c>
      <c r="AA401" s="150" t="n">
        <v>0</v>
      </c>
      <c r="AB401" s="150" t="n">
        <v>0</v>
      </c>
      <c r="AC401" s="150" t="n">
        <v>0</v>
      </c>
      <c r="AD401" s="150" t="n">
        <v>0</v>
      </c>
      <c r="AE401" s="150" t="n">
        <v>0</v>
      </c>
      <c r="AF401" s="150" t="n">
        <v>0</v>
      </c>
      <c r="AG401" s="150" t="n">
        <v>0</v>
      </c>
      <c r="AH401" s="150" t="n">
        <v>0</v>
      </c>
      <c r="AI401" s="150" t="n">
        <v>0</v>
      </c>
      <c r="AJ401" s="150" t="n">
        <v>0</v>
      </c>
      <c r="AK401" s="150" t="n">
        <v>0</v>
      </c>
      <c r="AL401" s="150" t="n">
        <v>0</v>
      </c>
      <c r="AM401" s="150" t="n">
        <v>0</v>
      </c>
      <c r="AN401" s="150" t="n">
        <v>0</v>
      </c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</row>
    <row r="402" customFormat="false" ht="12.75" hidden="false" customHeight="false" outlineLevel="0" collapsed="false">
      <c r="A402" s="0" t="s">
        <v>197</v>
      </c>
      <c r="B402" s="0" t="s">
        <v>198</v>
      </c>
      <c r="C402" s="0" t="n">
        <v>39</v>
      </c>
      <c r="D402" s="0" t="s">
        <v>94</v>
      </c>
      <c r="E402" s="15" t="n">
        <v>0</v>
      </c>
      <c r="F402" s="15" t="n">
        <v>0</v>
      </c>
      <c r="G402" s="150" t="n">
        <v>0</v>
      </c>
      <c r="H402" s="150" t="n">
        <v>0</v>
      </c>
      <c r="I402" s="150" t="n">
        <v>0</v>
      </c>
      <c r="J402" s="150" t="n">
        <v>0</v>
      </c>
      <c r="K402" s="150" t="n">
        <v>0</v>
      </c>
      <c r="L402" s="150" t="n">
        <v>0</v>
      </c>
      <c r="M402" s="150" t="n">
        <v>0</v>
      </c>
      <c r="N402" s="150" t="n">
        <v>0</v>
      </c>
      <c r="O402" s="150" t="n">
        <v>0</v>
      </c>
      <c r="P402" s="150" t="n">
        <v>0</v>
      </c>
      <c r="Q402" s="150" t="n">
        <v>0</v>
      </c>
      <c r="R402" s="150" t="n">
        <v>0</v>
      </c>
      <c r="S402" s="150" t="n">
        <v>0</v>
      </c>
      <c r="T402" s="150" t="n">
        <v>0</v>
      </c>
      <c r="U402" s="150" t="n">
        <v>0</v>
      </c>
      <c r="V402" s="150" t="n">
        <v>0</v>
      </c>
      <c r="W402" s="150" t="n">
        <v>0</v>
      </c>
      <c r="X402" s="150" t="n">
        <v>0</v>
      </c>
      <c r="Y402" s="150" t="n">
        <v>0</v>
      </c>
      <c r="Z402" s="150" t="n">
        <v>0</v>
      </c>
      <c r="AA402" s="150" t="n">
        <v>0</v>
      </c>
      <c r="AB402" s="150" t="n">
        <v>0</v>
      </c>
      <c r="AC402" s="150" t="n">
        <v>0</v>
      </c>
      <c r="AD402" s="150" t="n">
        <v>0</v>
      </c>
      <c r="AE402" s="150" t="n">
        <v>0</v>
      </c>
      <c r="AF402" s="150" t="n">
        <v>0</v>
      </c>
      <c r="AG402" s="150" t="n">
        <v>0</v>
      </c>
      <c r="AH402" s="150" t="n">
        <v>0</v>
      </c>
      <c r="AI402" s="150" t="n">
        <v>0</v>
      </c>
      <c r="AJ402" s="150" t="n">
        <v>0</v>
      </c>
      <c r="AK402" s="150" t="n">
        <v>0</v>
      </c>
      <c r="AL402" s="150" t="n">
        <v>0</v>
      </c>
      <c r="AM402" s="150" t="n">
        <v>0</v>
      </c>
      <c r="AN402" s="150" t="n">
        <v>0</v>
      </c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</row>
    <row r="403" customFormat="false" ht="12.75" hidden="false" customHeight="false" outlineLevel="0" collapsed="false">
      <c r="A403" s="0" t="s">
        <v>197</v>
      </c>
      <c r="B403" s="0" t="s">
        <v>198</v>
      </c>
      <c r="C403" s="0" t="n">
        <v>40</v>
      </c>
      <c r="D403" s="0" t="s">
        <v>95</v>
      </c>
      <c r="E403" s="15" t="n">
        <v>0</v>
      </c>
      <c r="F403" s="15" t="n">
        <v>0</v>
      </c>
      <c r="G403" s="150" t="n">
        <v>0</v>
      </c>
      <c r="H403" s="150" t="n">
        <v>0</v>
      </c>
      <c r="I403" s="150" t="n">
        <v>0</v>
      </c>
      <c r="J403" s="150" t="n">
        <v>0</v>
      </c>
      <c r="K403" s="150" t="n">
        <v>0</v>
      </c>
      <c r="L403" s="150" t="n">
        <v>0</v>
      </c>
      <c r="M403" s="150" t="n">
        <v>0</v>
      </c>
      <c r="N403" s="150" t="n">
        <v>0</v>
      </c>
      <c r="O403" s="150" t="n">
        <v>0</v>
      </c>
      <c r="P403" s="150" t="n">
        <v>0</v>
      </c>
      <c r="Q403" s="150" t="n">
        <v>0</v>
      </c>
      <c r="R403" s="150" t="n">
        <v>0</v>
      </c>
      <c r="S403" s="150" t="n">
        <v>0</v>
      </c>
      <c r="T403" s="150" t="n">
        <v>0</v>
      </c>
      <c r="U403" s="150" t="n">
        <v>0</v>
      </c>
      <c r="V403" s="150" t="n">
        <v>0</v>
      </c>
      <c r="W403" s="150" t="n">
        <v>0</v>
      </c>
      <c r="X403" s="150" t="n">
        <v>0</v>
      </c>
      <c r="Y403" s="150" t="n">
        <v>0</v>
      </c>
      <c r="Z403" s="150" t="n">
        <v>0</v>
      </c>
      <c r="AA403" s="150" t="n">
        <v>0</v>
      </c>
      <c r="AB403" s="150" t="n">
        <v>0</v>
      </c>
      <c r="AC403" s="150" t="n">
        <v>0</v>
      </c>
      <c r="AD403" s="150" t="n">
        <v>0</v>
      </c>
      <c r="AE403" s="150" t="n">
        <v>0</v>
      </c>
      <c r="AF403" s="150" t="n">
        <v>0</v>
      </c>
      <c r="AG403" s="150" t="n">
        <v>0</v>
      </c>
      <c r="AH403" s="150" t="n">
        <v>0</v>
      </c>
      <c r="AI403" s="150" t="n">
        <v>0</v>
      </c>
      <c r="AJ403" s="150" t="n">
        <v>0</v>
      </c>
      <c r="AK403" s="150" t="n">
        <v>0</v>
      </c>
      <c r="AL403" s="150" t="n">
        <v>0</v>
      </c>
      <c r="AM403" s="150" t="n">
        <v>0</v>
      </c>
      <c r="AN403" s="150" t="n">
        <v>0</v>
      </c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</row>
    <row r="404" customFormat="false" ht="12.75" hidden="false" customHeight="false" outlineLevel="0" collapsed="false"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</row>
    <row r="405" customFormat="false" ht="12.75" hidden="false" customHeight="false" outlineLevel="0" collapsed="false"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</row>
    <row r="406" customFormat="false" ht="12.75" hidden="false" customHeight="false" outlineLevel="0" collapsed="false"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</row>
    <row r="407" customFormat="false" ht="12.75" hidden="false" customHeight="false" outlineLevel="0" collapsed="false"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</row>
    <row r="408" customFormat="false" ht="12.75" hidden="false" customHeight="false" outlineLevel="0" collapsed="false"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</row>
    <row r="409" customFormat="false" ht="12.75" hidden="false" customHeight="false" outlineLevel="0" collapsed="false"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</row>
    <row r="410" customFormat="false" ht="12.75" hidden="false" customHeight="false" outlineLevel="0" collapsed="false"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</row>
    <row r="411" customFormat="false" ht="12.75" hidden="false" customHeight="false" outlineLevel="0" collapsed="false"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</row>
    <row r="412" customFormat="false" ht="12.75" hidden="false" customHeight="false" outlineLevel="0" collapsed="false"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</row>
    <row r="413" customFormat="false" ht="12.75" hidden="false" customHeight="false" outlineLevel="0" collapsed="false"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</row>
    <row r="414" customFormat="false" ht="12.75" hidden="false" customHeight="false" outlineLevel="0" collapsed="false"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</row>
    <row r="415" customFormat="false" ht="12.75" hidden="false" customHeight="false" outlineLevel="0" collapsed="false">
      <c r="I415" s="22"/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</row>
    <row r="416" customFormat="false" ht="12.75" hidden="false" customHeight="false" outlineLevel="0" collapsed="false"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</row>
    <row r="417" customFormat="false" ht="12.75" hidden="false" customHeight="false" outlineLevel="0" collapsed="false"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</row>
    <row r="418" customFormat="false" ht="12.75" hidden="false" customHeight="false" outlineLevel="0" collapsed="false"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</row>
    <row r="419" customFormat="false" ht="12.75" hidden="false" customHeight="false" outlineLevel="0" collapsed="false"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</row>
    <row r="420" customFormat="false" ht="12.75" hidden="false" customHeight="false" outlineLevel="0" collapsed="false"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</row>
    <row r="421" customFormat="false" ht="12.75" hidden="false" customHeight="false" outlineLevel="0" collapsed="false"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</row>
    <row r="422" customFormat="false" ht="12.75" hidden="false" customHeight="false" outlineLevel="0" collapsed="false"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</row>
    <row r="423" customFormat="false" ht="12.75" hidden="false" customHeight="false" outlineLevel="0" collapsed="false"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</row>
    <row r="424" customFormat="false" ht="12.75" hidden="false" customHeight="false" outlineLevel="0" collapsed="false"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</row>
    <row r="425" customFormat="false" ht="12.75" hidden="false" customHeight="false" outlineLevel="0" collapsed="false"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</row>
    <row r="426" customFormat="false" ht="12.75" hidden="false" customHeight="false" outlineLevel="0" collapsed="false"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</row>
    <row r="427" customFormat="false" ht="12.75" hidden="false" customHeight="false" outlineLevel="0" collapsed="false"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</row>
    <row r="428" customFormat="false" ht="12.75" hidden="false" customHeight="false" outlineLevel="0" collapsed="false"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</row>
    <row r="429" customFormat="false" ht="12.75" hidden="false" customHeight="false" outlineLevel="0" collapsed="false"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</row>
    <row r="430" customFormat="false" ht="12.75" hidden="false" customHeight="false" outlineLevel="0" collapsed="false"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</row>
    <row r="431" customFormat="false" ht="12.75" hidden="false" customHeight="false" outlineLevel="0" collapsed="false"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</row>
    <row r="432" customFormat="false" ht="12.75" hidden="false" customHeight="false" outlineLevel="0" collapsed="false"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</row>
    <row r="433" customFormat="false" ht="12.75" hidden="false" customHeight="false" outlineLevel="0" collapsed="false"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</row>
    <row r="434" customFormat="false" ht="12.75" hidden="false" customHeight="false" outlineLevel="0" collapsed="false"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</row>
    <row r="435" customFormat="false" ht="12.75" hidden="false" customHeight="false" outlineLevel="0" collapsed="false"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</row>
    <row r="436" customFormat="false" ht="12.75" hidden="false" customHeight="false" outlineLevel="0" collapsed="false"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</row>
    <row r="437" customFormat="false" ht="12.75" hidden="false" customHeight="false" outlineLevel="0" collapsed="false"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</row>
    <row r="438" customFormat="false" ht="12.75" hidden="false" customHeight="false" outlineLevel="0" collapsed="false"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</row>
    <row r="439" customFormat="false" ht="12.75" hidden="false" customHeight="false" outlineLevel="0" collapsed="false"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</row>
    <row r="440" customFormat="false" ht="12.75" hidden="false" customHeight="false" outlineLevel="0" collapsed="false"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</row>
    <row r="441" customFormat="false" ht="12.75" hidden="false" customHeight="false" outlineLevel="0" collapsed="false"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</row>
    <row r="442" customFormat="false" ht="12.75" hidden="false" customHeight="false" outlineLevel="0" collapsed="false"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</row>
    <row r="443" customFormat="false" ht="12.75" hidden="false" customHeight="false" outlineLevel="0" collapsed="false"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</row>
    <row r="444" customFormat="false" ht="12.75" hidden="false" customHeight="false" outlineLevel="0" collapsed="false">
      <c r="AC444" s="0" t="n">
        <v>20000</v>
      </c>
      <c r="AD444" s="0" t="n">
        <v>33850</v>
      </c>
      <c r="AE444" s="0" t="n">
        <v>0</v>
      </c>
      <c r="AF444" s="0" t="n">
        <v>0</v>
      </c>
      <c r="AG444" s="0" t="n">
        <v>-3904</v>
      </c>
      <c r="AH444" s="0" t="n">
        <v>-8404.51</v>
      </c>
      <c r="AI444" s="0" t="n">
        <v>5000</v>
      </c>
      <c r="AJ444" s="0" t="n">
        <v>10500</v>
      </c>
      <c r="AK444" s="0" t="n">
        <v>0</v>
      </c>
      <c r="AL444" s="0" t="n">
        <v>0</v>
      </c>
      <c r="AM444" s="0" t="n">
        <v>0</v>
      </c>
      <c r="AN444" s="0" t="n">
        <v>0</v>
      </c>
    </row>
    <row r="445" customFormat="false" ht="12.75" hidden="false" customHeight="false" outlineLevel="0" collapsed="false"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</row>
    <row r="446" customFormat="false" ht="12.75" hidden="false" customHeight="false" outlineLevel="0" collapsed="false">
      <c r="AC446" s="0" t="n">
        <v>4622398</v>
      </c>
      <c r="AD446" s="0" t="n">
        <v>8420050</v>
      </c>
      <c r="AE446" s="0" t="n">
        <v>0</v>
      </c>
      <c r="AF446" s="0" t="n">
        <v>0</v>
      </c>
      <c r="AG446" s="0" t="n">
        <v>-4622398</v>
      </c>
      <c r="AH446" s="0" t="n">
        <v>-842005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</row>
    <row r="447" customFormat="false" ht="12.75" hidden="false" customHeight="false" outlineLevel="0" collapsed="false"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</row>
    <row r="448" customFormat="false" ht="12.75" hidden="false" customHeight="false" outlineLevel="0" collapsed="false"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</row>
    <row r="449" customFormat="false" ht="12.75" hidden="false" customHeight="false" outlineLevel="0" collapsed="false">
      <c r="AC449" s="0" t="n">
        <v>0</v>
      </c>
      <c r="AD449" s="0" t="n">
        <v>0</v>
      </c>
      <c r="AE449" s="0" t="n">
        <v>-669</v>
      </c>
      <c r="AF449" s="0" t="n">
        <v>-1157.38</v>
      </c>
      <c r="AG449" s="0" t="n">
        <v>9164</v>
      </c>
      <c r="AH449" s="0" t="n">
        <v>15937.68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-17</v>
      </c>
      <c r="AN449" s="0" t="n">
        <v>-28.88</v>
      </c>
    </row>
    <row r="450" customFormat="false" ht="12.75" hidden="false" customHeight="false" outlineLevel="0" collapsed="false"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</row>
    <row r="451" customFormat="false" ht="12.75" hidden="false" customHeight="false" outlineLevel="0" collapsed="false">
      <c r="AC451" s="0" t="n">
        <v>-5186415</v>
      </c>
      <c r="AD451" s="0" t="n">
        <v>-9376792</v>
      </c>
      <c r="AE451" s="0" t="n">
        <v>0</v>
      </c>
      <c r="AF451" s="0" t="n">
        <v>0</v>
      </c>
      <c r="AG451" s="0" t="n">
        <v>5186415</v>
      </c>
      <c r="AH451" s="0" t="n">
        <v>9376792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</row>
    <row r="452" customFormat="false" ht="12.75" hidden="false" customHeight="false" outlineLevel="0" collapsed="false"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</row>
    <row r="453" customFormat="false" ht="12.75" hidden="false" customHeight="false" outlineLevel="0" collapsed="false"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22</v>
      </c>
      <c r="AJ453" s="0" t="n">
        <v>37.884</v>
      </c>
      <c r="AK453" s="0" t="n">
        <v>0</v>
      </c>
      <c r="AL453" s="0" t="n">
        <v>0</v>
      </c>
      <c r="AM453" s="0" t="n">
        <v>0</v>
      </c>
      <c r="AN453" s="0" t="n">
        <v>0</v>
      </c>
    </row>
    <row r="454" customFormat="false" ht="12.75" hidden="false" customHeight="false" outlineLevel="0" collapsed="false">
      <c r="AC454" s="0" t="n">
        <v>0</v>
      </c>
      <c r="AD454" s="0" t="n">
        <v>0</v>
      </c>
      <c r="AE454" s="0" t="n">
        <v>669</v>
      </c>
      <c r="AF454" s="0" t="n">
        <v>1190.82</v>
      </c>
      <c r="AG454" s="0" t="n">
        <v>-176637</v>
      </c>
      <c r="AH454" s="0" t="n">
        <v>-314413.86</v>
      </c>
      <c r="AI454" s="0" t="n">
        <v>0</v>
      </c>
      <c r="AJ454" s="0" t="n">
        <v>0</v>
      </c>
      <c r="AK454" s="0" t="n">
        <v>-103</v>
      </c>
      <c r="AL454" s="0" t="n">
        <v>-183.34</v>
      </c>
      <c r="AM454" s="0" t="n">
        <v>0</v>
      </c>
      <c r="AN454" s="0" t="n">
        <v>0</v>
      </c>
    </row>
    <row r="455" customFormat="false" ht="12.75" hidden="false" customHeight="false" outlineLevel="0" collapsed="false"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381</v>
      </c>
      <c r="AH455" s="0" t="n">
        <v>678.18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1535050</v>
      </c>
      <c r="AN455" s="0" t="n">
        <v>0.01</v>
      </c>
    </row>
    <row r="456" customFormat="false" ht="12.75" hidden="false" customHeight="false" outlineLevel="0" collapsed="false">
      <c r="AC456" s="0" t="n">
        <v>0</v>
      </c>
      <c r="AD456" s="0" t="n">
        <v>0</v>
      </c>
      <c r="AE456" s="0" t="n">
        <v>7095</v>
      </c>
      <c r="AF456" s="0" t="n">
        <v>15474.2</v>
      </c>
      <c r="AG456" s="0" t="n">
        <v>-103</v>
      </c>
      <c r="AH456" s="0" t="n">
        <v>-177.366</v>
      </c>
      <c r="AI456" s="0" t="n">
        <v>176615</v>
      </c>
      <c r="AJ456" s="0" t="n">
        <v>304131.03</v>
      </c>
      <c r="AK456" s="0" t="n">
        <v>103</v>
      </c>
      <c r="AL456" s="0" t="n">
        <v>177.366</v>
      </c>
      <c r="AM456" s="0" t="n">
        <v>-1</v>
      </c>
      <c r="AN456" s="0" t="n">
        <v>-1.722</v>
      </c>
    </row>
    <row r="457" customFormat="false" ht="12.75" hidden="false" customHeight="false" outlineLevel="0" collapsed="false"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-1535970</v>
      </c>
      <c r="AL457" s="0" t="n">
        <v>0</v>
      </c>
      <c r="AM457" s="0" t="n">
        <v>0</v>
      </c>
      <c r="AN457" s="0" t="n">
        <v>0</v>
      </c>
    </row>
    <row r="458" customFormat="false" ht="12.75" hidden="false" customHeight="false" outlineLevel="0" collapsed="false"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</row>
    <row r="459" customFormat="false" ht="12.75" hidden="false" customHeight="false" outlineLevel="0" collapsed="false"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</row>
    <row r="460" customFormat="false" ht="12.75" hidden="false" customHeight="false" outlineLevel="0" collapsed="false"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-600</v>
      </c>
      <c r="AH460" s="0" t="n">
        <v>-1064.4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</row>
    <row r="461" customFormat="false" ht="12.75" hidden="false" customHeight="false" outlineLevel="0" collapsed="false">
      <c r="AC461" s="0" t="n">
        <v>-60000</v>
      </c>
      <c r="AD461" s="0" t="n">
        <v>-106440</v>
      </c>
      <c r="AE461" s="0" t="n">
        <v>0</v>
      </c>
      <c r="AF461" s="0" t="n">
        <v>0</v>
      </c>
      <c r="AG461" s="0" t="n">
        <v>-540</v>
      </c>
      <c r="AH461" s="0" t="n">
        <v>-961.2</v>
      </c>
      <c r="AI461" s="0" t="n">
        <v>0</v>
      </c>
      <c r="AJ461" s="0" t="n">
        <v>0</v>
      </c>
      <c r="AK461" s="0" t="n">
        <v>0</v>
      </c>
      <c r="AL461" s="0" t="n">
        <v>-274647.01</v>
      </c>
      <c r="AM461" s="0" t="n">
        <v>0</v>
      </c>
      <c r="AN461" s="0" t="n">
        <v>0</v>
      </c>
    </row>
    <row r="462" customFormat="false" ht="12.75" hidden="false" customHeight="false" outlineLevel="0" collapsed="false"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</row>
    <row r="463" customFormat="false" ht="12.75" hidden="false" customHeight="false" outlineLevel="0" collapsed="false"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</row>
    <row r="464" customFormat="false" ht="12.75" hidden="false" customHeight="false" outlineLevel="0" collapsed="false"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</row>
    <row r="465" customFormat="false" ht="12.75" hidden="false" customHeight="false" outlineLevel="0" collapsed="false">
      <c r="AC465" s="0" t="n">
        <v>604017</v>
      </c>
      <c r="AD465" s="0" t="n">
        <v>1040117.274</v>
      </c>
      <c r="AE465" s="0" t="n">
        <v>-7095</v>
      </c>
      <c r="AF465" s="0" t="n">
        <v>-12217.59</v>
      </c>
      <c r="AG465" s="0" t="n">
        <v>-391778</v>
      </c>
      <c r="AH465" s="0" t="n">
        <v>-674641.716</v>
      </c>
      <c r="AI465" s="0" t="n">
        <v>-181637</v>
      </c>
      <c r="AJ465" s="0" t="n">
        <v>-312778.914</v>
      </c>
      <c r="AK465" s="0" t="n">
        <v>1535970</v>
      </c>
      <c r="AL465" s="0" t="n">
        <v>2644940.34</v>
      </c>
      <c r="AM465" s="0" t="n">
        <v>-1535032</v>
      </c>
      <c r="AN465" s="0" t="n">
        <v>-2643325.104</v>
      </c>
    </row>
    <row r="466" customFormat="false" ht="12.75" hidden="false" customHeight="false" outlineLevel="0" collapsed="false"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-22</v>
      </c>
      <c r="AJ466" s="0" t="n">
        <v>-37.884</v>
      </c>
      <c r="AK466" s="0" t="n">
        <v>0</v>
      </c>
      <c r="AL466" s="0" t="n">
        <v>0</v>
      </c>
      <c r="AM466" s="0" t="n">
        <v>0</v>
      </c>
      <c r="AN466" s="0" t="n">
        <v>0</v>
      </c>
    </row>
    <row r="467" customFormat="false" ht="12.75" hidden="false" customHeight="false" outlineLevel="0" collapsed="false">
      <c r="AC467" s="0" t="n">
        <v>-12687</v>
      </c>
      <c r="AD467" s="0" t="n">
        <v>-2364.59</v>
      </c>
      <c r="AE467" s="0" t="n">
        <v>-59960</v>
      </c>
      <c r="AF467" s="0" t="n">
        <v>-1996.4</v>
      </c>
      <c r="AG467" s="0" t="n">
        <v>1138</v>
      </c>
      <c r="AH467" s="0" t="n">
        <v>1096.23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1</v>
      </c>
      <c r="AN467" s="0" t="n">
        <v>-0.01</v>
      </c>
    </row>
    <row r="468" customFormat="false" ht="12.75" hidden="false" customHeight="false" outlineLevel="0" collapsed="false"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</row>
    <row r="469" customFormat="false" ht="12.75" hidden="false" customHeight="false" outlineLevel="0" collapsed="false">
      <c r="AC469" s="0" t="n">
        <v>0</v>
      </c>
      <c r="AD469" s="0" t="n">
        <v>-20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</row>
    <row r="470" customFormat="false" ht="12.75" hidden="false" customHeight="false" outlineLevel="0" collapsed="false"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</row>
    <row r="471" customFormat="false" ht="12.75" hidden="false" customHeight="false" outlineLevel="0" collapsed="false"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</row>
    <row r="472" customFormat="false" ht="12.75" hidden="false" customHeight="false" outlineLevel="0" collapsed="false"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</row>
    <row r="473" customFormat="false" ht="12.75" hidden="false" customHeight="false" outlineLevel="0" collapsed="false"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</row>
    <row r="474" customFormat="false" ht="12.75" hidden="false" customHeight="false" outlineLevel="0" collapsed="false"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</row>
    <row r="475" customFormat="false" ht="12.75" hidden="false" customHeight="false" outlineLevel="0" collapsed="false"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</row>
    <row r="476" customFormat="false" ht="12.75" hidden="false" customHeight="false" outlineLevel="0" collapsed="false"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</row>
    <row r="477" customFormat="false" ht="12.75" hidden="false" customHeight="false" outlineLevel="0" collapsed="false"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</row>
    <row r="478" customFormat="false" ht="12.75" hidden="false" customHeight="false" outlineLevel="0" collapsed="false"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</row>
    <row r="479" customFormat="false" ht="12.75" hidden="false" customHeight="false" outlineLevel="0" collapsed="false"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</row>
    <row r="480" customFormat="false" ht="12.75" hidden="false" customHeight="false" outlineLevel="0" collapsed="false"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</row>
    <row r="481" customFormat="false" ht="12.75" hidden="false" customHeight="false" outlineLevel="0" collapsed="false"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</row>
    <row r="482" customFormat="false" ht="12.75" hidden="false" customHeight="false" outlineLevel="0" collapsed="false"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</row>
    <row r="483" customFormat="false" ht="12.75" hidden="false" customHeight="false" outlineLevel="0" collapsed="false"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</row>
    <row r="484" customFormat="false" ht="12.75" hidden="false" customHeight="false" outlineLevel="0" collapsed="false"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</row>
    <row r="485" customFormat="false" ht="12.75" hidden="false" customHeight="false" outlineLevel="0" collapsed="false"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</row>
    <row r="486" customFormat="false" ht="12.75" hidden="false" customHeight="false" outlineLevel="0" collapsed="false">
      <c r="AC486" s="0" t="n">
        <v>901</v>
      </c>
      <c r="AD486" s="0" t="n">
        <v>1729</v>
      </c>
      <c r="AE486" s="0" t="n">
        <v>0</v>
      </c>
      <c r="AF486" s="0" t="n">
        <v>0</v>
      </c>
      <c r="AG486" s="0" t="n">
        <v>-901</v>
      </c>
      <c r="AH486" s="0" t="n">
        <v>-1729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</row>
    <row r="487" customFormat="false" ht="12.75" hidden="false" customHeight="false" outlineLevel="0" collapsed="false"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</row>
    <row r="488" customFormat="false" ht="12.75" hidden="false" customHeight="false" outlineLevel="0" collapsed="false"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</row>
    <row r="489" customFormat="false" ht="12.75" hidden="false" customHeight="false" outlineLevel="0" collapsed="false"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</row>
    <row r="490" customFormat="false" ht="12.75" hidden="false" customHeight="false" outlineLevel="0" collapsed="false"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</row>
    <row r="491" customFormat="false" ht="12.75" hidden="false" customHeight="false" outlineLevel="0" collapsed="false">
      <c r="AC491" s="0" t="n">
        <v>-1979</v>
      </c>
      <c r="AD491" s="0" t="n">
        <v>-3804</v>
      </c>
      <c r="AE491" s="0" t="n">
        <v>0</v>
      </c>
      <c r="AF491" s="0" t="n">
        <v>0</v>
      </c>
      <c r="AG491" s="0" t="n">
        <v>1979</v>
      </c>
      <c r="AH491" s="0" t="n">
        <v>3804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</row>
    <row r="492" customFormat="false" ht="12.75" hidden="false" customHeight="false" outlineLevel="0" collapsed="false"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</row>
    <row r="493" customFormat="false" ht="12.75" hidden="false" customHeight="false" outlineLevel="0" collapsed="false"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</row>
    <row r="494" customFormat="false" ht="12.75" hidden="false" customHeight="false" outlineLevel="0" collapsed="false"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</row>
    <row r="495" customFormat="false" ht="12.75" hidden="false" customHeight="false" outlineLevel="0" collapsed="false"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</row>
    <row r="496" customFormat="false" ht="12.75" hidden="false" customHeight="false" outlineLevel="0" collapsed="false"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</row>
    <row r="497" customFormat="false" ht="12.75" hidden="false" customHeight="false" outlineLevel="0" collapsed="false"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</row>
    <row r="498" customFormat="false" ht="12.75" hidden="false" customHeight="false" outlineLevel="0" collapsed="false"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</row>
    <row r="499" customFormat="false" ht="12.75" hidden="false" customHeight="false" outlineLevel="0" collapsed="false"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</row>
    <row r="500" customFormat="false" ht="12.75" hidden="false" customHeight="false" outlineLevel="0" collapsed="false"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</row>
    <row r="501" customFormat="false" ht="12.75" hidden="false" customHeight="false" outlineLevel="0" collapsed="false"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</row>
    <row r="502" customFormat="false" ht="12.75" hidden="false" customHeight="false" outlineLevel="0" collapsed="false"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</row>
    <row r="503" customFormat="false" ht="12.75" hidden="false" customHeight="false" outlineLevel="0" collapsed="false"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</row>
    <row r="504" customFormat="false" ht="12.75" hidden="false" customHeight="false" outlineLevel="0" collapsed="false"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</row>
    <row r="505" customFormat="false" ht="12.75" hidden="false" customHeight="false" outlineLevel="0" collapsed="false">
      <c r="AC505" s="0" t="n">
        <v>1078</v>
      </c>
      <c r="AD505" s="0" t="n">
        <v>1952.258</v>
      </c>
      <c r="AE505" s="0" t="n">
        <v>0</v>
      </c>
      <c r="AF505" s="0" t="n">
        <v>0</v>
      </c>
      <c r="AG505" s="0" t="n">
        <v>-1078</v>
      </c>
      <c r="AH505" s="0" t="n">
        <v>-1952.258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</row>
    <row r="506" customFormat="false" ht="12.75" hidden="false" customHeight="false" outlineLevel="0" collapsed="false"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</row>
    <row r="507" customFormat="false" ht="12.75" hidden="false" customHeight="false" outlineLevel="0" collapsed="false">
      <c r="AC507" s="0" t="n">
        <v>0</v>
      </c>
      <c r="AD507" s="0" t="n">
        <v>0</v>
      </c>
      <c r="AE507" s="0" t="n">
        <v>-2714</v>
      </c>
      <c r="AF507" s="0" t="n">
        <v>-303.82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</row>
    <row r="508" customFormat="false" ht="12.75" hidden="false" customHeight="false" outlineLevel="0" collapsed="false">
      <c r="AC508" s="0" t="n">
        <v>0</v>
      </c>
      <c r="AD508" s="0" t="n">
        <v>0</v>
      </c>
      <c r="AE508" s="0" t="n">
        <v>0</v>
      </c>
      <c r="AF508" s="0" t="n">
        <v>-2878.99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</row>
    <row r="509" customFormat="false" ht="12.75" hidden="false" customHeight="false" outlineLevel="0" collapsed="false"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</row>
    <row r="510" customFormat="false" ht="12.75" hidden="false" customHeight="false" outlineLevel="0" collapsed="false"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</row>
    <row r="511" customFormat="false" ht="12.75" hidden="false" customHeight="false" outlineLevel="0" collapsed="false"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</row>
    <row r="512" customFormat="false" ht="12.75" hidden="false" customHeight="false" outlineLevel="0" collapsed="false"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</row>
    <row r="513" customFormat="false" ht="12.75" hidden="false" customHeight="false" outlineLevel="0" collapsed="false"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</row>
    <row r="514" customFormat="false" ht="12.75" hidden="false" customHeight="false" outlineLevel="0" collapsed="false"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</row>
    <row r="515" customFormat="false" ht="12.75" hidden="false" customHeight="false" outlineLevel="0" collapsed="false"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</row>
    <row r="516" customFormat="false" ht="12.75" hidden="false" customHeight="false" outlineLevel="0" collapsed="false"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</row>
    <row r="517" customFormat="false" ht="12.75" hidden="false" customHeight="false" outlineLevel="0" collapsed="false"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</row>
    <row r="518" customFormat="false" ht="12.75" hidden="false" customHeight="false" outlineLevel="0" collapsed="false"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</row>
    <row r="519" customFormat="false" ht="12.75" hidden="false" customHeight="false" outlineLevel="0" collapsed="false"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</row>
    <row r="520" customFormat="false" ht="12.75" hidden="false" customHeight="false" outlineLevel="0" collapsed="false"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</row>
    <row r="521" customFormat="false" ht="12.75" hidden="false" customHeight="false" outlineLevel="0" collapsed="false"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</row>
    <row r="522" customFormat="false" ht="12.75" hidden="false" customHeight="false" outlineLevel="0" collapsed="false"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</row>
    <row r="523" customFormat="false" ht="12.75" hidden="false" customHeight="false" outlineLevel="0" collapsed="false"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</row>
    <row r="524" customFormat="false" ht="12.75" hidden="false" customHeight="false" outlineLevel="0" collapsed="false"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</row>
    <row r="525" customFormat="false" ht="12.75" hidden="false" customHeight="false" outlineLevel="0" collapsed="false"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</row>
    <row r="526" customFormat="false" ht="12.75" hidden="false" customHeight="false" outlineLevel="0" collapsed="false"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</row>
    <row r="527" customFormat="false" ht="12.75" hidden="false" customHeight="false" outlineLevel="0" collapsed="false"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</row>
    <row r="528" customFormat="false" ht="12.75" hidden="false" customHeight="false" outlineLevel="0" collapsed="false"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</row>
    <row r="529" customFormat="false" ht="12.75" hidden="false" customHeight="false" outlineLevel="0" collapsed="false"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</row>
    <row r="530" customFormat="false" ht="12.75" hidden="false" customHeight="false" outlineLevel="0" collapsed="false"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</row>
    <row r="531" customFormat="false" ht="12.75" hidden="false" customHeight="false" outlineLevel="0" collapsed="false"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</row>
    <row r="532" customFormat="false" ht="12.75" hidden="false" customHeight="false" outlineLevel="0" collapsed="false"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</row>
    <row r="533" customFormat="false" ht="12.75" hidden="false" customHeight="false" outlineLevel="0" collapsed="false"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</row>
    <row r="534" customFormat="false" ht="12.75" hidden="false" customHeight="false" outlineLevel="0" collapsed="false"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</row>
    <row r="535" customFormat="false" ht="12.75" hidden="false" customHeight="false" outlineLevel="0" collapsed="false"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</row>
    <row r="536" customFormat="false" ht="12.75" hidden="false" customHeight="false" outlineLevel="0" collapsed="false"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</row>
    <row r="537" customFormat="false" ht="12.75" hidden="false" customHeight="false" outlineLevel="0" collapsed="false"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</row>
    <row r="538" customFormat="false" ht="12.75" hidden="false" customHeight="false" outlineLevel="0" collapsed="false"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</row>
    <row r="539" customFormat="false" ht="12.75" hidden="false" customHeight="false" outlineLevel="0" collapsed="false"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</row>
    <row r="540" customFormat="false" ht="12.75" hidden="false" customHeight="false" outlineLevel="0" collapsed="false"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</row>
    <row r="541" customFormat="false" ht="12.75" hidden="false" customHeight="false" outlineLevel="0" collapsed="false"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</row>
    <row r="542" customFormat="false" ht="12.75" hidden="false" customHeight="false" outlineLevel="0" collapsed="false"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</row>
    <row r="543" customFormat="false" ht="12.75" hidden="false" customHeight="false" outlineLevel="0" collapsed="false"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</row>
    <row r="544" customFormat="false" ht="12.75" hidden="false" customHeight="false" outlineLevel="0" collapsed="false"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</row>
    <row r="545" customFormat="false" ht="12.75" hidden="false" customHeight="false" outlineLevel="0" collapsed="false"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</row>
    <row r="546" customFormat="false" ht="12.75" hidden="false" customHeight="false" outlineLevel="0" collapsed="false"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</row>
    <row r="547" customFormat="false" ht="12.75" hidden="false" customHeight="false" outlineLevel="0" collapsed="false"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</row>
    <row r="548" customFormat="false" ht="12.75" hidden="false" customHeight="false" outlineLevel="0" collapsed="false"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</row>
    <row r="549" customFormat="false" ht="12.75" hidden="false" customHeight="false" outlineLevel="0" collapsed="false"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</row>
    <row r="550" customFormat="false" ht="12.75" hidden="false" customHeight="false" outlineLevel="0" collapsed="false"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</row>
    <row r="551" customFormat="false" ht="12.75" hidden="false" customHeight="false" outlineLevel="0" collapsed="false"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</row>
    <row r="552" customFormat="false" ht="12.75" hidden="false" customHeight="false" outlineLevel="0" collapsed="false"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</row>
    <row r="553" customFormat="false" ht="12.75" hidden="false" customHeight="false" outlineLevel="0" collapsed="false"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</row>
    <row r="554" customFormat="false" ht="12.75" hidden="false" customHeight="false" outlineLevel="0" collapsed="false"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</row>
    <row r="555" customFormat="false" ht="12.75" hidden="false" customHeight="false" outlineLevel="0" collapsed="false"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</row>
    <row r="556" customFormat="false" ht="12.75" hidden="false" customHeight="false" outlineLevel="0" collapsed="false"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</row>
    <row r="557" customFormat="false" ht="12.75" hidden="false" customHeight="false" outlineLevel="0" collapsed="false"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</row>
    <row r="558" customFormat="false" ht="12.75" hidden="false" customHeight="false" outlineLevel="0" collapsed="false"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</row>
    <row r="559" customFormat="false" ht="12.75" hidden="false" customHeight="false" outlineLevel="0" collapsed="false"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  <c r="AN559" s="0" t="n">
        <v>0</v>
      </c>
    </row>
    <row r="560" customFormat="false" ht="12.75" hidden="false" customHeight="false" outlineLevel="0" collapsed="false"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</row>
    <row r="561" customFormat="false" ht="12.75" hidden="false" customHeight="false" outlineLevel="0" collapsed="false"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</row>
    <row r="562" customFormat="false" ht="12.75" hidden="false" customHeight="false" outlineLevel="0" collapsed="false"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</row>
    <row r="563" customFormat="false" ht="12.75" hidden="false" customHeight="false" outlineLevel="0" collapsed="false"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</row>
    <row r="564" customFormat="false" ht="12.75" hidden="false" customHeight="false" outlineLevel="0" collapsed="false"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</row>
    <row r="565" customFormat="false" ht="12.75" hidden="false" customHeight="false" outlineLevel="0" collapsed="false"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</row>
    <row r="566" customFormat="false" ht="12.75" hidden="false" customHeight="false" outlineLevel="0" collapsed="false"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</row>
    <row r="567" customFormat="false" ht="12.75" hidden="false" customHeight="false" outlineLevel="0" collapsed="false"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</row>
    <row r="568" customFormat="false" ht="12.75" hidden="false" customHeight="false" outlineLevel="0" collapsed="false"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</row>
    <row r="569" customFormat="false" ht="12.75" hidden="false" customHeight="false" outlineLevel="0" collapsed="false"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</row>
    <row r="570" customFormat="false" ht="12.75" hidden="false" customHeight="false" outlineLevel="0" collapsed="false"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</row>
    <row r="571" customFormat="false" ht="12.75" hidden="false" customHeight="false" outlineLevel="0" collapsed="false"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</row>
    <row r="572" customFormat="false" ht="12.75" hidden="false" customHeight="false" outlineLevel="0" collapsed="false"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</row>
    <row r="573" customFormat="false" ht="12.75" hidden="false" customHeight="false" outlineLevel="0" collapsed="false"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</row>
    <row r="574" customFormat="false" ht="12.75" hidden="false" customHeight="false" outlineLevel="0" collapsed="false"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</row>
    <row r="575" customFormat="false" ht="12.75" hidden="false" customHeight="false" outlineLevel="0" collapsed="false"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</row>
    <row r="576" customFormat="false" ht="12.75" hidden="false" customHeight="false" outlineLevel="0" collapsed="false"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</row>
    <row r="577" customFormat="false" ht="12.75" hidden="false" customHeight="false" outlineLevel="0" collapsed="false"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</row>
    <row r="578" customFormat="false" ht="12.75" hidden="false" customHeight="false" outlineLevel="0" collapsed="false"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</row>
    <row r="579" customFormat="false" ht="12.75" hidden="false" customHeight="false" outlineLevel="0" collapsed="false"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</row>
    <row r="580" customFormat="false" ht="12.75" hidden="false" customHeight="false" outlineLevel="0" collapsed="false"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</row>
    <row r="581" customFormat="false" ht="12.75" hidden="false" customHeight="false" outlineLevel="0" collapsed="false"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</row>
    <row r="582" customFormat="false" ht="12.75" hidden="false" customHeight="false" outlineLevel="0" collapsed="false"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</row>
    <row r="583" customFormat="false" ht="12.75" hidden="false" customHeight="false" outlineLevel="0" collapsed="false"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</row>
    <row r="584" customFormat="false" ht="12.75" hidden="false" customHeight="false" outlineLevel="0" collapsed="false"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</row>
    <row r="585" customFormat="false" ht="12.75" hidden="false" customHeight="false" outlineLevel="0" collapsed="false"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</row>
    <row r="586" customFormat="false" ht="12.75" hidden="false" customHeight="false" outlineLevel="0" collapsed="false"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</row>
    <row r="587" customFormat="false" ht="12.75" hidden="false" customHeight="false" outlineLevel="0" collapsed="false"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</row>
    <row r="588" customFormat="false" ht="12.75" hidden="false" customHeight="false" outlineLevel="0" collapsed="false"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</row>
    <row r="589" customFormat="false" ht="12.75" hidden="false" customHeight="false" outlineLevel="0" collapsed="false"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</row>
    <row r="590" customFormat="false" ht="12.75" hidden="false" customHeight="false" outlineLevel="0" collapsed="false"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</row>
    <row r="591" customFormat="false" ht="12.75" hidden="false" customHeight="false" outlineLevel="0" collapsed="false"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</row>
    <row r="592" customFormat="false" ht="12.75" hidden="false" customHeight="false" outlineLevel="0" collapsed="false"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</row>
    <row r="593" customFormat="false" ht="12.75" hidden="false" customHeight="false" outlineLevel="0" collapsed="false"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</row>
    <row r="594" customFormat="false" ht="12.75" hidden="false" customHeight="false" outlineLevel="0" collapsed="false"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</row>
    <row r="595" customFormat="false" ht="12.75" hidden="false" customHeight="false" outlineLevel="0" collapsed="false"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</row>
    <row r="596" customFormat="false" ht="12.75" hidden="false" customHeight="false" outlineLevel="0" collapsed="false"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</row>
    <row r="597" customFormat="false" ht="12.75" hidden="false" customHeight="false" outlineLevel="0" collapsed="false"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</row>
    <row r="598" customFormat="false" ht="12.75" hidden="false" customHeight="false" outlineLevel="0" collapsed="false"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</row>
    <row r="599" customFormat="false" ht="12.75" hidden="false" customHeight="false" outlineLevel="0" collapsed="false"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</row>
    <row r="600" customFormat="false" ht="12.75" hidden="false" customHeight="false" outlineLevel="0" collapsed="false"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</row>
    <row r="601" customFormat="false" ht="12.75" hidden="false" customHeight="false" outlineLevel="0" collapsed="false"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</row>
    <row r="602" customFormat="false" ht="12.75" hidden="false" customHeight="false" outlineLevel="0" collapsed="false"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</row>
    <row r="603" customFormat="false" ht="12.75" hidden="false" customHeight="false" outlineLevel="0" collapsed="false"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</row>
    <row r="638" customFormat="false" ht="12.75" hidden="false" customHeight="false" outlineLevel="0" collapsed="false">
      <c r="F638" s="156" t="n">
        <v>36161</v>
      </c>
      <c r="G638" s="156"/>
      <c r="H638" s="157" t="n">
        <f aca="false">+F638+31</f>
        <v>36192</v>
      </c>
      <c r="I638" s="157"/>
      <c r="J638" s="157" t="n">
        <f aca="false">+H638+31</f>
        <v>36223</v>
      </c>
      <c r="K638" s="157"/>
      <c r="L638" s="157" t="n">
        <f aca="false">+J638+31</f>
        <v>36254</v>
      </c>
      <c r="M638" s="157"/>
      <c r="N638" s="157" t="n">
        <f aca="false">+L638+31</f>
        <v>36285</v>
      </c>
      <c r="O638" s="157"/>
      <c r="P638" s="157" t="n">
        <f aca="false">+N638+31</f>
        <v>36316</v>
      </c>
      <c r="Q638" s="157"/>
      <c r="R638" s="157" t="n">
        <f aca="false">+P638+31</f>
        <v>36347</v>
      </c>
      <c r="S638" s="157"/>
      <c r="T638" s="157" t="n">
        <f aca="false">+R638+31</f>
        <v>36378</v>
      </c>
      <c r="U638" s="157"/>
      <c r="V638" s="157" t="n">
        <f aca="false">+T638+31</f>
        <v>36409</v>
      </c>
      <c r="W638" s="157"/>
      <c r="X638" s="157" t="n">
        <f aca="false">+V638+31</f>
        <v>36440</v>
      </c>
      <c r="Y638" s="157"/>
      <c r="Z638" s="157" t="n">
        <f aca="false">+X638+31</f>
        <v>36471</v>
      </c>
      <c r="AA638" s="157"/>
      <c r="AB638" s="157" t="n">
        <f aca="false">+Z638+31</f>
        <v>36502</v>
      </c>
      <c r="AC638" s="157"/>
      <c r="AD638" s="157" t="n">
        <f aca="false">+AB638+31</f>
        <v>36533</v>
      </c>
      <c r="AE638" s="157"/>
      <c r="AF638" s="157" t="n">
        <f aca="false">+AD638+31</f>
        <v>36564</v>
      </c>
      <c r="AG638" s="157"/>
      <c r="AH638" s="157" t="n">
        <f aca="false">+AF638+31</f>
        <v>36595</v>
      </c>
      <c r="AI638" s="157"/>
      <c r="AJ638" s="157" t="n">
        <f aca="false">+AH638+31</f>
        <v>36626</v>
      </c>
      <c r="AK638" s="157"/>
      <c r="AL638" s="157" t="n">
        <f aca="false">+AJ638+31</f>
        <v>36657</v>
      </c>
      <c r="AM638" s="157"/>
      <c r="AN638" s="157" t="n">
        <f aca="false">+AL638+31</f>
        <v>36688</v>
      </c>
      <c r="AO638" s="157"/>
      <c r="AP638" s="157" t="n">
        <f aca="false">+AN638+31</f>
        <v>36719</v>
      </c>
      <c r="AQ638" s="157"/>
      <c r="AR638" s="157" t="n">
        <f aca="false">+AP638+31</f>
        <v>36750</v>
      </c>
      <c r="AS638" s="157"/>
      <c r="AT638" s="157" t="n">
        <f aca="false">+AR638+31</f>
        <v>36781</v>
      </c>
      <c r="AU638" s="157"/>
    </row>
    <row r="639" customFormat="false" ht="12.75" hidden="false" customHeight="false" outlineLevel="0" collapsed="false">
      <c r="F639" s="158" t="s">
        <v>39</v>
      </c>
      <c r="G639" s="158" t="s">
        <v>199</v>
      </c>
      <c r="H639" s="158" t="s">
        <v>39</v>
      </c>
      <c r="I639" s="158" t="s">
        <v>199</v>
      </c>
      <c r="J639" s="158" t="s">
        <v>39</v>
      </c>
      <c r="K639" s="158" t="s">
        <v>199</v>
      </c>
      <c r="L639" s="158" t="s">
        <v>39</v>
      </c>
      <c r="M639" s="158" t="s">
        <v>199</v>
      </c>
      <c r="N639" s="158" t="s">
        <v>39</v>
      </c>
      <c r="O639" s="158" t="s">
        <v>199</v>
      </c>
      <c r="P639" s="158" t="s">
        <v>39</v>
      </c>
      <c r="Q639" s="158" t="s">
        <v>199</v>
      </c>
      <c r="R639" s="158" t="s">
        <v>39</v>
      </c>
      <c r="S639" s="158" t="s">
        <v>199</v>
      </c>
      <c r="T639" s="158" t="s">
        <v>39</v>
      </c>
      <c r="U639" s="158" t="s">
        <v>199</v>
      </c>
      <c r="V639" s="158" t="s">
        <v>39</v>
      </c>
      <c r="W639" s="158" t="s">
        <v>199</v>
      </c>
      <c r="X639" s="158" t="s">
        <v>39</v>
      </c>
      <c r="Y639" s="158" t="s">
        <v>199</v>
      </c>
      <c r="Z639" s="158" t="s">
        <v>39</v>
      </c>
      <c r="AA639" s="158" t="s">
        <v>199</v>
      </c>
      <c r="AB639" s="158" t="s">
        <v>39</v>
      </c>
      <c r="AC639" s="158" t="s">
        <v>199</v>
      </c>
      <c r="AD639" s="158" t="s">
        <v>39</v>
      </c>
      <c r="AE639" s="158" t="s">
        <v>199</v>
      </c>
      <c r="AF639" s="158" t="s">
        <v>39</v>
      </c>
      <c r="AG639" s="158" t="s">
        <v>199</v>
      </c>
      <c r="AH639" s="158" t="s">
        <v>39</v>
      </c>
      <c r="AI639" s="158" t="s">
        <v>199</v>
      </c>
      <c r="AJ639" s="158" t="s">
        <v>39</v>
      </c>
      <c r="AK639" s="158" t="s">
        <v>199</v>
      </c>
      <c r="AL639" s="158" t="s">
        <v>39</v>
      </c>
      <c r="AM639" s="158" t="s">
        <v>199</v>
      </c>
      <c r="AN639" s="158" t="s">
        <v>39</v>
      </c>
      <c r="AO639" s="158" t="s">
        <v>199</v>
      </c>
      <c r="AP639" s="158" t="s">
        <v>39</v>
      </c>
      <c r="AQ639" s="158" t="s">
        <v>199</v>
      </c>
      <c r="AR639" s="158" t="s">
        <v>39</v>
      </c>
      <c r="AS639" s="158" t="s">
        <v>199</v>
      </c>
      <c r="AT639" s="158" t="s">
        <v>39</v>
      </c>
      <c r="AU639" s="158" t="s">
        <v>199</v>
      </c>
    </row>
    <row r="640" customFormat="false" ht="12.75" hidden="false" customHeight="false" outlineLevel="0" collapsed="false">
      <c r="D640" s="159" t="s">
        <v>35</v>
      </c>
      <c r="E640" s="94"/>
      <c r="F640" s="160" t="n">
        <f aca="false">BGC_GL!H82</f>
        <v>0</v>
      </c>
      <c r="G640" s="161" t="n">
        <f aca="false">BGC_GL!I82</f>
        <v>-1275297.532</v>
      </c>
      <c r="H640" s="160" t="n">
        <f aca="false">BGC_GL!J82</f>
        <v>0</v>
      </c>
      <c r="I640" s="160" t="n">
        <f aca="false">BGC_GL!K82</f>
        <v>3848550.3</v>
      </c>
      <c r="J640" s="160" t="n">
        <f aca="false">BGC_GL!L82</f>
        <v>0</v>
      </c>
      <c r="K640" s="160" t="n">
        <f aca="false">BGC_GL!M82</f>
        <v>-47.676</v>
      </c>
      <c r="L640" s="160" t="n">
        <f aca="false">BGC_GL!N82</f>
        <v>0</v>
      </c>
      <c r="M640" s="160" t="n">
        <f aca="false">BGC_GL!O82</f>
        <v>-4191111.38</v>
      </c>
      <c r="N640" s="160" t="n">
        <f aca="false">BGC_GL!P82</f>
        <v>0</v>
      </c>
      <c r="O640" s="161" t="n">
        <f aca="false">BGC_GL!Q82</f>
        <v>4247139</v>
      </c>
      <c r="P640" s="160" t="n">
        <f aca="false">BGC_GL!R82</f>
        <v>0</v>
      </c>
      <c r="Q640" s="160" t="n">
        <f aca="false">BGC_GL!S82</f>
        <v>0</v>
      </c>
      <c r="R640" s="160" t="n">
        <f aca="false">BGC_GL!T82</f>
        <v>0</v>
      </c>
      <c r="S640" s="160" t="n">
        <f aca="false">BGC_GL!U82</f>
        <v>0</v>
      </c>
      <c r="T640" s="160" t="n">
        <f aca="false">BGC_GL!V82</f>
        <v>0</v>
      </c>
      <c r="U640" s="160" t="n">
        <f aca="false">BGC_GL!W82</f>
        <v>0</v>
      </c>
      <c r="V640" s="160" t="n">
        <f aca="false">BGC_GL!X82</f>
        <v>0</v>
      </c>
      <c r="W640" s="160" t="n">
        <f aca="false">BGC_GL!Y82</f>
        <v>0</v>
      </c>
      <c r="X640" s="160" t="n">
        <f aca="false">BGC_GL!Z82</f>
        <v>0</v>
      </c>
      <c r="Y640" s="161" t="n">
        <f aca="false">BGC_GL!AA82</f>
        <v>-1686780.5</v>
      </c>
      <c r="Z640" s="160" t="n">
        <f aca="false">BGC_GL!AB82</f>
        <v>0</v>
      </c>
      <c r="AA640" s="160" t="n">
        <f aca="false">BGC_GL!AC82</f>
        <v>0</v>
      </c>
      <c r="AB640" s="160" t="n">
        <f aca="false">BGC_GL!AD82</f>
        <v>0</v>
      </c>
      <c r="AC640" s="162" t="n">
        <f aca="false">BGC_GL!AE82</f>
        <v>0</v>
      </c>
      <c r="AD640" s="160" t="n">
        <f aca="false">BGC_GL!AF82</f>
        <v>0</v>
      </c>
      <c r="AE640" s="162" t="n">
        <f aca="false">BGC_GL!AG82</f>
        <v>0</v>
      </c>
      <c r="AF640" s="160" t="n">
        <f aca="false">BGC_GL!AH82</f>
        <v>0</v>
      </c>
      <c r="AG640" s="162" t="n">
        <f aca="false">BGC_GL!AI82</f>
        <v>0</v>
      </c>
      <c r="AH640" s="160" t="n">
        <f aca="false">BGC_GL!AJ82</f>
        <v>0</v>
      </c>
      <c r="AI640" s="162" t="n">
        <f aca="false">BGC_GL!AK82</f>
        <v>0</v>
      </c>
      <c r="AJ640" s="160" t="n">
        <f aca="false">BGC_GL!AL82</f>
        <v>0</v>
      </c>
      <c r="AK640" s="162" t="n">
        <f aca="false">BGC_GL!AM82</f>
        <v>0</v>
      </c>
      <c r="AL640" s="160" t="n">
        <f aca="false">BGC_GL!AN82</f>
        <v>0</v>
      </c>
      <c r="AM640" s="162" t="n">
        <f aca="false">BGC_GL!AO82</f>
        <v>0</v>
      </c>
      <c r="AN640" s="160" t="n">
        <f aca="false">BGC_GL!AP82</f>
        <v>0</v>
      </c>
      <c r="AO640" s="162" t="n">
        <f aca="false">BGC_GL!AQ82</f>
        <v>0</v>
      </c>
      <c r="AP640" s="160" t="n">
        <f aca="false">BGC_GL!AR82</f>
        <v>0</v>
      </c>
      <c r="AQ640" s="162" t="n">
        <f aca="false">BGC_GL!AS82</f>
        <v>0</v>
      </c>
      <c r="AR640" s="160" t="n">
        <f aca="false">BGC_GL!AT82</f>
        <v>0</v>
      </c>
      <c r="AS640" s="162" t="n">
        <f aca="false">BGC_GL!AU82</f>
        <v>0</v>
      </c>
      <c r="AT640" s="160" t="n">
        <f aca="false">BGC_GL!AV82</f>
        <v>0</v>
      </c>
      <c r="AU640" s="162" t="n">
        <f aca="false">BGC_GL!AW82</f>
        <v>0</v>
      </c>
    </row>
    <row r="641" customFormat="false" ht="12.75" hidden="false" customHeight="false" outlineLevel="0" collapsed="false">
      <c r="D641" s="159" t="s">
        <v>191</v>
      </c>
      <c r="E641" s="94"/>
      <c r="F641" s="160" t="n">
        <f aca="false">CE_GL!H82</f>
        <v>0</v>
      </c>
      <c r="G641" s="161" t="n">
        <f aca="false">CE_GL!I82</f>
        <v>16780436.65</v>
      </c>
      <c r="H641" s="160" t="n">
        <f aca="false">CE_GL!J82</f>
        <v>0</v>
      </c>
      <c r="I641" s="161" t="n">
        <f aca="false">CE_GL!K82</f>
        <v>-4037832.901</v>
      </c>
      <c r="J641" s="160" t="n">
        <f aca="false">CE_GL!L82</f>
        <v>0</v>
      </c>
      <c r="K641" s="160" t="n">
        <f aca="false">CE_GL!M82</f>
        <v>2803759.813</v>
      </c>
      <c r="L641" s="160" t="n">
        <f aca="false">CE_GL!N82</f>
        <v>0</v>
      </c>
      <c r="M641" s="160" t="n">
        <f aca="false">CE_GL!O82</f>
        <v>-2322136.373</v>
      </c>
      <c r="N641" s="160" t="n">
        <f aca="false">CE_GL!P82</f>
        <v>0</v>
      </c>
      <c r="O641" s="161" t="n">
        <f aca="false">CE_GL!Q82</f>
        <v>724740.185</v>
      </c>
      <c r="P641" s="160" t="n">
        <f aca="false">CE_GL!R82</f>
        <v>0</v>
      </c>
      <c r="Q641" s="160" t="n">
        <f aca="false">CE_GL!S82</f>
        <v>-1571713.555</v>
      </c>
      <c r="R641" s="160" t="n">
        <f aca="false">CE_GL!T82</f>
        <v>0</v>
      </c>
      <c r="S641" s="160" t="n">
        <f aca="false">CE_GL!U82</f>
        <v>-260584.273</v>
      </c>
      <c r="T641" s="160" t="n">
        <f aca="false">CE_GL!V82</f>
        <v>0</v>
      </c>
      <c r="U641" s="160" t="n">
        <f aca="false">CE_GL!W82</f>
        <v>-287858.3</v>
      </c>
      <c r="V641" s="160" t="n">
        <f aca="false">CE_GL!X82</f>
        <v>0</v>
      </c>
      <c r="W641" s="160" t="n">
        <f aca="false">CE_GL!Y82</f>
        <v>-940.512000000001</v>
      </c>
      <c r="X641" s="160" t="n">
        <f aca="false">CE_GL!Z82</f>
        <v>0</v>
      </c>
      <c r="Y641" s="161" t="n">
        <f aca="false">CE_GL!AA82</f>
        <v>505813.556</v>
      </c>
      <c r="Z641" s="160" t="n">
        <f aca="false">CE_GL!AB82</f>
        <v>0</v>
      </c>
      <c r="AA641" s="160" t="n">
        <f aca="false">CE_GL!AC82</f>
        <v>0</v>
      </c>
      <c r="AB641" s="160" t="n">
        <f aca="false">CE_GL!AD82</f>
        <v>0</v>
      </c>
      <c r="AC641" s="162" t="n">
        <f aca="false">CE_GL!AE82</f>
        <v>36358.784</v>
      </c>
      <c r="AD641" s="160" t="n">
        <f aca="false">CE_GL!AF82</f>
        <v>0</v>
      </c>
      <c r="AE641" s="162" t="n">
        <f aca="false">CE_GL!AG82</f>
        <v>79426.4859999999</v>
      </c>
      <c r="AF641" s="160" t="n">
        <f aca="false">CE_GL!AH82</f>
        <v>0</v>
      </c>
      <c r="AG641" s="162" t="n">
        <f aca="false">CE_GL!AI82</f>
        <v>0</v>
      </c>
      <c r="AH641" s="160" t="n">
        <f aca="false">CE_GL!AJ82</f>
        <v>0</v>
      </c>
      <c r="AI641" s="163" t="n">
        <f aca="false">CE_GL!AK82</f>
        <v>36358.784</v>
      </c>
      <c r="AJ641" s="160" t="n">
        <f aca="false">CE_GL!AL82</f>
        <v>0</v>
      </c>
      <c r="AK641" s="163" t="n">
        <f aca="false">CE_GL!AM82</f>
        <v>0</v>
      </c>
      <c r="AL641" s="160" t="n">
        <f aca="false">CE_GL!AN82</f>
        <v>0</v>
      </c>
      <c r="AM641" s="163" t="n">
        <f aca="false">CE_GL!AO82</f>
        <v>401540.23</v>
      </c>
      <c r="AN641" s="160" t="n">
        <f aca="false">CE_GL!AP82</f>
        <v>0</v>
      </c>
      <c r="AO641" s="163" t="n">
        <f aca="false">CE_GL!AQ82</f>
        <v>0</v>
      </c>
      <c r="AP641" s="160" t="n">
        <f aca="false">CE_GL!AR82</f>
        <v>0</v>
      </c>
      <c r="AQ641" s="163" t="n">
        <f aca="false">CE_GL!AS82</f>
        <v>0</v>
      </c>
      <c r="AR641" s="160" t="n">
        <f aca="false">CE_GL!AT82</f>
        <v>0</v>
      </c>
      <c r="AS641" s="163" t="n">
        <f aca="false">CE_GL!AU82</f>
        <v>-1373.2</v>
      </c>
      <c r="AT641" s="160" t="n">
        <f aca="false">CE_GL!AV82</f>
        <v>0</v>
      </c>
      <c r="AU641" s="163" t="n">
        <f aca="false">CE_GL!AW82</f>
        <v>0</v>
      </c>
    </row>
    <row r="642" customFormat="false" ht="12.75" hidden="false" customHeight="false" outlineLevel="0" collapsed="false">
      <c r="D642" s="159" t="s">
        <v>192</v>
      </c>
      <c r="E642" s="94"/>
      <c r="F642" s="160" t="n">
        <f aca="false">+NE_GL!H82</f>
        <v>0</v>
      </c>
      <c r="G642" s="161" t="n">
        <f aca="false">+NE_GL!I82</f>
        <v>-390424.538000006</v>
      </c>
      <c r="H642" s="160" t="n">
        <f aca="false">+NE_GL!J82</f>
        <v>0</v>
      </c>
      <c r="I642" s="161" t="n">
        <f aca="false">+NE_GL!K82</f>
        <v>-7984634.268</v>
      </c>
      <c r="J642" s="160" t="n">
        <f aca="false">+NE_GL!L82</f>
        <v>0</v>
      </c>
      <c r="K642" s="160" t="n">
        <f aca="false">+NE_GL!M82</f>
        <v>-5516877.828</v>
      </c>
      <c r="L642" s="160" t="n">
        <f aca="false">+NE_GL!N82</f>
        <v>0</v>
      </c>
      <c r="M642" s="160" t="n">
        <f aca="false">+NE_GL!O82</f>
        <v>12834537.421</v>
      </c>
      <c r="N642" s="160" t="n">
        <f aca="false">+NE_GL!P82</f>
        <v>0</v>
      </c>
      <c r="O642" s="161" t="n">
        <f aca="false">+NE_GL!Q82</f>
        <v>-4840168.684</v>
      </c>
      <c r="P642" s="160" t="n">
        <f aca="false">+NE_GL!R82</f>
        <v>0</v>
      </c>
      <c r="Q642" s="160" t="n">
        <f aca="false">+NE_GL!S82</f>
        <v>84917.413</v>
      </c>
      <c r="R642" s="160" t="n">
        <f aca="false">+NE_GL!T82</f>
        <v>0</v>
      </c>
      <c r="S642" s="160" t="n">
        <f aca="false">+NE_GL!U82</f>
        <v>2591932.036</v>
      </c>
      <c r="T642" s="160" t="n">
        <f aca="false">+NE_GL!V82</f>
        <v>0</v>
      </c>
      <c r="U642" s="160" t="n">
        <f aca="false">+NE_GL!W82</f>
        <v>1126988.368</v>
      </c>
      <c r="V642" s="160" t="n">
        <f aca="false">+NE_GL!X82</f>
        <v>0</v>
      </c>
      <c r="W642" s="160" t="n">
        <f aca="false">+NE_GL!Y82</f>
        <v>65063.289</v>
      </c>
      <c r="X642" s="160" t="n">
        <f aca="false">+NE_GL!Z82</f>
        <v>0</v>
      </c>
      <c r="Y642" s="161" t="n">
        <f aca="false">+NE_GL!AA82</f>
        <v>1929382.425</v>
      </c>
      <c r="Z642" s="160" t="n">
        <f aca="false">+NE_GL!AB82</f>
        <v>0</v>
      </c>
      <c r="AA642" s="160" t="n">
        <f aca="false">+NE_GL!AC82</f>
        <v>243.680000000012</v>
      </c>
      <c r="AB642" s="160" t="n">
        <f aca="false">+NE_GL!AD82</f>
        <v>0</v>
      </c>
      <c r="AC642" s="162" t="n">
        <f aca="false">+NE_GL!AE82</f>
        <v>6123.65300000005</v>
      </c>
      <c r="AD642" s="160" t="n">
        <f aca="false">+NE_GL!AF82</f>
        <v>0</v>
      </c>
      <c r="AE642" s="162" t="n">
        <f aca="false">+NE_GL!AG82</f>
        <v>-6123.65300000005</v>
      </c>
      <c r="AF642" s="160" t="n">
        <f aca="false">+NE_GL!AH82</f>
        <v>0</v>
      </c>
      <c r="AG642" s="162" t="n">
        <f aca="false">+NE_GL!AI82</f>
        <v>0</v>
      </c>
      <c r="AH642" s="160" t="n">
        <f aca="false">+NE_GL!AJ82</f>
        <v>0</v>
      </c>
      <c r="AI642" s="163" t="n">
        <f aca="false">+NE_GL!AK82</f>
        <v>6123.65300000005</v>
      </c>
      <c r="AJ642" s="160" t="n">
        <f aca="false">+NE_GL!AL82</f>
        <v>0</v>
      </c>
      <c r="AK642" s="163" t="n">
        <f aca="false">+NE_GL!AM82</f>
        <v>0</v>
      </c>
      <c r="AL642" s="160" t="n">
        <f aca="false">+NE_GL!AN82</f>
        <v>0</v>
      </c>
      <c r="AM642" s="163" t="n">
        <f aca="false">+NE_GL!AO82</f>
        <v>775932.468</v>
      </c>
      <c r="AN642" s="160" t="n">
        <f aca="false">+NE_GL!AP82</f>
        <v>0</v>
      </c>
      <c r="AO642" s="163" t="n">
        <f aca="false">+NE_GL!AQ82</f>
        <v>-867515.7</v>
      </c>
      <c r="AP642" s="160" t="n">
        <f aca="false">+NE_GL!AR82</f>
        <v>0</v>
      </c>
      <c r="AQ642" s="163" t="n">
        <f aca="false">+NE_GL!AS82</f>
        <v>0</v>
      </c>
      <c r="AR642" s="160" t="n">
        <f aca="false">+NE_GL!AT82</f>
        <v>0</v>
      </c>
      <c r="AS642" s="163" t="n">
        <f aca="false">+NE_GL!AU82</f>
        <v>0</v>
      </c>
      <c r="AT642" s="160" t="n">
        <f aca="false">+NE_GL!AV82</f>
        <v>0</v>
      </c>
      <c r="AU642" s="163" t="n">
        <f aca="false">+NE_GL!AW82</f>
        <v>-56.2300000000005</v>
      </c>
    </row>
    <row r="643" customFormat="false" ht="12.75" hidden="false" customHeight="false" outlineLevel="0" collapsed="false">
      <c r="D643" s="159" t="s">
        <v>200</v>
      </c>
      <c r="E643" s="94"/>
      <c r="F643" s="160" t="n">
        <f aca="false">+'SE-LRC-GL'!H82</f>
        <v>0</v>
      </c>
      <c r="G643" s="161" t="n">
        <f aca="false">+'SE-LRC-GL'!I82</f>
        <v>1867201.29</v>
      </c>
      <c r="H643" s="160" t="n">
        <f aca="false">+'SE-LRC-GL'!J82</f>
        <v>0</v>
      </c>
      <c r="I643" s="161" t="n">
        <f aca="false">+'SE-LRC-GL'!K82</f>
        <v>-87872.4010000006</v>
      </c>
      <c r="J643" s="160" t="n">
        <f aca="false">+'SE-LRC-GL'!L82</f>
        <v>0</v>
      </c>
      <c r="K643" s="161" t="n">
        <f aca="false">+'SE-LRC-GL'!M82</f>
        <v>5178.76500000001</v>
      </c>
      <c r="L643" s="160" t="n">
        <f aca="false">+'SE-LRC-GL'!N82</f>
        <v>0</v>
      </c>
      <c r="M643" s="160" t="n">
        <f aca="false">+'SE-LRC-GL'!O82</f>
        <v>7309.444</v>
      </c>
      <c r="N643" s="160" t="n">
        <f aca="false">+'SE-LRC-GL'!P82</f>
        <v>0</v>
      </c>
      <c r="O643" s="161" t="n">
        <f aca="false">+'SE-LRC-GL'!Q82</f>
        <v>-23708.04</v>
      </c>
      <c r="P643" s="160" t="n">
        <f aca="false">+'SE-LRC-GL'!R82</f>
        <v>0</v>
      </c>
      <c r="Q643" s="160" t="n">
        <f aca="false">+'SE-LRC-GL'!S82</f>
        <v>-16755.768</v>
      </c>
      <c r="R643" s="160" t="n">
        <f aca="false">+'SE-LRC-GL'!T82</f>
        <v>0</v>
      </c>
      <c r="S643" s="160" t="n">
        <f aca="false">+'SE-LRC-GL'!U82</f>
        <v>4823.772</v>
      </c>
      <c r="T643" s="160" t="n">
        <f aca="false">+'SE-LRC-GL'!V82</f>
        <v>0</v>
      </c>
      <c r="U643" s="160" t="n">
        <f aca="false">+'SE-LRC-GL'!W82</f>
        <v>-1408.32</v>
      </c>
      <c r="V643" s="160" t="n">
        <f aca="false">+'SE-LRC-GL'!X82</f>
        <v>0</v>
      </c>
      <c r="W643" s="160" t="n">
        <f aca="false">+'SE-LRC-GL'!Y82</f>
        <v>-13652.88</v>
      </c>
      <c r="X643" s="160" t="n">
        <f aca="false">+'SE-LRC-GL'!Z82</f>
        <v>0</v>
      </c>
      <c r="Y643" s="161" t="n">
        <f aca="false">+'SE-LRC-GL'!AA82</f>
        <v>-11110.08</v>
      </c>
      <c r="Z643" s="160" t="n">
        <f aca="false">+'SE-LRC-GL'!AB82</f>
        <v>0</v>
      </c>
      <c r="AA643" s="160" t="n">
        <f aca="false">+'SE-LRC-GL'!AC82</f>
        <v>44244.72</v>
      </c>
      <c r="AB643" s="160" t="n">
        <f aca="false">+'SE-LRC-GL'!AD82</f>
        <v>0</v>
      </c>
      <c r="AC643" s="162" t="n">
        <f aca="false">+'SE-LRC-GL'!AE82</f>
        <v>0</v>
      </c>
      <c r="AD643" s="160" t="n">
        <f aca="false">+'SE-LRC-GL'!AF82</f>
        <v>0</v>
      </c>
      <c r="AE643" s="162" t="n">
        <f aca="false">+'SE-LRC-GL'!AG82</f>
        <v>0</v>
      </c>
      <c r="AF643" s="160" t="n">
        <f aca="false">+'SE-LRC-GL'!AH82</f>
        <v>0</v>
      </c>
      <c r="AG643" s="162" t="n">
        <f aca="false">+'SE-LRC-GL'!AI82</f>
        <v>0</v>
      </c>
      <c r="AH643" s="160" t="n">
        <f aca="false">+'SE-LRC-GL'!AJ82</f>
        <v>0</v>
      </c>
      <c r="AI643" s="162" t="n">
        <f aca="false">+'SE-LRC-GL'!AK82</f>
        <v>0</v>
      </c>
      <c r="AJ643" s="160" t="n">
        <f aca="false">+'SE-LRC-GL'!AL82</f>
        <v>0</v>
      </c>
      <c r="AK643" s="162" t="n">
        <f aca="false">+'SE-LRC-GL'!AM82</f>
        <v>0</v>
      </c>
      <c r="AL643" s="160" t="n">
        <f aca="false">+'SE-LRC-GL'!AN82</f>
        <v>0</v>
      </c>
      <c r="AM643" s="162" t="n">
        <f aca="false">+'SE-LRC-GL'!AO82</f>
        <v>0</v>
      </c>
      <c r="AN643" s="160" t="n">
        <f aca="false">+'SE-LRC-GL'!AP82</f>
        <v>0</v>
      </c>
      <c r="AO643" s="162" t="n">
        <f aca="false">+'SE-LRC-GL'!AQ82</f>
        <v>0</v>
      </c>
      <c r="AP643" s="160" t="n">
        <f aca="false">+'SE-LRC-GL'!AR82</f>
        <v>0</v>
      </c>
      <c r="AQ643" s="162" t="n">
        <f aca="false">+'SE-LRC-GL'!AS82</f>
        <v>0</v>
      </c>
      <c r="AR643" s="160" t="n">
        <f aca="false">+'SE-LRC-GL'!AT82</f>
        <v>0</v>
      </c>
      <c r="AS643" s="162" t="n">
        <f aca="false">+'SE-LRC-GL'!AU82</f>
        <v>0</v>
      </c>
      <c r="AT643" s="160" t="n">
        <f aca="false">+'SE-LRC-GL'!AV82</f>
        <v>0</v>
      </c>
      <c r="AU643" s="162" t="n">
        <f aca="false">+'SE-LRC-GL'!AW82</f>
        <v>0</v>
      </c>
    </row>
    <row r="644" customFormat="false" ht="12.75" hidden="false" customHeight="false" outlineLevel="0" collapsed="false">
      <c r="D644" s="159" t="s">
        <v>201</v>
      </c>
      <c r="E644" s="94"/>
      <c r="F644" s="160" t="n">
        <f aca="false">+'SE-EGM-GL'!H82</f>
        <v>0</v>
      </c>
      <c r="G644" s="160" t="n">
        <f aca="false">+'SE-EGM-GL'!I82</f>
        <v>0</v>
      </c>
      <c r="H644" s="160" t="n">
        <f aca="false">+'SE-EGM-GL'!J82</f>
        <v>0</v>
      </c>
      <c r="I644" s="161" t="n">
        <f aca="false">+'SE-EGM-GL'!K82</f>
        <v>0</v>
      </c>
      <c r="J644" s="160" t="n">
        <f aca="false">+'SE-EGM-GL'!L82</f>
        <v>0</v>
      </c>
      <c r="K644" s="160" t="n">
        <f aca="false">+'SE-EGM-GL'!M82</f>
        <v>0</v>
      </c>
      <c r="L644" s="160" t="n">
        <f aca="false">+'SE-EGM-GL'!N82</f>
        <v>0</v>
      </c>
      <c r="M644" s="160" t="n">
        <f aca="false">+'SE-EGM-GL'!O82</f>
        <v>0</v>
      </c>
      <c r="N644" s="160" t="n">
        <f aca="false">+'SE-EGM-GL'!P82</f>
        <v>0</v>
      </c>
      <c r="O644" s="161" t="n">
        <f aca="false">+'SE-EGM-GL'!Q82</f>
        <v>0</v>
      </c>
      <c r="P644" s="160" t="n">
        <f aca="false">+'SE-EGM-GL'!R82</f>
        <v>0</v>
      </c>
      <c r="Q644" s="160" t="n">
        <f aca="false">+'SE-EGM-GL'!S82</f>
        <v>0</v>
      </c>
      <c r="R644" s="160" t="n">
        <f aca="false">+'SE-EGM-GL'!T82</f>
        <v>0</v>
      </c>
      <c r="S644" s="160" t="n">
        <f aca="false">+'SE-EGM-GL'!U82</f>
        <v>0</v>
      </c>
      <c r="T644" s="160" t="n">
        <f aca="false">+'SE-EGM-GL'!V82</f>
        <v>0</v>
      </c>
      <c r="U644" s="160" t="n">
        <f aca="false">+'SE-EGM-GL'!W82</f>
        <v>0</v>
      </c>
      <c r="V644" s="160" t="n">
        <f aca="false">+'SE-EGM-GL'!X82</f>
        <v>0</v>
      </c>
      <c r="W644" s="160" t="n">
        <f aca="false">+'SE-EGM-GL'!Y82</f>
        <v>0</v>
      </c>
      <c r="X644" s="160" t="n">
        <f aca="false">+'SE-EGM-GL'!Z82</f>
        <v>0</v>
      </c>
      <c r="Y644" s="160" t="n">
        <f aca="false">+'SE-EGM-GL'!AA82</f>
        <v>0</v>
      </c>
      <c r="Z644" s="160" t="n">
        <f aca="false">+'SE-EGM-GL'!AB82</f>
        <v>0</v>
      </c>
      <c r="AA644" s="160" t="n">
        <f aca="false">+'SE-EGM-GL'!AC82</f>
        <v>0</v>
      </c>
      <c r="AB644" s="160" t="n">
        <f aca="false">+'SE-EGM-GL'!AD82</f>
        <v>0</v>
      </c>
      <c r="AC644" s="162" t="n">
        <f aca="false">+'SE-EGM-GL'!AE82</f>
        <v>0</v>
      </c>
      <c r="AD644" s="160" t="n">
        <f aca="false">+'SE-EGM-GL'!AF82</f>
        <v>0</v>
      </c>
      <c r="AE644" s="162" t="n">
        <f aca="false">+'SE-EGM-GL'!AG82</f>
        <v>0</v>
      </c>
      <c r="AF644" s="160" t="n">
        <f aca="false">+'SE-EGM-GL'!AH82</f>
        <v>0</v>
      </c>
      <c r="AG644" s="162" t="n">
        <f aca="false">+'SE-EGM-GL'!AI82</f>
        <v>0</v>
      </c>
      <c r="AH644" s="160" t="n">
        <f aca="false">+'SE-EGM-GL'!AJ82</f>
        <v>0</v>
      </c>
      <c r="AI644" s="162" t="n">
        <f aca="false">+'SE-EGM-GL'!AK82</f>
        <v>0</v>
      </c>
      <c r="AJ644" s="160" t="n">
        <f aca="false">+'SE-EGM-GL'!AL82</f>
        <v>0</v>
      </c>
      <c r="AK644" s="162" t="n">
        <f aca="false">+'SE-EGM-GL'!AM82</f>
        <v>0</v>
      </c>
      <c r="AL644" s="160" t="n">
        <f aca="false">+'SE-EGM-GL'!AN82</f>
        <v>0</v>
      </c>
      <c r="AM644" s="162" t="n">
        <f aca="false">+'SE-EGM-GL'!AO82</f>
        <v>0</v>
      </c>
      <c r="AN644" s="160" t="n">
        <f aca="false">+'SE-EGM-GL'!AP82</f>
        <v>0</v>
      </c>
      <c r="AO644" s="162" t="n">
        <f aca="false">+'SE-EGM-GL'!AQ82</f>
        <v>0</v>
      </c>
      <c r="AP644" s="160" t="n">
        <f aca="false">+'SE-EGM-GL'!AR82</f>
        <v>0</v>
      </c>
      <c r="AQ644" s="162" t="n">
        <f aca="false">+'SE-EGM-GL'!AS82</f>
        <v>0</v>
      </c>
      <c r="AR644" s="160" t="n">
        <f aca="false">+'SE-EGM-GL'!AT82</f>
        <v>0</v>
      </c>
      <c r="AS644" s="162" t="n">
        <f aca="false">+'SE-EGM-GL'!AU82</f>
        <v>0</v>
      </c>
      <c r="AT644" s="160" t="n">
        <f aca="false">+'SE-EGM-GL'!AV82</f>
        <v>0</v>
      </c>
      <c r="AU644" s="162" t="n">
        <f aca="false">+'SE-EGM-GL'!AW82</f>
        <v>0</v>
      </c>
    </row>
    <row r="645" customFormat="false" ht="12.75" hidden="false" customHeight="false" outlineLevel="0" collapsed="false">
      <c r="D645" s="159" t="s">
        <v>202</v>
      </c>
      <c r="E645" s="94"/>
      <c r="F645" s="160" t="n">
        <f aca="false">+'SE-CON-GL '!H82</f>
        <v>0</v>
      </c>
      <c r="G645" s="160" t="n">
        <f aca="false">+'SE-CON-GL '!I82</f>
        <v>1867201.29</v>
      </c>
      <c r="H645" s="160" t="n">
        <f aca="false">+'SE-CON-GL '!J82</f>
        <v>0</v>
      </c>
      <c r="I645" s="161" t="n">
        <f aca="false">+'SE-CON-GL '!K82</f>
        <v>-87872.4010000006</v>
      </c>
      <c r="J645" s="160" t="n">
        <f aca="false">+'SE-CON-GL '!L82</f>
        <v>0</v>
      </c>
      <c r="K645" s="160" t="n">
        <f aca="false">+'SE-CON-GL '!M82</f>
        <v>5178.76500000001</v>
      </c>
      <c r="L645" s="160" t="n">
        <f aca="false">+'SE-CON-GL '!N82</f>
        <v>0</v>
      </c>
      <c r="M645" s="160" t="n">
        <f aca="false">+'SE-CON-GL '!O82</f>
        <v>7309.444</v>
      </c>
      <c r="N645" s="160" t="n">
        <f aca="false">+'SE-CON-GL '!P82</f>
        <v>0</v>
      </c>
      <c r="O645" s="161" t="n">
        <f aca="false">+'SE-CON-GL '!Q82</f>
        <v>-23708.04</v>
      </c>
      <c r="P645" s="160" t="n">
        <f aca="false">+'SE-CON-GL '!R82</f>
        <v>0</v>
      </c>
      <c r="Q645" s="160" t="n">
        <f aca="false">+'SE-CON-GL '!S82</f>
        <v>-16755.768</v>
      </c>
      <c r="R645" s="160" t="n">
        <f aca="false">+'SE-CON-GL '!T82</f>
        <v>0</v>
      </c>
      <c r="S645" s="160" t="n">
        <f aca="false">+'SE-CON-GL '!U82</f>
        <v>4823.772</v>
      </c>
      <c r="T645" s="160" t="n">
        <f aca="false">+'SE-CON-GL '!V82</f>
        <v>0</v>
      </c>
      <c r="U645" s="160" t="n">
        <f aca="false">+'SE-CON-GL '!W82</f>
        <v>-1408.32</v>
      </c>
      <c r="V645" s="160" t="n">
        <f aca="false">+'SE-CON-GL '!X82</f>
        <v>0</v>
      </c>
      <c r="W645" s="160" t="n">
        <f aca="false">+'SE-CON-GL '!Y82</f>
        <v>-13652.88</v>
      </c>
      <c r="X645" s="160" t="n">
        <f aca="false">+'SE-CON-GL '!Z82</f>
        <v>0</v>
      </c>
      <c r="Y645" s="160" t="n">
        <f aca="false">+'SE-CON-GL '!AA82</f>
        <v>-11110.08</v>
      </c>
      <c r="Z645" s="160" t="n">
        <f aca="false">+'SE-CON-GL '!AB82</f>
        <v>0</v>
      </c>
      <c r="AA645" s="160" t="n">
        <f aca="false">+'SE-CON-GL '!AC82</f>
        <v>44244.72</v>
      </c>
      <c r="AB645" s="160" t="n">
        <f aca="false">+'SE-CON-GL '!AD82</f>
        <v>0</v>
      </c>
      <c r="AC645" s="162" t="n">
        <f aca="false">+'SE-CON-GL '!AE82</f>
        <v>0</v>
      </c>
      <c r="AD645" s="160" t="n">
        <f aca="false">+'SE-CON-GL '!AF82</f>
        <v>0</v>
      </c>
      <c r="AE645" s="162" t="n">
        <f aca="false">+'SE-CON-GL '!AG82</f>
        <v>0</v>
      </c>
      <c r="AF645" s="160" t="n">
        <f aca="false">+'SE-CON-GL '!AH82</f>
        <v>0</v>
      </c>
      <c r="AG645" s="162" t="n">
        <f aca="false">+'SE-CON-GL '!AI82</f>
        <v>0</v>
      </c>
      <c r="AH645" s="160" t="n">
        <f aca="false">+'SE-CON-GL '!AJ82</f>
        <v>0</v>
      </c>
      <c r="AI645" s="162" t="n">
        <f aca="false">+'SE-CON-GL '!AK82</f>
        <v>0</v>
      </c>
      <c r="AJ645" s="160" t="n">
        <f aca="false">+'SE-CON-GL '!AL82</f>
        <v>0</v>
      </c>
      <c r="AK645" s="162" t="n">
        <f aca="false">+'SE-CON-GL '!AM82</f>
        <v>0</v>
      </c>
      <c r="AL645" s="160" t="n">
        <f aca="false">+'SE-CON-GL '!AN82</f>
        <v>0</v>
      </c>
      <c r="AM645" s="162" t="n">
        <f aca="false">+'SE-CON-GL '!AO82</f>
        <v>0</v>
      </c>
      <c r="AN645" s="160" t="n">
        <f aca="false">+'SE-CON-GL '!AP82</f>
        <v>0</v>
      </c>
      <c r="AO645" s="162" t="n">
        <f aca="false">+'SE-CON-GL '!AQ82</f>
        <v>0</v>
      </c>
      <c r="AP645" s="160" t="n">
        <f aca="false">+'SE-CON-GL '!AR82</f>
        <v>0</v>
      </c>
      <c r="AQ645" s="162" t="n">
        <f aca="false">+'SE-CON-GL '!AS82</f>
        <v>0</v>
      </c>
      <c r="AR645" s="160" t="n">
        <f aca="false">+'SE-CON-GL '!AT82</f>
        <v>0</v>
      </c>
      <c r="AS645" s="162" t="n">
        <f aca="false">+'SE-CON-GL '!AU82</f>
        <v>0</v>
      </c>
      <c r="AT645" s="160" t="n">
        <f aca="false">+'SE-CON-GL '!AV82</f>
        <v>0</v>
      </c>
      <c r="AU645" s="162" t="n">
        <f aca="false">+'SE-CON-GL '!AW82</f>
        <v>0</v>
      </c>
    </row>
    <row r="646" customFormat="false" ht="12.75" hidden="false" customHeight="false" outlineLevel="0" collapsed="false">
      <c r="D646" s="159" t="s">
        <v>203</v>
      </c>
      <c r="E646" s="94"/>
      <c r="F646" s="160" t="n">
        <f aca="false">+'TX-EGM-GL'!H82</f>
        <v>-3000</v>
      </c>
      <c r="G646" s="161" t="n">
        <f aca="false">+'TX-EGM-GL'!I82</f>
        <v>8832111.81</v>
      </c>
      <c r="H646" s="160" t="n">
        <f aca="false">+'TX-EGM-GL'!J82</f>
        <v>0</v>
      </c>
      <c r="I646" s="161" t="n">
        <f aca="false">+'TX-EGM-GL'!K82</f>
        <v>-9550077.922</v>
      </c>
      <c r="J646" s="160" t="n">
        <f aca="false">+'TX-EGM-GL'!L82</f>
        <v>3000</v>
      </c>
      <c r="K646" s="160" t="n">
        <f aca="false">+'TX-EGM-GL'!M82</f>
        <v>8169564.486</v>
      </c>
      <c r="L646" s="160" t="n">
        <f aca="false">+'TX-EGM-GL'!N82</f>
        <v>0</v>
      </c>
      <c r="M646" s="160" t="n">
        <f aca="false">+'TX-EGM-GL'!O82</f>
        <v>3872545.456</v>
      </c>
      <c r="N646" s="160" t="n">
        <f aca="false">+'TX-EGM-GL'!P82</f>
        <v>0</v>
      </c>
      <c r="O646" s="160" t="n">
        <f aca="false">+'TX-EGM-GL'!Q82</f>
        <v>-1298445.75</v>
      </c>
      <c r="P646" s="160" t="n">
        <f aca="false">+'TX-EGM-GL'!R82</f>
        <v>0</v>
      </c>
      <c r="Q646" s="160" t="n">
        <f aca="false">+'TX-EGM-GL'!S82</f>
        <v>-522.760000000002</v>
      </c>
      <c r="R646" s="160" t="n">
        <f aca="false">+'TX-EGM-GL'!T82</f>
        <v>0</v>
      </c>
      <c r="S646" s="160" t="n">
        <f aca="false">+'TX-EGM-GL'!U82</f>
        <v>832312.42</v>
      </c>
      <c r="T646" s="160" t="n">
        <f aca="false">+'TX-EGM-GL'!V82</f>
        <v>0</v>
      </c>
      <c r="U646" s="160" t="n">
        <f aca="false">+'TX-EGM-GL'!W82</f>
        <v>269600.935</v>
      </c>
      <c r="V646" s="160" t="n">
        <f aca="false">+'TX-EGM-GL'!X82</f>
        <v>0</v>
      </c>
      <c r="W646" s="160" t="n">
        <f aca="false">+'TX-EGM-GL'!Y82</f>
        <v>10738.42</v>
      </c>
      <c r="X646" s="160" t="n">
        <f aca="false">+'TX-EGM-GL'!Z82</f>
        <v>0</v>
      </c>
      <c r="Y646" s="160" t="n">
        <f aca="false">+'TX-EGM-GL'!AA82</f>
        <v>-1789051.346</v>
      </c>
      <c r="Z646" s="160" t="n">
        <f aca="false">+'TX-EGM-GL'!AB82</f>
        <v>0</v>
      </c>
      <c r="AA646" s="160" t="n">
        <f aca="false">+'TX-EGM-GL'!AC82</f>
        <v>-15081.2909999999</v>
      </c>
      <c r="AB646" s="160" t="n">
        <f aca="false">+'TX-EGM-GL'!AD82</f>
        <v>0</v>
      </c>
      <c r="AC646" s="162" t="n">
        <f aca="false">+'TX-EGM-GL'!AE82</f>
        <v>-955832.62</v>
      </c>
      <c r="AD646" s="160" t="n">
        <f aca="false">+'TX-EGM-GL'!AF82</f>
        <v>0</v>
      </c>
      <c r="AE646" s="162" t="n">
        <f aca="false">+'TX-EGM-GL'!AG82</f>
        <v>8220.68399999998</v>
      </c>
      <c r="AF646" s="160" t="n">
        <f aca="false">+'TX-EGM-GL'!AH82</f>
        <v>0</v>
      </c>
      <c r="AG646" s="162" t="n">
        <f aca="false">+'TX-EGM-GL'!AI82</f>
        <v>1293.65</v>
      </c>
      <c r="AH646" s="160" t="n">
        <f aca="false">+'TX-EGM-GL'!AJ82</f>
        <v>0</v>
      </c>
      <c r="AI646" s="163" t="n">
        <f aca="false">+'TX-EGM-GL'!AK82</f>
        <v>1885153.038</v>
      </c>
      <c r="AJ646" s="160" t="n">
        <f aca="false">+'TX-EGM-GL'!AL82</f>
        <v>0</v>
      </c>
      <c r="AK646" s="163" t="n">
        <f aca="false">+'TX-EGM-GL'!AM82</f>
        <v>1852.11600000006</v>
      </c>
      <c r="AL646" s="160" t="n">
        <f aca="false">+'TX-EGM-GL'!AN82</f>
        <v>0</v>
      </c>
      <c r="AM646" s="163" t="n">
        <f aca="false">+'TX-EGM-GL'!AO82</f>
        <v>2370287.356</v>
      </c>
      <c r="AN646" s="160" t="n">
        <f aca="false">+'TX-EGM-GL'!AP82</f>
        <v>0</v>
      </c>
      <c r="AO646" s="163" t="n">
        <f aca="false">+'TX-EGM-GL'!AQ82</f>
        <v>-2643355.706</v>
      </c>
      <c r="AP646" s="160" t="n">
        <f aca="false">+'TX-EGM-GL'!AR82</f>
        <v>0</v>
      </c>
      <c r="AQ646" s="163" t="n">
        <f aca="false">+'TX-EGM-GL'!AS82</f>
        <v>4177.27</v>
      </c>
      <c r="AR646" s="160" t="n">
        <f aca="false">+'TX-EGM-GL'!AT82</f>
        <v>0</v>
      </c>
      <c r="AS646" s="163" t="n">
        <f aca="false">+'TX-EGM-GL'!AU82</f>
        <v>-2451.37999999984</v>
      </c>
      <c r="AT646" s="160" t="n">
        <f aca="false">+'TX-EGM-GL'!AV82</f>
        <v>0</v>
      </c>
      <c r="AU646" s="163" t="n">
        <f aca="false">+'TX-EGM-GL'!AW82</f>
        <v>-3581.08</v>
      </c>
    </row>
    <row r="647" customFormat="false" ht="12.75" hidden="false" customHeight="false" outlineLevel="0" collapsed="false">
      <c r="D647" s="159" t="s">
        <v>204</v>
      </c>
      <c r="E647" s="94"/>
      <c r="F647" s="160" t="n">
        <f aca="false">+'TX-HPL-GL '!H82</f>
        <v>0</v>
      </c>
      <c r="G647" s="161" t="n">
        <f aca="false">+'TX-HPL-GL '!I82</f>
        <v>1281442.78</v>
      </c>
      <c r="H647" s="160" t="n">
        <f aca="false">+'TX-HPL-GL '!J82</f>
        <v>0</v>
      </c>
      <c r="I647" s="161" t="n">
        <f aca="false">+'TX-HPL-GL '!K82</f>
        <v>-2446570.56</v>
      </c>
      <c r="J647" s="160" t="n">
        <f aca="false">+'TX-HPL-GL '!L82</f>
        <v>0</v>
      </c>
      <c r="K647" s="160" t="n">
        <f aca="false">+'TX-HPL-GL '!M82</f>
        <v>347595.994100001</v>
      </c>
      <c r="L647" s="160" t="n">
        <f aca="false">+'TX-HPL-GL '!N82</f>
        <v>0</v>
      </c>
      <c r="M647" s="160" t="n">
        <f aca="false">+'TX-HPL-GL '!O82</f>
        <v>-25570.3668000001</v>
      </c>
      <c r="N647" s="160" t="n">
        <f aca="false">+'TX-HPL-GL '!P82</f>
        <v>0</v>
      </c>
      <c r="O647" s="160" t="n">
        <f aca="false">+'TX-HPL-GL '!Q82</f>
        <v>2870676.1267</v>
      </c>
      <c r="P647" s="160" t="n">
        <f aca="false">+'TX-HPL-GL '!R82</f>
        <v>0</v>
      </c>
      <c r="Q647" s="160" t="n">
        <f aca="false">+'TX-HPL-GL '!S82</f>
        <v>948103.738499998</v>
      </c>
      <c r="R647" s="160" t="n">
        <f aca="false">+'TX-HPL-GL '!T82</f>
        <v>0</v>
      </c>
      <c r="S647" s="160" t="n">
        <f aca="false">+'TX-HPL-GL '!U82</f>
        <v>197597.5155</v>
      </c>
      <c r="T647" s="160" t="n">
        <f aca="false">+'TX-HPL-GL '!V82</f>
        <v>0</v>
      </c>
      <c r="U647" s="160" t="n">
        <f aca="false">+'TX-HPL-GL '!W82</f>
        <v>-1699645.6685</v>
      </c>
      <c r="V647" s="160" t="n">
        <f aca="false">+'TX-HPL-GL '!X82</f>
        <v>0</v>
      </c>
      <c r="W647" s="160" t="n">
        <f aca="false">+'TX-HPL-GL '!Y82</f>
        <v>-92720.288</v>
      </c>
      <c r="X647" s="160" t="n">
        <f aca="false">+'TX-HPL-GL '!Z82</f>
        <v>0</v>
      </c>
      <c r="Y647" s="160" t="n">
        <f aca="false">+'TX-HPL-GL '!AA82</f>
        <v>34154.636</v>
      </c>
      <c r="Z647" s="160" t="n">
        <f aca="false">+'TX-HPL-GL '!AB82</f>
        <v>0</v>
      </c>
      <c r="AA647" s="160" t="n">
        <f aca="false">+'TX-HPL-GL '!AC82</f>
        <v>78860.3634</v>
      </c>
      <c r="AB647" s="160" t="n">
        <f aca="false">+'TX-HPL-GL '!AD82</f>
        <v>0</v>
      </c>
      <c r="AC647" s="162" t="n">
        <f aca="false">+'TX-HPL-GL '!AE82</f>
        <v>585.945499999994</v>
      </c>
      <c r="AD647" s="160" t="n">
        <f aca="false">+'TX-HPL-GL '!AF82</f>
        <v>0</v>
      </c>
      <c r="AE647" s="162" t="n">
        <f aca="false">+'TX-HPL-GL '!AG82</f>
        <v>-188.08</v>
      </c>
      <c r="AF647" s="160" t="n">
        <f aca="false">+'TX-HPL-GL '!AH82</f>
        <v>0</v>
      </c>
      <c r="AG647" s="162" t="n">
        <f aca="false">+'TX-HPL-GL '!AI82</f>
        <v>-6.68999999999983</v>
      </c>
      <c r="AH647" s="160" t="n">
        <f aca="false">+'TX-HPL-GL '!AJ82</f>
        <v>0</v>
      </c>
      <c r="AI647" s="163" t="n">
        <f aca="false">+'TX-HPL-GL '!AK82</f>
        <v>-5.38</v>
      </c>
      <c r="AJ647" s="160" t="n">
        <f aca="false">+'TX-HPL-GL '!AL82</f>
        <v>0</v>
      </c>
      <c r="AK647" s="163" t="n">
        <f aca="false">+'TX-HPL-GL '!AM82</f>
        <v>15751.04</v>
      </c>
      <c r="AL647" s="160" t="n">
        <f aca="false">+'TX-HPL-GL '!AN82</f>
        <v>0</v>
      </c>
      <c r="AM647" s="163" t="n">
        <f aca="false">+'TX-HPL-GL '!AO82</f>
        <v>9.54810000000001</v>
      </c>
      <c r="AN647" s="160" t="n">
        <f aca="false">+'TX-HPL-GL '!AP82</f>
        <v>0</v>
      </c>
      <c r="AO647" s="163" t="n">
        <f aca="false">+'TX-HPL-GL '!AQ82</f>
        <v>11020.54</v>
      </c>
      <c r="AP647" s="160" t="n">
        <f aca="false">+'TX-HPL-GL '!AR82</f>
        <v>0</v>
      </c>
      <c r="AQ647" s="163" t="n">
        <f aca="false">+'TX-HPL-GL '!AS82</f>
        <v>0</v>
      </c>
      <c r="AR647" s="160" t="n">
        <f aca="false">+'TX-HPL-GL '!AT82</f>
        <v>0</v>
      </c>
      <c r="AS647" s="163" t="n">
        <f aca="false">+'TX-HPL-GL '!AU82</f>
        <v>0</v>
      </c>
      <c r="AT647" s="160" t="n">
        <f aca="false">+'TX-HPL-GL '!AV82</f>
        <v>0</v>
      </c>
      <c r="AU647" s="163" t="n">
        <f aca="false">+'TX-HPL-GL '!AW82</f>
        <v>0</v>
      </c>
    </row>
    <row r="648" customFormat="false" ht="12.75" hidden="false" customHeight="false" outlineLevel="0" collapsed="false">
      <c r="D648" s="159" t="s">
        <v>205</v>
      </c>
      <c r="E648" s="94"/>
      <c r="F648" s="160" t="n">
        <f aca="false">+'TX-CON-GL '!H82</f>
        <v>-3000</v>
      </c>
      <c r="G648" s="160" t="n">
        <f aca="false">+'TX-CON-GL '!I82</f>
        <v>10113554.59</v>
      </c>
      <c r="H648" s="160" t="n">
        <f aca="false">+'TX-CON-GL '!J82</f>
        <v>0</v>
      </c>
      <c r="I648" s="160" t="n">
        <f aca="false">+'TX-CON-GL '!K82</f>
        <v>-11996648.482</v>
      </c>
      <c r="J648" s="160" t="n">
        <f aca="false">+'TX-CON-GL '!L82</f>
        <v>3000</v>
      </c>
      <c r="K648" s="160" t="n">
        <f aca="false">+'TX-CON-GL '!M82</f>
        <v>8517160.4801</v>
      </c>
      <c r="L648" s="160" t="n">
        <f aca="false">+'TX-CON-GL '!N82</f>
        <v>0</v>
      </c>
      <c r="M648" s="160" t="n">
        <f aca="false">+'TX-CON-GL '!O82</f>
        <v>3846975.0892</v>
      </c>
      <c r="N648" s="160" t="n">
        <f aca="false">+'TX-CON-GL '!P82</f>
        <v>0</v>
      </c>
      <c r="O648" s="160" t="n">
        <f aca="false">+'TX-CON-GL '!Q82</f>
        <v>1572230.3767</v>
      </c>
      <c r="P648" s="160" t="n">
        <f aca="false">+'TX-CON-GL '!R82</f>
        <v>0</v>
      </c>
      <c r="Q648" s="160" t="n">
        <f aca="false">+'TX-CON-GL '!S82</f>
        <v>947580.978499998</v>
      </c>
      <c r="R648" s="160" t="n">
        <f aca="false">+'TX-CON-GL '!T82</f>
        <v>0</v>
      </c>
      <c r="S648" s="160" t="n">
        <f aca="false">+'TX-CON-GL '!U82</f>
        <v>1029909.9355</v>
      </c>
      <c r="T648" s="160" t="n">
        <f aca="false">+'TX-CON-GL '!V82</f>
        <v>0</v>
      </c>
      <c r="U648" s="160" t="n">
        <f aca="false">+'TX-CON-GL '!W82</f>
        <v>-1430044.7335</v>
      </c>
      <c r="V648" s="160" t="n">
        <f aca="false">+'TX-CON-GL '!X82</f>
        <v>0</v>
      </c>
      <c r="W648" s="160" t="n">
        <f aca="false">+'TX-CON-GL '!Y82</f>
        <v>-81981.868</v>
      </c>
      <c r="X648" s="160" t="n">
        <f aca="false">+'TX-CON-GL '!Z82</f>
        <v>0</v>
      </c>
      <c r="Y648" s="160" t="n">
        <f aca="false">+'TX-CON-GL '!AA82</f>
        <v>-1754896.71</v>
      </c>
      <c r="Z648" s="160" t="n">
        <f aca="false">+'TX-CON-GL '!AB82</f>
        <v>0</v>
      </c>
      <c r="AA648" s="160" t="n">
        <f aca="false">+'TX-CON-GL '!AC82</f>
        <v>63779.0724000003</v>
      </c>
      <c r="AB648" s="160" t="n">
        <f aca="false">+'TX-CON-GL '!AD82</f>
        <v>0</v>
      </c>
      <c r="AC648" s="162" t="n">
        <f aca="false">+'TX-CON-GL '!AE82</f>
        <v>-955246.674500002</v>
      </c>
      <c r="AD648" s="160" t="n">
        <f aca="false">+'TX-CON-GL '!AF82</f>
        <v>0</v>
      </c>
      <c r="AE648" s="162" t="n">
        <f aca="false">+'TX-CON-GL '!AG82</f>
        <v>-2632335.166</v>
      </c>
      <c r="AF648" s="160" t="n">
        <f aca="false">+'TX-CON-GL '!AH82</f>
        <v>0</v>
      </c>
      <c r="AG648" s="162" t="n">
        <f aca="false">+'TX-CON-GL '!AI82</f>
        <v>4177.27</v>
      </c>
      <c r="AH648" s="160" t="n">
        <f aca="false">+'TX-CON-GL '!AJ82</f>
        <v>0</v>
      </c>
      <c r="AI648" s="162" t="n">
        <f aca="false">+'TX-CON-GL '!AK82</f>
        <v>-2451.37999999984</v>
      </c>
      <c r="AJ648" s="160" t="n">
        <f aca="false">+'TX-CON-GL '!AL82</f>
        <v>0</v>
      </c>
      <c r="AK648" s="162" t="n">
        <f aca="false">+'TX-CON-GL '!AM82</f>
        <v>0</v>
      </c>
      <c r="AL648" s="160" t="n">
        <f aca="false">+'TX-CON-GL '!AN82</f>
        <v>0</v>
      </c>
      <c r="AM648" s="162" t="n">
        <f aca="false">+'TX-CON-GL '!AO82</f>
        <v>0</v>
      </c>
      <c r="AN648" s="160" t="n">
        <f aca="false">+'TX-CON-GL '!AP82</f>
        <v>0</v>
      </c>
      <c r="AO648" s="162" t="n">
        <f aca="false">+'TX-CON-GL '!AQ82</f>
        <v>0</v>
      </c>
      <c r="AP648" s="160" t="n">
        <f aca="false">+'TX-CON-GL '!AR82</f>
        <v>0</v>
      </c>
      <c r="AQ648" s="162" t="n">
        <f aca="false">+'TX-CON-GL '!AS82</f>
        <v>0</v>
      </c>
      <c r="AR648" s="160" t="n">
        <f aca="false">+'TX-CON-GL '!AT82</f>
        <v>0</v>
      </c>
      <c r="AS648" s="162" t="n">
        <f aca="false">+'TX-CON-GL '!AU82</f>
        <v>0</v>
      </c>
      <c r="AT648" s="160" t="n">
        <f aca="false">+'TX-CON-GL '!AV82</f>
        <v>0</v>
      </c>
      <c r="AU648" s="162" t="n">
        <f aca="false">+'TX-CON-GL '!AW82</f>
        <v>0</v>
      </c>
    </row>
    <row r="649" customFormat="false" ht="12.75" hidden="false" customHeight="false" outlineLevel="0" collapsed="false">
      <c r="D649" s="159" t="s">
        <v>194</v>
      </c>
      <c r="E649" s="94"/>
      <c r="F649" s="160" t="n">
        <f aca="false">+'WE-GL '!H82</f>
        <v>0</v>
      </c>
      <c r="G649" s="161" t="n">
        <f aca="false">+'WE-GL '!I82</f>
        <v>77129.2520000069</v>
      </c>
      <c r="H649" s="160" t="n">
        <f aca="false">+'WE-GL '!J82</f>
        <v>0</v>
      </c>
      <c r="I649" s="160" t="n">
        <f aca="false">+'WE-GL '!K82</f>
        <v>350683.739</v>
      </c>
      <c r="J649" s="160" t="n">
        <f aca="false">+'WE-GL '!L82</f>
        <v>0</v>
      </c>
      <c r="K649" s="160" t="n">
        <f aca="false">+'WE-GL '!M82</f>
        <v>51178.43</v>
      </c>
      <c r="L649" s="160" t="n">
        <f aca="false">+'WE-GL '!N82</f>
        <v>0</v>
      </c>
      <c r="M649" s="160" t="n">
        <f aca="false">+'WE-GL '!O82</f>
        <v>1039622.209</v>
      </c>
      <c r="N649" s="160" t="n">
        <f aca="false">+'WE-GL '!P82</f>
        <v>0</v>
      </c>
      <c r="O649" s="160" t="n">
        <f aca="false">+'WE-GL '!Q82</f>
        <v>-999085.93</v>
      </c>
      <c r="P649" s="160" t="n">
        <f aca="false">+'WE-GL '!R82</f>
        <v>0</v>
      </c>
      <c r="Q649" s="160" t="n">
        <f aca="false">+'WE-GL '!S82</f>
        <v>-61324.7</v>
      </c>
      <c r="R649" s="160" t="n">
        <f aca="false">+'WE-GL '!T82</f>
        <v>0</v>
      </c>
      <c r="S649" s="160" t="n">
        <f aca="false">+'WE-GL '!U82</f>
        <v>2757.664</v>
      </c>
      <c r="T649" s="160" t="n">
        <f aca="false">+'WE-GL '!V82</f>
        <v>0</v>
      </c>
      <c r="U649" s="160" t="n">
        <f aca="false">+'WE-GL '!W82</f>
        <v>-407958.664</v>
      </c>
      <c r="V649" s="160" t="n">
        <f aca="false">+'WE-GL '!X82</f>
        <v>0</v>
      </c>
      <c r="W649" s="160" t="n">
        <f aca="false">+'WE-GL '!Y82</f>
        <v>400338.382</v>
      </c>
      <c r="X649" s="160" t="n">
        <f aca="false">+'WE-GL '!Z82</f>
        <v>0</v>
      </c>
      <c r="Y649" s="160" t="n">
        <f aca="false">+'WE-GL '!AA82</f>
        <v>14603.492</v>
      </c>
      <c r="Z649" s="160" t="n">
        <f aca="false">+'WE-GL '!AB82</f>
        <v>0</v>
      </c>
      <c r="AA649" s="160" t="n">
        <f aca="false">+'WE-GL '!AC82</f>
        <v>0</v>
      </c>
      <c r="AB649" s="160" t="n">
        <f aca="false">+'WE-GL '!AD82</f>
        <v>0</v>
      </c>
      <c r="AC649" s="162" t="n">
        <f aca="false">+'WE-GL '!AE82</f>
        <v>122.742</v>
      </c>
      <c r="AD649" s="160" t="n">
        <f aca="false">+'WE-GL '!AF82</f>
        <v>0</v>
      </c>
      <c r="AE649" s="162" t="n">
        <f aca="false">+'WE-GL '!AG82</f>
        <v>-122.742</v>
      </c>
      <c r="AF649" s="160" t="n">
        <f aca="false">+'WE-GL '!AH82</f>
        <v>0</v>
      </c>
      <c r="AG649" s="162" t="n">
        <f aca="false">+'WE-GL '!AI82</f>
        <v>-3182.81</v>
      </c>
      <c r="AH649" s="160" t="n">
        <f aca="false">+'WE-GL '!AJ82</f>
        <v>0</v>
      </c>
      <c r="AI649" s="163" t="n">
        <f aca="false">+'WE-GL '!AK82</f>
        <v>122.742</v>
      </c>
      <c r="AJ649" s="160" t="n">
        <f aca="false">+'WE-GL '!AL82</f>
        <v>0</v>
      </c>
      <c r="AK649" s="163" t="n">
        <f aca="false">+'WE-GL '!AM82</f>
        <v>0</v>
      </c>
      <c r="AL649" s="160" t="n">
        <f aca="false">+'WE-GL '!AN82</f>
        <v>0</v>
      </c>
      <c r="AM649" s="163" t="n">
        <f aca="false">+'WE-GL '!AO82</f>
        <v>0</v>
      </c>
      <c r="AN649" s="160" t="n">
        <f aca="false">+'WE-GL '!AP82</f>
        <v>0</v>
      </c>
      <c r="AO649" s="163" t="n">
        <f aca="false">+'WE-GL '!AQ82</f>
        <v>0</v>
      </c>
      <c r="AP649" s="160" t="n">
        <f aca="false">+'WE-GL '!AR82</f>
        <v>0</v>
      </c>
      <c r="AQ649" s="163" t="n">
        <f aca="false">+'WE-GL '!AS82</f>
        <v>0</v>
      </c>
      <c r="AR649" s="160" t="n">
        <f aca="false">+'WE-GL '!AT82</f>
        <v>0</v>
      </c>
      <c r="AS649" s="163" t="n">
        <f aca="false">+'WE-GL '!AU82</f>
        <v>0</v>
      </c>
      <c r="AT649" s="160" t="n">
        <f aca="false">+'WE-GL '!AV82</f>
        <v>0</v>
      </c>
      <c r="AU649" s="163" t="n">
        <f aca="false">+'WE-GL '!AW82</f>
        <v>0</v>
      </c>
    </row>
    <row r="650" customFormat="false" ht="12.75" hidden="false" customHeight="false" outlineLevel="0" collapsed="false">
      <c r="D650" s="0" t="s">
        <v>196</v>
      </c>
      <c r="F650" s="164" t="n">
        <f aca="false">+STG_GL!H82</f>
        <v>0</v>
      </c>
      <c r="G650" s="164" t="n">
        <f aca="false">+STG_GL!I82</f>
        <v>0</v>
      </c>
      <c r="H650" s="164" t="n">
        <f aca="false">+STG_GL!J82</f>
        <v>0</v>
      </c>
      <c r="I650" s="164" t="n">
        <f aca="false">+STG_GL!K82</f>
        <v>0</v>
      </c>
      <c r="J650" s="164" t="n">
        <f aca="false">+STG_GL!L82</f>
        <v>0</v>
      </c>
      <c r="K650" s="164" t="n">
        <f aca="false">+STG_GL!M82</f>
        <v>0</v>
      </c>
      <c r="L650" s="164" t="n">
        <f aca="false">+STG_GL!N82</f>
        <v>0</v>
      </c>
      <c r="M650" s="164" t="n">
        <f aca="false">+STG_GL!O82</f>
        <v>-1054468</v>
      </c>
      <c r="N650" s="164" t="n">
        <f aca="false">+STG_GL!P82</f>
        <v>0</v>
      </c>
      <c r="O650" s="164" t="n">
        <f aca="false">+STG_GL!Q82</f>
        <v>9302822</v>
      </c>
      <c r="P650" s="164" t="n">
        <f aca="false">+STG_GL!R82</f>
        <v>0</v>
      </c>
      <c r="Q650" s="164" t="n">
        <f aca="false">+STG_GL!S82</f>
        <v>0</v>
      </c>
      <c r="R650" s="164" t="n">
        <f aca="false">+STG_GL!T82</f>
        <v>0</v>
      </c>
      <c r="S650" s="164" t="n">
        <f aca="false">+STG_GL!U82</f>
        <v>20833</v>
      </c>
      <c r="T650" s="164" t="n">
        <f aca="false">+STG_GL!V82</f>
        <v>0</v>
      </c>
      <c r="U650" s="164" t="n">
        <f aca="false">+STG_GL!W82</f>
        <v>0</v>
      </c>
      <c r="V650" s="164" t="n">
        <f aca="false">+STG_GL!X82</f>
        <v>0</v>
      </c>
      <c r="W650" s="164" t="n">
        <f aca="false">+STG_GL!Y82</f>
        <v>0</v>
      </c>
      <c r="X650" s="164" t="n">
        <f aca="false">+STG_GL!Z82</f>
        <v>0</v>
      </c>
      <c r="Y650" s="164" t="n">
        <f aca="false">+STG_GL!AA82</f>
        <v>-42683</v>
      </c>
      <c r="Z650" s="164" t="n">
        <f aca="false">+STG_GL!AB82</f>
        <v>0</v>
      </c>
      <c r="AA650" s="164" t="n">
        <f aca="false">+STG_GL!AC82</f>
        <v>-24198</v>
      </c>
      <c r="AB650" s="164" t="n">
        <f aca="false">+STG_GL!AD82</f>
        <v>0</v>
      </c>
      <c r="AC650" s="164" t="n">
        <f aca="false">+STG_GL!AE82</f>
        <v>0</v>
      </c>
      <c r="AD650" s="164" t="n">
        <f aca="false">+STG_GL!AF82</f>
        <v>0</v>
      </c>
      <c r="AE650" s="164" t="n">
        <f aca="false">+STG_GL!AG82</f>
        <v>-128650</v>
      </c>
      <c r="AF650" s="164" t="n">
        <f aca="false">+STG_GL!AH82</f>
        <v>0</v>
      </c>
      <c r="AG650" s="164" t="n">
        <f aca="false">+STG_GL!AI82</f>
        <v>0</v>
      </c>
      <c r="AH650" s="164" t="n">
        <f aca="false">+STG_GL!AJ82</f>
        <v>0</v>
      </c>
      <c r="AI650" s="164" t="n">
        <f aca="false">+STG_GL!AK82</f>
        <v>-747115</v>
      </c>
      <c r="AJ650" s="164" t="n">
        <f aca="false">+STG_GL!AL82</f>
        <v>0</v>
      </c>
      <c r="AK650" s="164" t="n">
        <f aca="false">+STG_GL!AM82</f>
        <v>337567</v>
      </c>
      <c r="AL650" s="164" t="n">
        <f aca="false">+STG_GL!AN82</f>
        <v>0</v>
      </c>
      <c r="AM650" s="164" t="n">
        <f aca="false">+STG_GL!AO82</f>
        <v>0</v>
      </c>
      <c r="AN650" s="164" t="n">
        <f aca="false">+STG_GL!AP82</f>
        <v>0</v>
      </c>
      <c r="AO650" s="164" t="n">
        <f aca="false">+STG_GL!AQ82</f>
        <v>-337567</v>
      </c>
      <c r="AP650" s="164" t="n">
        <f aca="false">+STG_GL!AR82</f>
        <v>0</v>
      </c>
      <c r="AQ650" s="164" t="n">
        <f aca="false">+STG_GL!AS82</f>
        <v>0</v>
      </c>
      <c r="AR650" s="164" t="n">
        <f aca="false">+STG_GL!AT82</f>
        <v>0</v>
      </c>
      <c r="AS650" s="164" t="n">
        <f aca="false">+STG_GL!AU82</f>
        <v>0</v>
      </c>
      <c r="AT650" s="164" t="n">
        <f aca="false">+STG_GL!AV82</f>
        <v>0</v>
      </c>
      <c r="AU650" s="164" t="n">
        <f aca="false">+STG_GL!AW82</f>
        <v>0</v>
      </c>
    </row>
    <row r="651" customFormat="false" ht="12.75" hidden="false" customHeight="false" outlineLevel="0" collapsed="false">
      <c r="D651" s="0" t="s">
        <v>198</v>
      </c>
      <c r="F651" s="164" t="n">
        <f aca="false">+'TRANSPT_GL '!H82</f>
        <v>0</v>
      </c>
      <c r="G651" s="164" t="n">
        <f aca="false">+'TRANSPT_GL '!I82</f>
        <v>0</v>
      </c>
      <c r="H651" s="164" t="n">
        <f aca="false">+'TRANSPT_GL '!J82</f>
        <v>0</v>
      </c>
      <c r="I651" s="164" t="n">
        <f aca="false">+'TRANSPT_GL '!K82</f>
        <v>0</v>
      </c>
      <c r="J651" s="164" t="n">
        <f aca="false">+'TRANSPT_GL '!L82</f>
        <v>0</v>
      </c>
      <c r="K651" s="164" t="n">
        <f aca="false">+'TRANSPT_GL '!M82</f>
        <v>0</v>
      </c>
      <c r="L651" s="164" t="n">
        <f aca="false">+'TRANSPT_GL '!N82</f>
        <v>0</v>
      </c>
      <c r="M651" s="164" t="n">
        <f aca="false">+'TRANSPT_GL '!O82</f>
        <v>0</v>
      </c>
      <c r="N651" s="164" t="n">
        <f aca="false">+'TRANSPT_GL '!P82</f>
        <v>0</v>
      </c>
      <c r="O651" s="164" t="n">
        <f aca="false">+'TRANSPT_GL '!Q82</f>
        <v>0</v>
      </c>
      <c r="P651" s="164" t="n">
        <f aca="false">+'TRANSPT_GL '!R82</f>
        <v>0</v>
      </c>
      <c r="Q651" s="164" t="n">
        <f aca="false">+'TRANSPT_GL '!S82</f>
        <v>0</v>
      </c>
      <c r="R651" s="164" t="n">
        <f aca="false">+'TRANSPT_GL '!T82</f>
        <v>0</v>
      </c>
      <c r="S651" s="164" t="n">
        <f aca="false">+'TRANSPT_GL '!U82</f>
        <v>0</v>
      </c>
      <c r="T651" s="164" t="n">
        <f aca="false">+'TRANSPT_GL '!V82</f>
        <v>0</v>
      </c>
      <c r="U651" s="164" t="n">
        <f aca="false">+'TRANSPT_GL '!W82</f>
        <v>0</v>
      </c>
      <c r="V651" s="164" t="n">
        <f aca="false">+'TRANSPT_GL '!X82</f>
        <v>0</v>
      </c>
      <c r="W651" s="164" t="n">
        <f aca="false">+'TRANSPT_GL '!Y82</f>
        <v>0</v>
      </c>
      <c r="X651" s="164" t="n">
        <f aca="false">+'TRANSPT_GL '!Z82</f>
        <v>0</v>
      </c>
      <c r="Y651" s="164" t="n">
        <f aca="false">+'TRANSPT_GL '!AA82</f>
        <v>0</v>
      </c>
      <c r="Z651" s="164" t="n">
        <f aca="false">+'TRANSPT_GL '!AB82</f>
        <v>0</v>
      </c>
      <c r="AA651" s="164" t="n">
        <f aca="false">+'TRANSPT_GL '!AC82</f>
        <v>0</v>
      </c>
      <c r="AB651" s="164" t="n">
        <f aca="false">+'TRANSPT_GL '!AD82</f>
        <v>0</v>
      </c>
      <c r="AC651" s="164" t="n">
        <f aca="false">+'TRANSPT_GL '!AE82</f>
        <v>0</v>
      </c>
      <c r="AD651" s="164" t="n">
        <f aca="false">+'TRANSPT_GL '!AF82</f>
        <v>0</v>
      </c>
      <c r="AE651" s="164" t="n">
        <f aca="false">+'TRANSPT_GL '!AG82</f>
        <v>0</v>
      </c>
      <c r="AF651" s="164" t="n">
        <f aca="false">+'TRANSPT_GL '!AH82</f>
        <v>0</v>
      </c>
      <c r="AG651" s="164" t="n">
        <f aca="false">+'TRANSPT_GL '!AI82</f>
        <v>0</v>
      </c>
      <c r="AH651" s="164" t="n">
        <f aca="false">+'TRANSPT_GL '!AJ82</f>
        <v>0</v>
      </c>
      <c r="AI651" s="164" t="n">
        <f aca="false">+'TRANSPT_GL '!AK82</f>
        <v>0</v>
      </c>
      <c r="AJ651" s="164" t="n">
        <f aca="false">+'TRANSPT_GL '!AL82</f>
        <v>0</v>
      </c>
      <c r="AK651" s="164" t="n">
        <f aca="false">+'TRANSPT_GL '!AM82</f>
        <v>0</v>
      </c>
      <c r="AL651" s="164" t="n">
        <f aca="false">+'TRANSPT_GL '!AN82</f>
        <v>0</v>
      </c>
      <c r="AM651" s="164" t="n">
        <f aca="false">+'TRANSPT_GL '!AO82</f>
        <v>0</v>
      </c>
      <c r="AN651" s="164" t="n">
        <f aca="false">+'TRANSPT_GL '!AP82</f>
        <v>0</v>
      </c>
      <c r="AO651" s="164" t="n">
        <f aca="false">+'TRANSPT_GL '!AQ82</f>
        <v>0</v>
      </c>
      <c r="AP651" s="164" t="n">
        <f aca="false">+'TRANSPT_GL '!AR82</f>
        <v>0</v>
      </c>
      <c r="AQ651" s="164" t="n">
        <f aca="false">+'TRANSPT_GL '!AS82</f>
        <v>0</v>
      </c>
      <c r="AR651" s="164" t="n">
        <f aca="false">+'TRANSPT_GL '!AT82</f>
        <v>0</v>
      </c>
      <c r="AS651" s="164" t="n">
        <f aca="false">+'TRANSPT_GL '!AU82</f>
        <v>0</v>
      </c>
      <c r="AT651" s="164" t="n">
        <f aca="false">+'TRANSPT_GL '!AV82</f>
        <v>0</v>
      </c>
      <c r="AU651" s="164" t="n">
        <f aca="false">+'TRANSPT_GL '!AW82</f>
        <v>0</v>
      </c>
    </row>
    <row r="652" customFormat="false" ht="12.75" hidden="false" customHeight="false" outlineLevel="0" collapsed="false">
      <c r="G652" s="22"/>
    </row>
    <row r="653" customFormat="false" ht="12.75" hidden="false" customHeight="false" outlineLevel="0" collapsed="false">
      <c r="D653" s="0" t="s">
        <v>2</v>
      </c>
    </row>
  </sheetData>
  <mergeCells count="3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  <mergeCell ref="AF638:AG638"/>
    <mergeCell ref="AH638:AI638"/>
    <mergeCell ref="AJ638:AK638"/>
    <mergeCell ref="AL638:AM638"/>
    <mergeCell ref="AN638:AO638"/>
    <mergeCell ref="AP638:AQ638"/>
    <mergeCell ref="AR638:AS638"/>
    <mergeCell ref="AT638:AU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3</v>
      </c>
      <c r="E8" s="76"/>
      <c r="F8" s="35" t="s">
        <v>15</v>
      </c>
      <c r="G8" s="35"/>
      <c r="H8" s="35" t="s">
        <v>16</v>
      </c>
      <c r="I8" s="35"/>
      <c r="J8" s="35" t="s">
        <v>34</v>
      </c>
      <c r="K8" s="35"/>
      <c r="L8" s="35" t="s">
        <v>104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105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  <c r="N9" s="41" t="s">
        <v>39</v>
      </c>
      <c r="O9" s="40" t="s">
        <v>40</v>
      </c>
      <c r="P9" s="41" t="s">
        <v>39</v>
      </c>
      <c r="Q9" s="40" t="s">
        <v>40</v>
      </c>
      <c r="R9" s="41" t="s">
        <v>39</v>
      </c>
      <c r="S9" s="40" t="s">
        <v>40</v>
      </c>
      <c r="T9" s="41" t="s">
        <v>39</v>
      </c>
      <c r="U9" s="40" t="s">
        <v>40</v>
      </c>
      <c r="V9" s="41" t="s">
        <v>39</v>
      </c>
      <c r="W9" s="40" t="s">
        <v>40</v>
      </c>
      <c r="X9" s="41" t="s">
        <v>39</v>
      </c>
      <c r="Y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47" t="n">
        <f aca="false">F11+H11+J11+L11+N11+P11+R11+T11+V11+X11</f>
        <v>0</v>
      </c>
      <c r="E11" s="47" t="n">
        <f aca="false">G11+I11+K11+M11+O11+Q11+S11+U11+W11+Y11</f>
        <v>574371</v>
      </c>
      <c r="F11" s="13"/>
      <c r="G11" s="47" t="n">
        <v>574371</v>
      </c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47" t="n">
        <f aca="false">F12+H12+J12+L12+N12+P12+R12+T12+V12+X12</f>
        <v>0</v>
      </c>
      <c r="E12" s="47" t="n">
        <f aca="false">G12+I12+K12+M12+O12+Q12+S12+U12+W12+Y12</f>
        <v>0</v>
      </c>
      <c r="F12" s="13"/>
      <c r="G12" s="47"/>
      <c r="H12" s="13"/>
      <c r="I12" s="47"/>
      <c r="J12" s="13"/>
      <c r="K12" s="4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47" t="n">
        <f aca="false">F15+H15+J15+L15+N15+P15+R15+T15+V15+X15</f>
        <v>0</v>
      </c>
      <c r="E15" s="47" t="n">
        <f aca="false">G15+I15+K15+M15+O15+Q15+S15+U15+W15+Y15</f>
        <v>-3380477.1</v>
      </c>
      <c r="F15" s="13"/>
      <c r="G15" s="47" t="n">
        <f aca="false">-1362171.91-805589.08-638345.11-574371</f>
        <v>-3380477.1</v>
      </c>
      <c r="H15" s="13"/>
      <c r="I15" s="47" t="n">
        <v>0</v>
      </c>
      <c r="J15" s="13"/>
      <c r="K15" s="47"/>
      <c r="L15" s="13"/>
      <c r="M15" s="47"/>
      <c r="N15" s="13"/>
      <c r="O15" s="47" t="n">
        <v>0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-2806106.1</v>
      </c>
      <c r="F16" s="17" t="n">
        <f aca="false">SUM(F11:F15)</f>
        <v>0</v>
      </c>
      <c r="G16" s="48" t="n">
        <f aca="false">SUM(G11:G15)</f>
        <v>-2806106.1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47" t="n">
        <f aca="false">F19+H19+J19+L19+N19+P19+R19+T19+V19+X19</f>
        <v>0</v>
      </c>
      <c r="E19" s="47" t="n">
        <f aca="false">G19+I19+K19+M19+O19+Q19+S19+U19+W19+Y19</f>
        <v>0</v>
      </c>
      <c r="F19" s="13"/>
      <c r="G19" s="47" t="n">
        <f aca="false">-14396</f>
        <v>-14396</v>
      </c>
      <c r="H19" s="13"/>
      <c r="I19" s="47" t="n">
        <f aca="false">14396-112497</f>
        <v>-98101</v>
      </c>
      <c r="J19" s="13"/>
      <c r="K19" s="47"/>
      <c r="L19" s="13"/>
      <c r="M19" s="47"/>
      <c r="N19" s="13"/>
      <c r="O19" s="47" t="n">
        <v>112497</v>
      </c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-14396</v>
      </c>
      <c r="H24" s="17" t="n">
        <f aca="false">SUM(H19:H23)</f>
        <v>0</v>
      </c>
      <c r="I24" s="48" t="n">
        <f aca="false">SUM(I19:I23)</f>
        <v>-9810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112497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 t="n">
        <f aca="false">79030+199596</f>
        <v>278626</v>
      </c>
      <c r="J41" s="13"/>
      <c r="K41" s="47"/>
      <c r="L41" s="13"/>
      <c r="M41" s="47"/>
      <c r="N41" s="13"/>
      <c r="O41" s="47"/>
      <c r="P41" s="13"/>
      <c r="Q41" s="47"/>
      <c r="R41" s="13"/>
      <c r="S41" s="47" t="n">
        <f aca="false">964202+191520</f>
        <v>1155722</v>
      </c>
      <c r="T41" s="13"/>
      <c r="U41" s="47" t="n">
        <f aca="false">-1434348</f>
        <v>-1434348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278626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1155722</v>
      </c>
      <c r="T42" s="17" t="n">
        <f aca="false">SUM(T40:T41)</f>
        <v>0</v>
      </c>
      <c r="U42" s="48" t="n">
        <f aca="false">SUM(U40:U41)</f>
        <v>-1434348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27862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1155722</v>
      </c>
      <c r="T43" s="17" t="n">
        <f aca="false">T42+T39</f>
        <v>0</v>
      </c>
      <c r="U43" s="48" t="n">
        <f aca="false">U42+U39</f>
        <v>-143434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47" t="n">
        <f aca="false">F55+H55+J55+L55+N55+P55+R55+T55+V55+X55</f>
        <v>0</v>
      </c>
      <c r="E55" s="47" t="n">
        <f aca="false">G55+I55+K55+M55+O55+Q55+S55+U55+W55+Y55</f>
        <v>2903167.1</v>
      </c>
      <c r="F55" s="13"/>
      <c r="G55" s="47" t="n">
        <f aca="false">1362171.91+97061</f>
        <v>1459232.91</v>
      </c>
      <c r="H55" s="13"/>
      <c r="I55" s="47" t="n">
        <v>638345.11</v>
      </c>
      <c r="J55" s="13"/>
      <c r="K55" s="47"/>
      <c r="L55" s="13"/>
      <c r="M55" s="47"/>
      <c r="N55" s="13"/>
      <c r="O55" s="47" t="n">
        <v>805589.08</v>
      </c>
      <c r="P55" s="13"/>
      <c r="Q55" s="47"/>
      <c r="R55" s="13"/>
      <c r="S55" s="47"/>
      <c r="T55" s="13"/>
      <c r="U55" s="47"/>
      <c r="V55" s="13"/>
      <c r="W55" s="47"/>
      <c r="X55" s="13"/>
      <c r="Y55" s="47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2903167.1</v>
      </c>
      <c r="F56" s="17" t="n">
        <f aca="false">SUM(F54:F55)</f>
        <v>0</v>
      </c>
      <c r="G56" s="48" t="n">
        <f aca="false">SUM(G54:G55)</f>
        <v>1459232.91</v>
      </c>
      <c r="H56" s="17" t="n">
        <f aca="false">SUM(H54:H55)</f>
        <v>0</v>
      </c>
      <c r="I56" s="48" t="n">
        <f aca="false">SUM(I54:I55)</f>
        <v>638345.1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805589.08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 t="n">
        <v>93300</v>
      </c>
      <c r="T64" s="13"/>
      <c r="U64" s="47" t="n">
        <v>-93300</v>
      </c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/>
      <c r="J65" s="13"/>
      <c r="K65" s="47" t="n">
        <v>-170000</v>
      </c>
      <c r="L65" s="13"/>
      <c r="M65" s="47"/>
      <c r="N65" s="13"/>
      <c r="O65" s="47"/>
      <c r="P65" s="13"/>
      <c r="Q65" s="47"/>
      <c r="R65" s="13"/>
      <c r="S65" s="47"/>
      <c r="T65" s="13"/>
      <c r="U65" s="47" t="n">
        <v>17000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-17000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93300</v>
      </c>
      <c r="T66" s="17" t="n">
        <f aca="false">SUM(T64:T65)</f>
        <v>0</v>
      </c>
      <c r="U66" s="48" t="n">
        <f aca="false">SUM(U64:U65)</f>
        <v>7670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/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47" t="n">
        <f aca="false">F74+H74+J74+L74+N74+P74+R74+T74+V74+X74</f>
        <v>0</v>
      </c>
      <c r="E74" s="47" t="n">
        <f aca="false">G74+I74+K74+M74+O74+Q74+S74+U74+W74+Y74</f>
        <v>-97061</v>
      </c>
      <c r="F74" s="13"/>
      <c r="G74" s="47" t="n">
        <f aca="false">-145662-97061</f>
        <v>-242723</v>
      </c>
      <c r="H74" s="13"/>
      <c r="I74" s="47"/>
      <c r="J74" s="13"/>
      <c r="K74" s="47"/>
      <c r="L74" s="13"/>
      <c r="M74" s="47"/>
      <c r="N74" s="13"/>
      <c r="O74" s="47" t="n">
        <f aca="false">38230+17360</f>
        <v>55590</v>
      </c>
      <c r="P74" s="13"/>
      <c r="Q74" s="47" t="n">
        <v>254800</v>
      </c>
      <c r="R74" s="13"/>
      <c r="S74" s="47" t="n">
        <f aca="false">-254800+70113</f>
        <v>-184687</v>
      </c>
      <c r="T74" s="13"/>
      <c r="U74" s="47" t="n">
        <f aca="false">254800-70113-38230-17360-254800+145662</f>
        <v>19959</v>
      </c>
      <c r="V74" s="13"/>
      <c r="W74" s="47"/>
      <c r="X74" s="13"/>
      <c r="Y74" s="47"/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47" t="n">
        <f aca="false">F77+H77+J77+L77+N77+P77+R77+T77+V77+X77</f>
        <v>0</v>
      </c>
      <c r="E77" s="47" t="n">
        <f aca="false">G77+I77+K77+M77+O77+Q77+S77+U77+W77+Y77</f>
        <v>0</v>
      </c>
      <c r="F77" s="13"/>
      <c r="G77" s="47"/>
      <c r="H77" s="13"/>
      <c r="I77" s="47" t="n">
        <v>-240000</v>
      </c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 t="n">
        <v>240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 t="n">
        <v>54411</v>
      </c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-54411</v>
      </c>
      <c r="V81" s="13"/>
      <c r="W81" s="47"/>
      <c r="X81" s="13"/>
      <c r="Y81" s="47"/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1603992.19</v>
      </c>
      <c r="H82" s="59" t="n">
        <f aca="false">H16+H24+H29+H36+H43+H45+H47+H49</f>
        <v>0</v>
      </c>
      <c r="I82" s="60" t="n">
        <f aca="false">SUM(I72:I81)+I16+I24+I29+I36+I43+I45+I47+I49+I51+I56+I61+I66</f>
        <v>633281.11</v>
      </c>
      <c r="J82" s="59" t="n">
        <f aca="false">J16+J24+J29+J36+J43+J45+J47+J49</f>
        <v>0</v>
      </c>
      <c r="K82" s="60" t="n">
        <f aca="false">SUM(K72:K81)+K16+K24+K29+K36+K43+K45+K47+K49+K51+K56+K61+K66</f>
        <v>-17000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973676.08</v>
      </c>
      <c r="P82" s="59" t="n">
        <f aca="false">P16+P24+P29+P36+P43+P45+P47+P49</f>
        <v>0</v>
      </c>
      <c r="Q82" s="60" t="n">
        <f aca="false">SUM(Q72:Q81)+Q16+Q24+Q29+Q36+Q43+Q45+Q47+Q49+Q51+Q56+Q61+Q66</f>
        <v>254800</v>
      </c>
      <c r="R82" s="59" t="n">
        <f aca="false">R16+R24+R29+R36+R43+R45+R47+R49</f>
        <v>0</v>
      </c>
      <c r="S82" s="60" t="n">
        <f aca="false">SUM(S72:S81)+S16+S24+S29+S36+S43+S45+S47+S49+S51+S56+S61+S66</f>
        <v>1064335</v>
      </c>
      <c r="T82" s="59" t="n">
        <f aca="false">T16+T24+T29+T36+T43+T45+T47+T49</f>
        <v>0</v>
      </c>
      <c r="U82" s="60" t="n">
        <f aca="false">SUM(U72:U81)+U16+U24+U29+U36+U43+U45+U47+U49+U51+U56+U61+U66</f>
        <v>-115210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2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8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3</v>
      </c>
      <c r="E8" s="76"/>
      <c r="F8" s="35" t="s">
        <v>15</v>
      </c>
      <c r="G8" s="35"/>
      <c r="H8" s="35" t="s">
        <v>16</v>
      </c>
      <c r="I8" s="35"/>
      <c r="J8" s="35" t="s">
        <v>34</v>
      </c>
      <c r="K8" s="35"/>
      <c r="L8" s="35" t="s">
        <v>104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35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9</v>
      </c>
      <c r="E9" s="84" t="s">
        <v>40</v>
      </c>
      <c r="F9" s="41" t="s">
        <v>39</v>
      </c>
      <c r="G9" s="40" t="s">
        <v>40</v>
      </c>
      <c r="H9" s="41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  <c r="N9" s="41" t="s">
        <v>39</v>
      </c>
      <c r="O9" s="40" t="s">
        <v>40</v>
      </c>
      <c r="P9" s="41" t="s">
        <v>39</v>
      </c>
      <c r="Q9" s="40" t="s">
        <v>40</v>
      </c>
      <c r="R9" s="41" t="s">
        <v>39</v>
      </c>
      <c r="S9" s="40" t="s">
        <v>40</v>
      </c>
      <c r="T9" s="41" t="s">
        <v>39</v>
      </c>
      <c r="U9" s="40" t="s">
        <v>40</v>
      </c>
      <c r="V9" s="41" t="s">
        <v>39</v>
      </c>
      <c r="W9" s="40" t="s">
        <v>40</v>
      </c>
      <c r="X9" s="41" t="s">
        <v>39</v>
      </c>
      <c r="Y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8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F11+H11+J11+L11+N11+P11+R11+T11+V11+X11</f>
        <v>0</v>
      </c>
      <c r="E11" s="12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F12+H12+J12+L12+N12+P12+R12+T12+V12+X12</f>
        <v>0</v>
      </c>
      <c r="E12" s="23" t="n">
        <f aca="false">G12+I12+K12+M12+O12+Q12+S12+U12+W12+Y12</f>
        <v>-45031084.09</v>
      </c>
      <c r="F12" s="13"/>
      <c r="G12" s="47" t="n">
        <f aca="false">-11384096.21-437462.03</f>
        <v>-11821558.24</v>
      </c>
      <c r="H12" s="13"/>
      <c r="I12" s="47" t="n">
        <f aca="false">-15828274.98-107219.63</f>
        <v>-15935494.61</v>
      </c>
      <c r="J12" s="13"/>
      <c r="K12" s="47" t="n">
        <v>0</v>
      </c>
      <c r="L12" s="13"/>
      <c r="M12" s="47" t="n">
        <v>0</v>
      </c>
      <c r="N12" s="13"/>
      <c r="O12" s="47" t="n">
        <f aca="false">-1085750.53-2384.55</f>
        <v>-1088135.08</v>
      </c>
      <c r="P12" s="13"/>
      <c r="Q12" s="47" t="n">
        <f aca="false">-2799273.51-99860.79</f>
        <v>-2899134.3</v>
      </c>
      <c r="R12" s="13"/>
      <c r="S12" s="47" t="n">
        <f aca="false">-10469566.97-147319.89-2669875</f>
        <v>-13286761.86</v>
      </c>
      <c r="T12" s="13"/>
      <c r="U12" s="47" t="n">
        <v>0</v>
      </c>
      <c r="V12" s="13"/>
      <c r="W12" s="47" t="n">
        <v>0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F13+H13+J13+L13+N13+P13+R13+T13+V13+X13</f>
        <v>0</v>
      </c>
      <c r="E13" s="12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F14+H14+J14+L14+N14+P14+R14+T14+V14+X14</f>
        <v>0</v>
      </c>
      <c r="E14" s="12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F15+H15+J15+L15+N15+P15+R15+T15+V15+X15</f>
        <v>0</v>
      </c>
      <c r="E15" s="12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86" t="n">
        <f aca="false">SUM(E11:E15)</f>
        <v>-45031084.09</v>
      </c>
      <c r="F16" s="17" t="n">
        <f aca="false">SUM(F11:F15)</f>
        <v>0</v>
      </c>
      <c r="G16" s="48" t="n">
        <f aca="false">SUM(G11:G15)</f>
        <v>-11821558.24</v>
      </c>
      <c r="H16" s="17" t="n">
        <f aca="false">SUM(H11:H15)</f>
        <v>0</v>
      </c>
      <c r="I16" s="48" t="n">
        <f aca="false">SUM(I11:I15)</f>
        <v>-15935494.6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088135.08</v>
      </c>
      <c r="P16" s="17" t="n">
        <f aca="false">SUM(P11:P15)</f>
        <v>0</v>
      </c>
      <c r="Q16" s="48" t="n">
        <f aca="false">SUM(Q11:Q15)</f>
        <v>-2899134.3</v>
      </c>
      <c r="R16" s="17" t="n">
        <f aca="false">SUM(R11:R15)</f>
        <v>0</v>
      </c>
      <c r="S16" s="48" t="n">
        <f aca="false">SUM(S11:S15)</f>
        <v>-13286761.86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8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8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F19+H19+J19+L19+N19+P19+R19+T19+V19+X19</f>
        <v>0</v>
      </c>
      <c r="E19" s="12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F20+H20+J20+L20+N20+P20+R20+T20+V20+X20</f>
        <v>0</v>
      </c>
      <c r="E20" s="23" t="n">
        <f aca="false">G20+I20+K20+M20+O20+Q20+S20+U20+W20+Y20</f>
        <v>10741881.02</v>
      </c>
      <c r="F20" s="13"/>
      <c r="G20" s="47" t="n">
        <f aca="false">481280.87+309757.53</f>
        <v>791038.4</v>
      </c>
      <c r="H20" s="13"/>
      <c r="I20" s="47" t="n">
        <f aca="false">7968823.42+218104.69</f>
        <v>8186928.11</v>
      </c>
      <c r="J20" s="13"/>
      <c r="K20" s="47" t="n">
        <v>-1394542.32</v>
      </c>
      <c r="L20" s="13"/>
      <c r="M20" s="47" t="n">
        <v>0</v>
      </c>
      <c r="N20" s="13"/>
      <c r="O20" s="47" t="n">
        <f aca="false">-244285.06+51150</f>
        <v>-193135.06</v>
      </c>
      <c r="P20" s="13"/>
      <c r="Q20" s="47" t="n">
        <f aca="false">907563.47+1091.14</f>
        <v>908654.61</v>
      </c>
      <c r="R20" s="13"/>
      <c r="S20" s="47" t="n">
        <f aca="false">2332809.93+110127.35</f>
        <v>2442937.28</v>
      </c>
      <c r="T20" s="13"/>
      <c r="U20" s="47" t="n">
        <v>0</v>
      </c>
      <c r="V20" s="13"/>
      <c r="W20" s="47" t="n">
        <v>0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F21+H21+J21+L21+N21+P21+R21+T21+V21+X21</f>
        <v>0</v>
      </c>
      <c r="E21" s="12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F22+H22+J22+L22+N22+P22+R22+T22+V22+X22</f>
        <v>0</v>
      </c>
      <c r="E22" s="12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F23+H23+J23+L23+N23+P23+R23+T23+V23+X23</f>
        <v>0</v>
      </c>
      <c r="E23" s="12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86" t="n">
        <f aca="false">SUM(E19:E23)</f>
        <v>10741881.02</v>
      </c>
      <c r="F24" s="17" t="n">
        <f aca="false">SUM(F19:F23)</f>
        <v>0</v>
      </c>
      <c r="G24" s="48" t="n">
        <f aca="false">SUM(G19:G23)</f>
        <v>791038.4</v>
      </c>
      <c r="H24" s="17" t="n">
        <f aca="false">SUM(H19:H23)</f>
        <v>0</v>
      </c>
      <c r="I24" s="48" t="n">
        <f aca="false">SUM(I19:I23)</f>
        <v>8186928.11</v>
      </c>
      <c r="J24" s="17" t="n">
        <f aca="false">SUM(J19:J23)</f>
        <v>0</v>
      </c>
      <c r="K24" s="48" t="n">
        <f aca="false">SUM(K19:K23)</f>
        <v>-1394542.32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-193135.06</v>
      </c>
      <c r="P24" s="17" t="n">
        <f aca="false">SUM(P19:P23)</f>
        <v>0</v>
      </c>
      <c r="Q24" s="48" t="n">
        <f aca="false">SUM(Q19:Q23)</f>
        <v>908654.61</v>
      </c>
      <c r="R24" s="17" t="n">
        <f aca="false">SUM(R19:R23)</f>
        <v>0</v>
      </c>
      <c r="S24" s="48" t="n">
        <f aca="false">SUM(S19:S23)</f>
        <v>2442937.28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8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8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F27+H27+J27+L27+N27+P27+R27+T27+V27+X27</f>
        <v>0</v>
      </c>
      <c r="E27" s="12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F28+H28+J28+L28+N28+P28+R28+T28+V28+X28</f>
        <v>0</v>
      </c>
      <c r="E28" s="12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86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8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8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F32+H32+J32+L32+N32+P32+R32+T32+V32+X32</f>
        <v>0</v>
      </c>
      <c r="E32" s="12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F33+H33+J33+L33+N33+P33+R33+T33+V33+X33</f>
        <v>0</v>
      </c>
      <c r="E33" s="12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F34+H34+J34+L34+N34+P34+R34+T34+V34+X34</f>
        <v>0</v>
      </c>
      <c r="E34" s="12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F35+H35+J35+L35+N35+P35+R35+T35+V35+X35</f>
        <v>0</v>
      </c>
      <c r="E35" s="12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86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8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8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F39+H39+J39+L39+N39+P39+R39+T39+V39+X39</f>
        <v>0</v>
      </c>
      <c r="E39" s="12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F40+H40+J40+L40+N40+P40+R40+T40+V40+X40</f>
        <v>0</v>
      </c>
      <c r="E40" s="12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F41+H41+J41+L41+N41+P41+R41+T41+V41+X41</f>
        <v>0</v>
      </c>
      <c r="E41" s="12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86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86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8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F45+H45+J45+L45+N45+P45+R45+T45+V45+X45</f>
        <v>0</v>
      </c>
      <c r="E45" s="12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8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F47+H47+J47+L47+N47+P47+R47+T47+V47+X47</f>
        <v>0</v>
      </c>
      <c r="E47" s="12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8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F49+H49+J49+L49+N49+P49+R49+T49+V49+X49</f>
        <v>0</v>
      </c>
      <c r="E49" s="12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8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F51+H51+J51+L51+N51+P51+R51+T51+V51+X51</f>
        <v>0</v>
      </c>
      <c r="E51" s="12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8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8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F54+H54+J54+L54+N54+P54+R54+T54+V54+X54</f>
        <v>0</v>
      </c>
      <c r="E54" s="12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F55+H55+J55+L55+N55+P55+R55+T55+V55+X55</f>
        <v>0</v>
      </c>
      <c r="E55" s="12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86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8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8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F59+H59+J59+L59+N59+P59+R59+T59+V59+X59</f>
        <v>0</v>
      </c>
      <c r="E59" s="12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F60+H60+J60+L60+N60+P60+R60+T60+V60+X60</f>
        <v>0</v>
      </c>
      <c r="E60" s="12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86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8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8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F64+H64+J64+L64+N64+P64+R64+T64+V64+X64</f>
        <v>0</v>
      </c>
      <c r="E64" s="12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F65+H65+J65+L65+N65+P65+R65+T65+V65+X65</f>
        <v>0</v>
      </c>
      <c r="E65" s="12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86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8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8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8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F70+H70+J70+L70+N70+P70+R70+T70+V70+X70</f>
        <v>0</v>
      </c>
      <c r="E70" s="23" t="n">
        <f aca="false">G70+I70+K70+M70+O70+Q70+S70+U70+W70+Y70</f>
        <v>-7176187.29</v>
      </c>
      <c r="F70" s="13"/>
      <c r="G70" s="47" t="n">
        <v>-675834</v>
      </c>
      <c r="H70" s="13"/>
      <c r="I70" s="47" t="n">
        <f aca="false">-905710-97571.85</f>
        <v>-1003281.85</v>
      </c>
      <c r="J70" s="13"/>
      <c r="K70" s="47" t="n">
        <v>0</v>
      </c>
      <c r="L70" s="13"/>
      <c r="M70" s="47" t="n">
        <v>0</v>
      </c>
      <c r="N70" s="13"/>
      <c r="O70" s="47" t="n">
        <v>-1858948</v>
      </c>
      <c r="P70" s="13"/>
      <c r="Q70" s="47" t="n">
        <v>0</v>
      </c>
      <c r="R70" s="13"/>
      <c r="S70" s="47" t="n">
        <f aca="false">838422-114789.44</f>
        <v>723632.56</v>
      </c>
      <c r="T70" s="13"/>
      <c r="U70" s="47" t="n">
        <v>-4207364</v>
      </c>
      <c r="V70" s="13"/>
      <c r="W70" s="47" t="n">
        <v>0</v>
      </c>
      <c r="X70" s="13"/>
      <c r="Y70" s="47" t="n">
        <v>-15439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F71+H71+J71+L71+N71+P71+R71+T71+V71+X71</f>
        <v>0</v>
      </c>
      <c r="E71" s="12" t="n">
        <f aca="false">G71+I71+K71+M71+O71+Q71+S71+U71+W71+Y71</f>
        <v>0</v>
      </c>
      <c r="F71" s="13"/>
      <c r="G71" s="47" t="n">
        <v>0</v>
      </c>
      <c r="H71" s="13"/>
      <c r="I71" s="47" t="n">
        <v>0</v>
      </c>
      <c r="J71" s="13"/>
      <c r="K71" s="47" t="n">
        <v>0</v>
      </c>
      <c r="L71" s="13"/>
      <c r="M71" s="47" t="n">
        <v>0</v>
      </c>
      <c r="N71" s="13"/>
      <c r="O71" s="47" t="n">
        <v>0</v>
      </c>
      <c r="P71" s="13"/>
      <c r="Q71" s="47" t="n">
        <v>0</v>
      </c>
      <c r="R71" s="13"/>
      <c r="S71" s="47" t="n">
        <v>0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86" t="n">
        <f aca="false">SUM(E70:E71)</f>
        <v>-7176187.29</v>
      </c>
      <c r="F72" s="17" t="n">
        <f aca="false">SUM(F70:F71)</f>
        <v>0</v>
      </c>
      <c r="G72" s="48" t="n">
        <f aca="false">SUM(G70:G71)</f>
        <v>-675834</v>
      </c>
      <c r="H72" s="17" t="n">
        <f aca="false">SUM(H70:H71)</f>
        <v>0</v>
      </c>
      <c r="I72" s="48" t="n">
        <f aca="false">SUM(I70:I71)</f>
        <v>-1003281.8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1858948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723632.56</v>
      </c>
      <c r="T72" s="17" t="n">
        <f aca="false">SUM(T70:T71)</f>
        <v>0</v>
      </c>
      <c r="U72" s="48" t="n">
        <f aca="false">SUM(U70:U71)</f>
        <v>-4207364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-15439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F73+H73+J73+L73+N73+P73+R73+T73+V73+X73</f>
        <v>0</v>
      </c>
      <c r="E73" s="12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F74+H74+J74+L74+N74+P74+R74+T74+V74+X74</f>
        <v>0</v>
      </c>
      <c r="E74" s="23" t="n">
        <f aca="false">G74+I74+K74+M74+O74+Q74+S74+U74+W74+Y74</f>
        <v>11379487</v>
      </c>
      <c r="F74" s="13"/>
      <c r="G74" s="47" t="n">
        <v>576367</v>
      </c>
      <c r="H74" s="13"/>
      <c r="I74" s="47" t="n">
        <f aca="false">3587015-21019+5753955</f>
        <v>9319951</v>
      </c>
      <c r="J74" s="13"/>
      <c r="K74" s="47" t="n">
        <v>0</v>
      </c>
      <c r="L74" s="13"/>
      <c r="M74" s="47" t="n">
        <v>0</v>
      </c>
      <c r="N74" s="13"/>
      <c r="O74" s="47" t="n">
        <v>1744335</v>
      </c>
      <c r="P74" s="13"/>
      <c r="Q74" s="47" t="n">
        <v>0</v>
      </c>
      <c r="R74" s="13"/>
      <c r="S74" s="47" t="n">
        <f aca="false">-3272277+2669875</f>
        <v>-602402</v>
      </c>
      <c r="T74" s="13"/>
      <c r="U74" s="47" t="n">
        <v>341236</v>
      </c>
      <c r="V74" s="13"/>
      <c r="W74" s="47" t="n">
        <v>0</v>
      </c>
      <c r="X74" s="13"/>
      <c r="Y74" s="47" t="n"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F75+H75+J75+L75+N75+P75+R75+T75+V75+X75</f>
        <v>0</v>
      </c>
      <c r="E75" s="23" t="n">
        <f aca="false">G75+I75+K75+M75+O75+Q75+S75+U75+W75+Y75</f>
        <v>612600</v>
      </c>
      <c r="F75" s="13"/>
      <c r="G75" s="47" t="n">
        <v>330600</v>
      </c>
      <c r="H75" s="13"/>
      <c r="I75" s="47" t="n">
        <f aca="false">-10500+202000</f>
        <v>191500</v>
      </c>
      <c r="J75" s="13"/>
      <c r="K75" s="47" t="n">
        <v>0</v>
      </c>
      <c r="L75" s="13"/>
      <c r="M75" s="47" t="n">
        <v>0</v>
      </c>
      <c r="N75" s="13"/>
      <c r="O75" s="47" t="n">
        <v>4100</v>
      </c>
      <c r="P75" s="13"/>
      <c r="Q75" s="47" t="n">
        <v>0</v>
      </c>
      <c r="R75" s="13"/>
      <c r="S75" s="47" t="n">
        <f aca="false">-35200+121600</f>
        <v>864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F76+H76+J76+L76+N76+P76+R76+T76+V76+X76</f>
        <v>0</v>
      </c>
      <c r="E76" s="23" t="n">
        <f aca="false">G76+I76+K76+M76+O76+Q76+S76+U76+W76+Y76</f>
        <v>-26496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-26496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F77+H77+J77+L77+N77+P77+R77+T77+V77+X77</f>
        <v>0</v>
      </c>
      <c r="E77" s="23" t="n">
        <f aca="false">G77+I77+K77+M77+O77+Q77+S77+U77+W77+Y77</f>
        <v>-4753809</v>
      </c>
      <c r="F77" s="13"/>
      <c r="G77" s="47"/>
      <c r="H77" s="13"/>
      <c r="I77" s="47" t="n">
        <v>-3036809</v>
      </c>
      <c r="J77" s="13"/>
      <c r="K77" s="47"/>
      <c r="L77" s="13"/>
      <c r="M77" s="47"/>
      <c r="N77" s="13"/>
      <c r="O77" s="47"/>
      <c r="P77" s="13"/>
      <c r="Q77" s="47" t="n">
        <v>-820000</v>
      </c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F78+H78+J78+L78+N78+P78+R78+T78+V78+X78</f>
        <v>0</v>
      </c>
      <c r="E78" s="12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F79+H79+J79+L79+N79+P79+R79+T79+V79+X79</f>
        <v>0</v>
      </c>
      <c r="E79" s="12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F80+H80+J80+L80+N80+P80+R80+T80+V80+X80</f>
        <v>0</v>
      </c>
      <c r="E80" s="12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F81+H81+J81+L81+N81+P81+R81+T81+V81+X81</f>
        <v>0</v>
      </c>
      <c r="E81" s="12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96</v>
      </c>
      <c r="D82" s="59" t="n">
        <f aca="false">D16+D24+D29+D36+D43+D45+D47+D49</f>
        <v>0</v>
      </c>
      <c r="E82" s="88" t="n">
        <f aca="false">SUM(E72:E81)+E16+E24+E29+E36+E43+E45+E47+E49+E51+E56+E61+E66</f>
        <v>-34253608.36</v>
      </c>
      <c r="F82" s="59" t="n">
        <f aca="false">F16+F24+F29+F36+F43+F45+F47+F49</f>
        <v>0</v>
      </c>
      <c r="G82" s="60" t="n">
        <f aca="false">SUM(G72:G81)+G16+G24+G29+G36+G43+G45+G47+G49+G51+G56+G61+G66</f>
        <v>-10799386.84</v>
      </c>
      <c r="H82" s="59" t="n">
        <f aca="false">H16+H24+H29+H36+H43+H45+H47+H49</f>
        <v>0</v>
      </c>
      <c r="I82" s="60" t="n">
        <f aca="false">SUM(I72:I81)+I16+I24+I29+I36+I43+I45+I47+I49+I51+I56+I61+I66</f>
        <v>-2277206.35</v>
      </c>
      <c r="J82" s="59" t="n">
        <f aca="false">J16+J24+J29+J36+J43+J45+J47+J49</f>
        <v>0</v>
      </c>
      <c r="K82" s="60" t="n">
        <f aca="false">SUM(K72:K81)+K16+K24+K29+K36+K43+K45+K47+K49+K51+K56+K61+K66</f>
        <v>-1394542.32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1391783.14</v>
      </c>
      <c r="P82" s="59" t="n">
        <f aca="false">P16+P24+P29+P36+P43+P45+P47+P49</f>
        <v>0</v>
      </c>
      <c r="Q82" s="60" t="n">
        <f aca="false">SUM(Q72:Q81)+Q16+Q24+Q29+Q36+Q43+Q45+Q47+Q49+Q51+Q56+Q61+Q66</f>
        <v>-2810479.69</v>
      </c>
      <c r="R82" s="59" t="n">
        <f aca="false">R16+R24+R29+R36+R43+R45+R47+R49</f>
        <v>0</v>
      </c>
      <c r="S82" s="60" t="n">
        <f aca="false">SUM(S72:S81)+S16+S24+S29+S36+S43+S45+S47+S49+S51+S56+S61+S66</f>
        <v>-10636194.02</v>
      </c>
      <c r="T82" s="59" t="n">
        <f aca="false">T16+T24+T29+T36+T43+T45+T47+T49</f>
        <v>0</v>
      </c>
      <c r="U82" s="60" t="n">
        <f aca="false">SUM(U72:U81)+U16+U24+U29+U36+U43+U45+U47+U49+U51+U56+U61+U66</f>
        <v>-4789624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54392</v>
      </c>
      <c r="Z82" s="89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 t="s">
        <v>107</v>
      </c>
      <c r="B85" s="52"/>
      <c r="E85" s="15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8</v>
      </c>
      <c r="D86" s="63" t="n">
        <f aca="false">F86+H86+J86+L86+N86+P86+R86+T86+V86+X86</f>
        <v>0</v>
      </c>
      <c r="E86" s="63" t="n">
        <f aca="false">G86+I86+K86+M86+O86+Q86+S86+U86+W86+Y86</f>
        <v>212361.29</v>
      </c>
      <c r="F86" s="63"/>
      <c r="G86" s="63"/>
      <c r="H86" s="63"/>
      <c r="I86" s="63" t="n">
        <v>97571.85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114789.44</v>
      </c>
      <c r="T86" s="63"/>
      <c r="U86" s="63"/>
      <c r="V86" s="63"/>
      <c r="W86" s="63" t="n">
        <v>0</v>
      </c>
      <c r="X86" s="63"/>
      <c r="Y86" s="63"/>
    </row>
    <row r="87" s="52" customFormat="true" ht="12.75" hidden="false" customHeight="false" outlineLevel="0" collapsed="false">
      <c r="A87" s="3"/>
      <c r="C87" s="54" t="s">
        <v>88</v>
      </c>
      <c r="D87" s="64" t="n">
        <f aca="false">F87+H87+J87+L87+N87+P87+R87+T87+V87+X87</f>
        <v>0</v>
      </c>
      <c r="E87" s="64" t="n">
        <f aca="false">G87+I87+K87+M87+O87+Q87+S87+U87+W87+Y87</f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89</v>
      </c>
      <c r="D88" s="65" t="n">
        <f aca="false">F88+H88+J88+L88+N88+P88+R88+T88+V88+X88</f>
        <v>0</v>
      </c>
      <c r="E88" s="65" t="n">
        <f aca="false">G88+I88+K88+M88+O88+Q88+S88+U88+W88+Y88</f>
        <v>-323600</v>
      </c>
      <c r="F88" s="65" t="n">
        <v>0</v>
      </c>
      <c r="G88" s="65" t="n">
        <v>0</v>
      </c>
      <c r="H88" s="65" t="n">
        <v>0</v>
      </c>
      <c r="I88" s="65" t="n">
        <v>-20200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216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90" t="s">
        <v>108</v>
      </c>
      <c r="D89" s="69" t="n">
        <f aca="false">SUM(D86:D88)</f>
        <v>0</v>
      </c>
      <c r="E89" s="69" t="n">
        <f aca="false">SUM(E86:E88)</f>
        <v>-111238.71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-104428.15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-6810.56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E90" s="15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9</v>
      </c>
      <c r="D91" s="69" t="n">
        <f aca="false">+D82+D89</f>
        <v>0</v>
      </c>
      <c r="E91" s="69" t="n">
        <f aca="false">+E82+E89</f>
        <v>-34364847.07</v>
      </c>
      <c r="F91" s="69" t="n">
        <f aca="false">+F82+F89</f>
        <v>0</v>
      </c>
      <c r="G91" s="69" t="n">
        <f aca="false">+G82+G89</f>
        <v>-10799386.84</v>
      </c>
      <c r="H91" s="69" t="n">
        <f aca="false">+H82+H89</f>
        <v>0</v>
      </c>
      <c r="I91" s="69" t="n">
        <f aca="false">+I82+I89</f>
        <v>-2381634.5</v>
      </c>
      <c r="J91" s="69" t="n">
        <f aca="false">+J82+J89</f>
        <v>0</v>
      </c>
      <c r="K91" s="69" t="n">
        <f aca="false">+K82+K89</f>
        <v>-1394542.32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-1391783.14</v>
      </c>
      <c r="P91" s="69" t="n">
        <f aca="false">+P82+P89</f>
        <v>0</v>
      </c>
      <c r="Q91" s="69" t="n">
        <f aca="false">+Q82+Q89</f>
        <v>-2810479.69</v>
      </c>
      <c r="R91" s="69" t="n">
        <f aca="false">+R82+R89</f>
        <v>0</v>
      </c>
      <c r="S91" s="69" t="n">
        <f aca="false">+S82+S89</f>
        <v>-10643004.58</v>
      </c>
      <c r="T91" s="69" t="n">
        <f aca="false">+T82+T89</f>
        <v>0</v>
      </c>
      <c r="U91" s="69" t="n">
        <f aca="false">+U82+U89</f>
        <v>-4789624</v>
      </c>
      <c r="V91" s="69" t="n">
        <f aca="false">+V82+V89</f>
        <v>0</v>
      </c>
      <c r="W91" s="69" t="n">
        <f aca="false">+W82+W89</f>
        <v>0</v>
      </c>
      <c r="X91" s="69" t="n">
        <f aca="false">+X82+X89</f>
        <v>0</v>
      </c>
      <c r="Y91" s="69" t="n">
        <f aca="false">+Y82+Y89</f>
        <v>-154392</v>
      </c>
    </row>
    <row r="92" s="15" customFormat="true" ht="12.75" hidden="false" customHeight="false" outlineLevel="0" collapsed="false">
      <c r="A92" s="91"/>
      <c r="C92" s="15" t="s">
        <v>96</v>
      </c>
      <c r="D92" s="15" t="n">
        <v>0</v>
      </c>
      <c r="E92" s="72" t="n">
        <v>-34364847.07</v>
      </c>
      <c r="F92" s="15" t="n">
        <v>0</v>
      </c>
      <c r="G92" s="15" t="n">
        <v>-10799386.84</v>
      </c>
      <c r="H92" s="15" t="n">
        <v>0</v>
      </c>
      <c r="I92" s="15" t="n">
        <v>-2381634.5</v>
      </c>
      <c r="J92" s="15" t="n">
        <v>0</v>
      </c>
      <c r="K92" s="15" t="n">
        <v>-1394542.32</v>
      </c>
      <c r="L92" s="15" t="n">
        <v>0</v>
      </c>
      <c r="M92" s="15" t="n">
        <v>0</v>
      </c>
      <c r="N92" s="15" t="n">
        <v>0</v>
      </c>
      <c r="O92" s="15" t="n">
        <v>-1391783.14</v>
      </c>
      <c r="P92" s="15" t="n">
        <v>0</v>
      </c>
      <c r="Q92" s="15" t="n">
        <v>-2810479.69</v>
      </c>
      <c r="R92" s="15" t="n">
        <v>0</v>
      </c>
      <c r="S92" s="15" t="n">
        <v>-10643004.58</v>
      </c>
      <c r="T92" s="15" t="n">
        <v>0</v>
      </c>
      <c r="U92" s="15" t="n">
        <v>-4789624</v>
      </c>
      <c r="V92" s="15" t="n">
        <v>0</v>
      </c>
      <c r="W92" s="15" t="n">
        <v>0</v>
      </c>
      <c r="X92" s="15" t="n">
        <v>0</v>
      </c>
      <c r="Y92" s="15" t="n">
        <v>-154392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92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9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50015649</v>
      </c>
      <c r="E11" s="13" t="n">
        <v>91648139</v>
      </c>
      <c r="F11" s="13" t="n">
        <f aca="false">H11-D11</f>
        <v>0</v>
      </c>
      <c r="G11" s="15" t="n">
        <f aca="false">I11-E11</f>
        <v>0</v>
      </c>
      <c r="H11" s="13" t="n">
        <f aca="false">D11</f>
        <v>50015649</v>
      </c>
      <c r="I11" s="47" t="n">
        <f aca="false">E11</f>
        <v>91648139</v>
      </c>
      <c r="J11" s="15"/>
      <c r="K11" s="47"/>
      <c r="L11" s="13" t="n">
        <f aca="false">H11+J11</f>
        <v>50015649</v>
      </c>
      <c r="M11" s="47" t="n">
        <f aca="false">I11+K11</f>
        <v>91648139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15076907</v>
      </c>
      <c r="E13" s="13" t="n">
        <v>28472210</v>
      </c>
      <c r="F13" s="13" t="n">
        <f aca="false">H13-D13</f>
        <v>0</v>
      </c>
      <c r="G13" s="15" t="n">
        <f aca="false">I13-E13</f>
        <v>0</v>
      </c>
      <c r="H13" s="13" t="n">
        <f aca="false">D13</f>
        <v>15076907</v>
      </c>
      <c r="I13" s="47" t="n">
        <f aca="false">E13</f>
        <v>28472210</v>
      </c>
      <c r="J13" s="15"/>
      <c r="K13" s="47"/>
      <c r="L13" s="13" t="n">
        <f aca="false">H13+J13</f>
        <v>15076907</v>
      </c>
      <c r="M13" s="47" t="n">
        <f aca="false">I13+K13</f>
        <v>2847221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65092556</v>
      </c>
      <c r="E16" s="48" t="n">
        <v>12012034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5092556</v>
      </c>
      <c r="I16" s="48" t="n">
        <f aca="false">SUM(I11:I15)</f>
        <v>120120349</v>
      </c>
      <c r="J16" s="94" t="n">
        <f aca="false">SUM(J11:J15)</f>
        <v>0</v>
      </c>
      <c r="K16" s="48" t="n">
        <f aca="false">SUM(K11:K15)</f>
        <v>0</v>
      </c>
      <c r="L16" s="17" t="n">
        <f aca="false">SUM(L11:L15)</f>
        <v>65092556</v>
      </c>
      <c r="M16" s="48" t="n">
        <f aca="false">SUM(M11:M15)</f>
        <v>12012034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39890734</v>
      </c>
      <c r="E19" s="13" t="n">
        <v>-71917584</v>
      </c>
      <c r="F19" s="13" t="n">
        <f aca="false">H19-D19</f>
        <v>0</v>
      </c>
      <c r="G19" s="15" t="n">
        <f aca="false">I19-E19</f>
        <v>0</v>
      </c>
      <c r="H19" s="13" t="n">
        <f aca="false">D19</f>
        <v>-39890734</v>
      </c>
      <c r="I19" s="47" t="n">
        <f aca="false">E19</f>
        <v>-71917584</v>
      </c>
      <c r="J19" s="15"/>
      <c r="K19" s="47"/>
      <c r="L19" s="13" t="n">
        <f aca="false">H19+J19</f>
        <v>-39890734</v>
      </c>
      <c r="M19" s="47" t="n">
        <f aca="false">I19+K19</f>
        <v>-7191758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25249410</v>
      </c>
      <c r="E21" s="13" t="n">
        <v>-4636322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5249410</v>
      </c>
      <c r="I21" s="47" t="n">
        <f aca="false">E21</f>
        <v>-46363228</v>
      </c>
      <c r="J21" s="15"/>
      <c r="K21" s="47"/>
      <c r="L21" s="13" t="n">
        <f aca="false">H21+J21</f>
        <v>-25249410</v>
      </c>
      <c r="M21" s="47" t="n">
        <f aca="false">I21+K21</f>
        <v>-46363228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331134</v>
      </c>
      <c r="E23" s="13" t="n">
        <v>601001</v>
      </c>
      <c r="F23" s="13" t="n">
        <f aca="false">H23-D23</f>
        <v>0</v>
      </c>
      <c r="G23" s="15" t="n">
        <f aca="false">I23-E23</f>
        <v>0</v>
      </c>
      <c r="H23" s="13" t="n">
        <f aca="false">D23</f>
        <v>331134</v>
      </c>
      <c r="I23" s="47" t="n">
        <f aca="false">E23</f>
        <v>601001</v>
      </c>
      <c r="J23" s="15"/>
      <c r="K23" s="47"/>
      <c r="L23" s="13" t="n">
        <f aca="false">H23+J23</f>
        <v>331134</v>
      </c>
      <c r="M23" s="47" t="n">
        <f aca="false">I23+K23</f>
        <v>601001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64809010</v>
      </c>
      <c r="E24" s="48" t="n">
        <v>-11767981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4809010</v>
      </c>
      <c r="I24" s="48" t="n">
        <f aca="false">SUM(I19:I23)</f>
        <v>-117679811</v>
      </c>
      <c r="J24" s="94" t="n">
        <f aca="false">SUM(J19:J23)</f>
        <v>0</v>
      </c>
      <c r="K24" s="48" t="n">
        <f aca="false">SUM(K19:K23)</f>
        <v>0</v>
      </c>
      <c r="L24" s="17" t="n">
        <f aca="false">SUM(L19:L23)</f>
        <v>-64809010</v>
      </c>
      <c r="M24" s="48" t="n">
        <f aca="false">SUM(M19:M23)</f>
        <v>-11767981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94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4931167</v>
      </c>
      <c r="E32" s="13" t="n">
        <v>9438269</v>
      </c>
      <c r="F32" s="13" t="n">
        <f aca="false">H32-D32</f>
        <v>0</v>
      </c>
      <c r="G32" s="15" t="n">
        <f aca="false">I32-E32</f>
        <v>0</v>
      </c>
      <c r="H32" s="13" t="n">
        <f aca="false">D32</f>
        <v>4931167</v>
      </c>
      <c r="I32" s="47" t="n">
        <f aca="false">E32</f>
        <v>9438269</v>
      </c>
      <c r="J32" s="15"/>
      <c r="K32" s="47"/>
      <c r="L32" s="13" t="n">
        <f aca="false">H32+J32</f>
        <v>4931167</v>
      </c>
      <c r="M32" s="47" t="n">
        <f aca="false">I32+K32</f>
        <v>943826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5214713</v>
      </c>
      <c r="E33" s="13" t="n">
        <v>-9872539.21159285</v>
      </c>
      <c r="F33" s="13" t="n">
        <f aca="false">H33-D33</f>
        <v>0</v>
      </c>
      <c r="G33" s="15" t="n">
        <f aca="false">I33-E33</f>
        <v>0</v>
      </c>
      <c r="H33" s="13" t="n">
        <f aca="false">D33</f>
        <v>-5214713</v>
      </c>
      <c r="I33" s="47" t="n">
        <f aca="false">E33</f>
        <v>-9872539.21159285</v>
      </c>
      <c r="J33" s="15"/>
      <c r="K33" s="47"/>
      <c r="L33" s="13" t="n">
        <f aca="false">H33+J33</f>
        <v>-5214713</v>
      </c>
      <c r="M33" s="47" t="n">
        <f aca="false">I33+K33</f>
        <v>-9872539.2115928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283546</v>
      </c>
      <c r="E36" s="48" t="n">
        <v>-434270.21159284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83546</v>
      </c>
      <c r="I36" s="48" t="n">
        <f aca="false">SUM(I32:I35)</f>
        <v>-434270.211592849</v>
      </c>
      <c r="J36" s="94" t="n">
        <f aca="false">SUM(J32:J34)</f>
        <v>0</v>
      </c>
      <c r="K36" s="48" t="n">
        <f aca="false">SUM(K32:K34)</f>
        <v>0</v>
      </c>
      <c r="L36" s="17" t="n">
        <f aca="false">SUM(L32:L35)</f>
        <v>-283546</v>
      </c>
      <c r="M36" s="48" t="n">
        <f aca="false">SUM(M32:M35)</f>
        <v>-434270.2115928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5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5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94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0</v>
      </c>
      <c r="E43" s="48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94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331134</v>
      </c>
      <c r="E51" s="13" t="n">
        <v>-601001</v>
      </c>
      <c r="F51" s="13" t="n">
        <f aca="false">H51-D51</f>
        <v>0</v>
      </c>
      <c r="G51" s="15" t="n">
        <f aca="false">I51-E51</f>
        <v>0</v>
      </c>
      <c r="H51" s="13" t="n">
        <f aca="false">D51</f>
        <v>-331134</v>
      </c>
      <c r="I51" s="47" t="n">
        <f aca="false">E51</f>
        <v>-601001</v>
      </c>
      <c r="J51" s="15"/>
      <c r="K51" s="47"/>
      <c r="L51" s="13" t="n">
        <f aca="false">H51+J51</f>
        <v>-331134</v>
      </c>
      <c r="M51" s="47" t="n">
        <f aca="false">I51+K51</f>
        <v>-60100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-16776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67761</v>
      </c>
      <c r="J54" s="15"/>
      <c r="K54" s="47"/>
      <c r="L54" s="13" t="n">
        <f aca="false">H54+J54</f>
        <v>0</v>
      </c>
      <c r="M54" s="47" t="n">
        <f aca="false">I54+K54</f>
        <v>-16776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-2222198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222198</v>
      </c>
      <c r="J55" s="15"/>
      <c r="K55" s="47"/>
      <c r="L55" s="13" t="n">
        <f aca="false">H55+J55</f>
        <v>0</v>
      </c>
      <c r="M55" s="47" t="n">
        <f aca="false">I55+K55</f>
        <v>-2222198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2389959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389959</v>
      </c>
      <c r="J56" s="94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38995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94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94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1333277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333277</v>
      </c>
      <c r="J70" s="15"/>
      <c r="K70" s="47"/>
      <c r="L70" s="13" t="n">
        <f aca="false">H70+J70</f>
        <v>0</v>
      </c>
      <c r="M70" s="47" t="n">
        <f aca="false">I70+K70</f>
        <v>1333277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-200911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2009111</v>
      </c>
      <c r="J71" s="15"/>
      <c r="K71" s="47"/>
      <c r="L71" s="13" t="n">
        <f aca="false">H71+J71</f>
        <v>0</v>
      </c>
      <c r="M71" s="47" t="n">
        <f aca="false">I71+K71</f>
        <v>-2009111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-675834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675834</v>
      </c>
      <c r="J72" s="94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67583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734642.70588235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734642.705882353</v>
      </c>
      <c r="J74" s="15"/>
      <c r="K74" s="47"/>
      <c r="L74" s="13" t="n">
        <f aca="false">H74+J74</f>
        <v>0</v>
      </c>
      <c r="M74" s="47" t="n">
        <f aca="false">I74+K74</f>
        <v>734642.705882353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330670.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330670.5</v>
      </c>
      <c r="J75" s="15"/>
      <c r="K75" s="47"/>
      <c r="L75" s="13" t="n">
        <f aca="false">H75+J75</f>
        <v>0</v>
      </c>
      <c r="M75" s="47" t="n">
        <f aca="false">I75+K75</f>
        <v>33067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-10268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0268</v>
      </c>
      <c r="J76" s="15"/>
      <c r="K76" s="47"/>
      <c r="L76" s="13" t="n">
        <f aca="false">H76+J76</f>
        <v>0</v>
      </c>
      <c r="M76" s="47" t="n">
        <f aca="false">I76+K76</f>
        <v>-1026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5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-126121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126121</v>
      </c>
      <c r="J81" s="15"/>
      <c r="K81" s="47"/>
      <c r="L81" s="13" t="n">
        <f aca="false">H81+J81</f>
        <v>0</v>
      </c>
      <c r="M81" s="47" t="n">
        <f aca="false">I81+K81</f>
        <v>-126121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731602.005710494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731602.005710494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731602.005710494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NE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115626241</v>
      </c>
      <c r="E11" s="47" t="n">
        <v>204484840</v>
      </c>
      <c r="F11" s="13" t="n">
        <f aca="false">H11-D11</f>
        <v>0</v>
      </c>
      <c r="G11" s="15" t="n">
        <f aca="false">I11-E11</f>
        <v>0</v>
      </c>
      <c r="H11" s="13" t="n">
        <f aca="false">D11</f>
        <v>115626241</v>
      </c>
      <c r="I11" s="47" t="n">
        <f aca="false">E11</f>
        <v>204484840</v>
      </c>
      <c r="J11" s="13"/>
      <c r="K11" s="47"/>
      <c r="L11" s="13" t="n">
        <f aca="false">H11+J11</f>
        <v>115626241</v>
      </c>
      <c r="M11" s="47" t="n">
        <f aca="false">I11+K11</f>
        <v>20448484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84822596</v>
      </c>
      <c r="E13" s="47" t="n">
        <v>172796928.760495</v>
      </c>
      <c r="F13" s="13" t="n">
        <f aca="false">H13-D13</f>
        <v>0</v>
      </c>
      <c r="G13" s="15" t="n">
        <f aca="false">I13-E13</f>
        <v>0</v>
      </c>
      <c r="H13" s="13" t="n">
        <f aca="false">D13</f>
        <v>84822596</v>
      </c>
      <c r="I13" s="47" t="n">
        <f aca="false">E13</f>
        <v>172796928.760495</v>
      </c>
      <c r="J13" s="13"/>
      <c r="K13" s="47"/>
      <c r="L13" s="13" t="n">
        <f aca="false">H13+J13</f>
        <v>84822596</v>
      </c>
      <c r="M13" s="47" t="n">
        <f aca="false">I13+K13</f>
        <v>172796928.760495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47" t="n">
        <v>9846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9846</v>
      </c>
      <c r="J14" s="13"/>
      <c r="K14" s="47"/>
      <c r="L14" s="13" t="n">
        <f aca="false">H14+J14</f>
        <v>0</v>
      </c>
      <c r="M14" s="47" t="n">
        <f aca="false">I14+K14</f>
        <v>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200448837</v>
      </c>
      <c r="E16" s="48" t="n">
        <v>377291614.76049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00448837</v>
      </c>
      <c r="I16" s="48" t="n">
        <f aca="false">SUM(I11:I15)</f>
        <v>377291614.760495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00448837</v>
      </c>
      <c r="M16" s="48" t="n">
        <f aca="false">SUM(M11:M15)</f>
        <v>377291614.76049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114171418</v>
      </c>
      <c r="E19" s="47" t="n">
        <v>-205822962</v>
      </c>
      <c r="F19" s="13" t="n">
        <f aca="false">H19-D19</f>
        <v>0</v>
      </c>
      <c r="G19" s="15" t="n">
        <f aca="false">I19-E19</f>
        <v>0</v>
      </c>
      <c r="H19" s="13" t="n">
        <f aca="false">D19</f>
        <v>-114171418</v>
      </c>
      <c r="I19" s="47" t="n">
        <f aca="false">E19</f>
        <v>-205822962</v>
      </c>
      <c r="J19" s="13"/>
      <c r="K19" s="47"/>
      <c r="L19" s="13" t="n">
        <f aca="false">H19+J19</f>
        <v>-114171418</v>
      </c>
      <c r="M19" s="47" t="n">
        <f aca="false">I19+K19</f>
        <v>-205822962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75996667</v>
      </c>
      <c r="E21" s="47" t="n">
        <v>-158370293</v>
      </c>
      <c r="F21" s="13" t="n">
        <f aca="false">H21-D21</f>
        <v>0</v>
      </c>
      <c r="G21" s="15" t="n">
        <f aca="false">I21-E21</f>
        <v>0</v>
      </c>
      <c r="H21" s="13" t="n">
        <f aca="false">D21</f>
        <v>-75996667</v>
      </c>
      <c r="I21" s="47" t="n">
        <f aca="false">E21</f>
        <v>-158370293</v>
      </c>
      <c r="J21" s="13"/>
      <c r="K21" s="47"/>
      <c r="L21" s="13" t="n">
        <f aca="false">H21+J21</f>
        <v>-75996667</v>
      </c>
      <c r="M21" s="47" t="n">
        <f aca="false">I21+K21</f>
        <v>-158370293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894213</v>
      </c>
      <c r="E23" s="47" t="n">
        <v>1720010</v>
      </c>
      <c r="F23" s="13" t="n">
        <f aca="false">H23-D23</f>
        <v>0</v>
      </c>
      <c r="G23" s="15" t="n">
        <f aca="false">I23-E23</f>
        <v>0</v>
      </c>
      <c r="H23" s="13" t="n">
        <f aca="false">D23</f>
        <v>894213</v>
      </c>
      <c r="I23" s="47" t="n">
        <f aca="false">E23</f>
        <v>1720010</v>
      </c>
      <c r="J23" s="13"/>
      <c r="K23" s="47"/>
      <c r="L23" s="13" t="n">
        <f aca="false">H23+J23</f>
        <v>894213</v>
      </c>
      <c r="M23" s="47" t="n">
        <f aca="false">I23+K23</f>
        <v>172001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89273872</v>
      </c>
      <c r="E24" s="48" t="n">
        <v>-36247324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89273872</v>
      </c>
      <c r="I24" s="48" t="n">
        <f aca="false">SUM(I19:I23)</f>
        <v>-36247324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89273872</v>
      </c>
      <c r="M24" s="48" t="n">
        <f aca="false">SUM(M19:M23)</f>
        <v>-36247324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-978794</v>
      </c>
      <c r="E27" s="47" t="n">
        <v>-1772939</v>
      </c>
      <c r="F27" s="13" t="n">
        <f aca="false">H27-D27</f>
        <v>0</v>
      </c>
      <c r="G27" s="15" t="n">
        <f aca="false">I27-E27</f>
        <v>0</v>
      </c>
      <c r="H27" s="13" t="n">
        <f aca="false">D27</f>
        <v>-978794</v>
      </c>
      <c r="I27" s="47" t="n">
        <f aca="false">E27</f>
        <v>-1772939</v>
      </c>
      <c r="J27" s="13"/>
      <c r="K27" s="47"/>
      <c r="L27" s="13" t="n">
        <f aca="false">H27+J27</f>
        <v>-978794</v>
      </c>
      <c r="M27" s="47" t="n">
        <f aca="false">I27+K27</f>
        <v>-177293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1476461</v>
      </c>
      <c r="E28" s="47" t="n">
        <v>2857245</v>
      </c>
      <c r="F28" s="13" t="n">
        <f aca="false">H28-D28</f>
        <v>0</v>
      </c>
      <c r="G28" s="15" t="n">
        <f aca="false">I28-E28</f>
        <v>0</v>
      </c>
      <c r="H28" s="13" t="n">
        <f aca="false">D28</f>
        <v>1476461</v>
      </c>
      <c r="I28" s="47" t="n">
        <f aca="false">E28</f>
        <v>2857245</v>
      </c>
      <c r="J28" s="13"/>
      <c r="K28" s="47"/>
      <c r="L28" s="13" t="n">
        <f aca="false">H28+J28</f>
        <v>1476461</v>
      </c>
      <c r="M28" s="47" t="n">
        <f aca="false">I28+K28</f>
        <v>2857245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497667</v>
      </c>
      <c r="E29" s="48" t="n">
        <v>108430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497667</v>
      </c>
      <c r="I29" s="48" t="n">
        <f aca="false">SUM(I27:I28)</f>
        <v>108430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497667</v>
      </c>
      <c r="M29" s="48" t="n">
        <f aca="false">SUM(M27:M28)</f>
        <v>108430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160916</v>
      </c>
      <c r="E32" s="47" t="n">
        <v>310946</v>
      </c>
      <c r="F32" s="13" t="n">
        <f aca="false">H32-D32</f>
        <v>0</v>
      </c>
      <c r="G32" s="15" t="n">
        <f aca="false">I32-E32</f>
        <v>0</v>
      </c>
      <c r="H32" s="13" t="n">
        <f aca="false">D32</f>
        <v>160916</v>
      </c>
      <c r="I32" s="47" t="n">
        <f aca="false">E32</f>
        <v>310946</v>
      </c>
      <c r="J32" s="13"/>
      <c r="K32" s="47"/>
      <c r="L32" s="13" t="n">
        <f aca="false">H32+J32</f>
        <v>160916</v>
      </c>
      <c r="M32" s="47" t="n">
        <f aca="false">I32+K32</f>
        <v>31094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92358</v>
      </c>
      <c r="E33" s="47" t="n">
        <v>138835.479622995</v>
      </c>
      <c r="F33" s="13" t="n">
        <f aca="false">H33-D33</f>
        <v>0</v>
      </c>
      <c r="G33" s="15" t="n">
        <f aca="false">I33-E33</f>
        <v>0</v>
      </c>
      <c r="H33" s="13" t="n">
        <f aca="false">D33</f>
        <v>92358</v>
      </c>
      <c r="I33" s="47" t="n">
        <f aca="false">E33</f>
        <v>138835.479622995</v>
      </c>
      <c r="J33" s="13"/>
      <c r="K33" s="47"/>
      <c r="L33" s="13" t="n">
        <f aca="false">H33+J33</f>
        <v>92358</v>
      </c>
      <c r="M33" s="47" t="n">
        <f aca="false">I33+K33</f>
        <v>138835.47962299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370827</v>
      </c>
      <c r="E34" s="47" t="n">
        <v>681979</v>
      </c>
      <c r="F34" s="13" t="n">
        <f aca="false">H34-D34</f>
        <v>0</v>
      </c>
      <c r="G34" s="15" t="n">
        <f aca="false">I34-E34</f>
        <v>0</v>
      </c>
      <c r="H34" s="13" t="n">
        <f aca="false">D34</f>
        <v>370827</v>
      </c>
      <c r="I34" s="47" t="n">
        <f aca="false">E34</f>
        <v>681979</v>
      </c>
      <c r="J34" s="13"/>
      <c r="K34" s="47"/>
      <c r="L34" s="13" t="n">
        <f aca="false">H34+J34</f>
        <v>370827</v>
      </c>
      <c r="M34" s="47" t="n">
        <f aca="false">I34+K34</f>
        <v>681979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-296839</v>
      </c>
      <c r="E35" s="47" t="n">
        <v>-557042</v>
      </c>
      <c r="F35" s="13" t="n">
        <f aca="false">H35-D35</f>
        <v>0</v>
      </c>
      <c r="G35" s="15" t="n">
        <f aca="false">I35-E35</f>
        <v>0</v>
      </c>
      <c r="H35" s="13" t="n">
        <f aca="false">D35</f>
        <v>-296839</v>
      </c>
      <c r="I35" s="47" t="n">
        <f aca="false">E35</f>
        <v>-557042</v>
      </c>
      <c r="J35" s="13"/>
      <c r="K35" s="47"/>
      <c r="L35" s="13" t="n">
        <f aca="false">H35+J35</f>
        <v>-296839</v>
      </c>
      <c r="M35" s="47" t="n">
        <f aca="false">I35+K35</f>
        <v>-557042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327262</v>
      </c>
      <c r="E36" s="48" t="n">
        <v>574718.47962299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327262</v>
      </c>
      <c r="I36" s="48" t="n">
        <f aca="false">SUM(I32:I35)</f>
        <v>574718.47962299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327262</v>
      </c>
      <c r="M36" s="48" t="n">
        <f aca="false">SUM(M32:M35)</f>
        <v>574718.4796229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888159</v>
      </c>
      <c r="E39" s="47" t="n">
        <v>1591242</v>
      </c>
      <c r="F39" s="13" t="n">
        <f aca="false">H39-D39</f>
        <v>0</v>
      </c>
      <c r="G39" s="15" t="n">
        <f aca="false">I39-E39</f>
        <v>0</v>
      </c>
      <c r="H39" s="13" t="n">
        <f aca="false">D39</f>
        <v>888159</v>
      </c>
      <c r="I39" s="47" t="n">
        <f aca="false">E39</f>
        <v>1591242</v>
      </c>
      <c r="J39" s="13"/>
      <c r="K39" s="47"/>
      <c r="L39" s="13" t="n">
        <f aca="false">H39+J39</f>
        <v>888159</v>
      </c>
      <c r="M39" s="47" t="n">
        <f aca="false">I39+K39</f>
        <v>1591242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13695957</v>
      </c>
      <c r="E40" s="47" t="n">
        <v>-14078658</v>
      </c>
      <c r="F40" s="13" t="n">
        <f aca="false">H40-D40</f>
        <v>0</v>
      </c>
      <c r="G40" s="15" t="n">
        <f aca="false">I40-E40</f>
        <v>0</v>
      </c>
      <c r="H40" s="13" t="n">
        <f aca="false">D40</f>
        <v>-13695957</v>
      </c>
      <c r="I40" s="47" t="n">
        <f aca="false">E40</f>
        <v>-14078658</v>
      </c>
      <c r="J40" s="13"/>
      <c r="K40" s="47"/>
      <c r="L40" s="13" t="n">
        <f aca="false">H40+J40</f>
        <v>-13695957</v>
      </c>
      <c r="M40" s="47" t="n">
        <f aca="false">I40+K40</f>
        <v>-14078658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13695957</v>
      </c>
      <c r="E42" s="48" t="n">
        <v>-1407865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3695957</v>
      </c>
      <c r="I42" s="48" t="n">
        <f aca="false">SUM(I40:I41)</f>
        <v>-1407865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3695957</v>
      </c>
      <c r="M42" s="48" t="n">
        <f aca="false">SUM(M40:M41)</f>
        <v>-1407865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12807798</v>
      </c>
      <c r="E43" s="48" t="n">
        <v>-1248741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2807798</v>
      </c>
      <c r="I43" s="48" t="n">
        <f aca="false">I42+I39</f>
        <v>-1248741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2807798</v>
      </c>
      <c r="M43" s="48" t="n">
        <f aca="false">M42+M39</f>
        <v>-1248741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927904</v>
      </c>
      <c r="E49" s="47" t="n">
        <v>1694569.74667513</v>
      </c>
      <c r="F49" s="13" t="n">
        <f aca="false">H49-D49</f>
        <v>0</v>
      </c>
      <c r="G49" s="15" t="n">
        <f aca="false">I49-E49</f>
        <v>0</v>
      </c>
      <c r="H49" s="13" t="n">
        <f aca="false">D49</f>
        <v>927904</v>
      </c>
      <c r="I49" s="47" t="n">
        <f aca="false">E49</f>
        <v>1694569.74667513</v>
      </c>
      <c r="J49" s="13"/>
      <c r="K49" s="47"/>
      <c r="L49" s="13" t="n">
        <f aca="false">H49+J49</f>
        <v>927904</v>
      </c>
      <c r="M49" s="47" t="n">
        <f aca="false">I49+K49</f>
        <v>1694569.746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894213</v>
      </c>
      <c r="E51" s="47" t="n">
        <v>-1831541.70406761</v>
      </c>
      <c r="F51" s="13" t="n">
        <f aca="false">H51-D51</f>
        <v>0</v>
      </c>
      <c r="G51" s="15" t="n">
        <f aca="false">I51-E51</f>
        <v>0</v>
      </c>
      <c r="H51" s="13" t="n">
        <f aca="false">D51</f>
        <v>-894213</v>
      </c>
      <c r="I51" s="47" t="n">
        <f aca="false">E51</f>
        <v>-1831541.70406761</v>
      </c>
      <c r="J51" s="13"/>
      <c r="K51" s="47"/>
      <c r="L51" s="13" t="n">
        <f aca="false">H51+J51</f>
        <v>-894213</v>
      </c>
      <c r="M51" s="47" t="n">
        <f aca="false">I51+K51</f>
        <v>-1831541.7040676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47" t="n">
        <v>-1952872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952872</v>
      </c>
      <c r="J54" s="13"/>
      <c r="K54" s="47"/>
      <c r="L54" s="13" t="n">
        <f aca="false">H54+J54</f>
        <v>0</v>
      </c>
      <c r="M54" s="47" t="n">
        <f aca="false">I54+K54</f>
        <v>-1952872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47" t="n">
        <v>-12941863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2941863</v>
      </c>
      <c r="J55" s="13"/>
      <c r="K55" s="47"/>
      <c r="L55" s="13" t="n">
        <f aca="false">H55+J55</f>
        <v>0</v>
      </c>
      <c r="M55" s="47" t="n">
        <f aca="false">I55+K55</f>
        <v>-12941863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1489473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489473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489473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47" t="n">
        <v>-133947.9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33947.92</v>
      </c>
      <c r="J60" s="13"/>
      <c r="K60" s="47"/>
      <c r="L60" s="13" t="n">
        <f aca="false">H60+J60</f>
        <v>0</v>
      </c>
      <c r="M60" s="47" t="n">
        <f aca="false">I60+K60</f>
        <v>-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-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33947.9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33947.9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47" t="n">
        <v>182067.92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82067.92</v>
      </c>
      <c r="J64" s="13"/>
      <c r="K64" s="47"/>
      <c r="L64" s="13" t="n">
        <f aca="false">H64+J64</f>
        <v>0</v>
      </c>
      <c r="M64" s="47" t="n">
        <f aca="false">I64+K64</f>
        <v>182067.92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182067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82067.9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47" t="n">
        <f aca="false">6867542.64-6867542.64-3892111</f>
        <v>-389211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3892111</v>
      </c>
      <c r="J70" s="13"/>
      <c r="K70" s="47"/>
      <c r="L70" s="13" t="n">
        <f aca="false">H70+J70</f>
        <v>0</v>
      </c>
      <c r="M70" s="47" t="n">
        <f aca="false">I70+K70</f>
        <v>-3892111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47" t="n">
        <v>-787082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7870825</v>
      </c>
      <c r="J71" s="13"/>
      <c r="K71" s="47"/>
      <c r="L71" s="13" t="n">
        <f aca="false">H71+J71</f>
        <v>0</v>
      </c>
      <c r="M71" s="47" t="n">
        <f aca="false">I71+K71</f>
        <v>-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f aca="false">+E70+E71</f>
        <v>-11762936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176293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1762936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47" t="n">
        <f aca="false">-56016+10759653</f>
        <v>1070363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0703637</v>
      </c>
      <c r="J74" s="13"/>
      <c r="K74" s="47"/>
      <c r="L74" s="13" t="n">
        <f aca="false">H74+J74</f>
        <v>0</v>
      </c>
      <c r="M74" s="47" t="n">
        <f aca="false">I74+K74</f>
        <v>10703637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47" t="n">
        <v>191499.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91499.5</v>
      </c>
      <c r="J75" s="13"/>
      <c r="K75" s="47"/>
      <c r="L75" s="13" t="n">
        <f aca="false">H75+J75</f>
        <v>0</v>
      </c>
      <c r="M75" s="47" t="n">
        <f aca="false">I75+K75</f>
        <v>191499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47" t="n">
        <v>1738274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38274</v>
      </c>
      <c r="J77" s="13"/>
      <c r="K77" s="47"/>
      <c r="L77" s="13" t="n">
        <f aca="false">H77+J77</f>
        <v>0</v>
      </c>
      <c r="M77" s="47" t="n">
        <f aca="false">I77+K77</f>
        <v>1738274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47" t="n"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3732.945</v>
      </c>
      <c r="J78" s="13"/>
      <c r="K78" s="47"/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47" t="n">
        <v>1220107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2201070</v>
      </c>
      <c r="J79" s="13"/>
      <c r="K79" s="47"/>
      <c r="L79" s="13" t="n">
        <f aca="false">H79+J79</f>
        <v>0</v>
      </c>
      <c r="M79" s="47" t="n">
        <f aca="false">I79+K79</f>
        <v>1220107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47" t="n">
        <v>152798.017028186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152798.017028186</v>
      </c>
      <c r="J80" s="13"/>
      <c r="K80" s="47"/>
      <c r="L80" s="13" t="n">
        <f aca="false">H80+J80</f>
        <v>0</v>
      </c>
      <c r="M80" s="47" t="n">
        <f aca="false">I80+K80</f>
        <v>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47" t="n">
        <v>-1568146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1568146</v>
      </c>
      <c r="J81" s="13"/>
      <c r="K81" s="47"/>
      <c r="L81" s="13" t="n">
        <f aca="false">H81+J81</f>
        <v>0</v>
      </c>
      <c r="M81" s="47" t="n">
        <f aca="false">I81+K81</f>
        <v>-1568146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120000</v>
      </c>
      <c r="E82" s="100" t="n">
        <f aca="false">SUM(E72:E81)+E16+E24+E29+E36+E43+E45+E47+E49+E51+E56+E61+E66</f>
        <v>686320.74475360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120000</v>
      </c>
      <c r="I82" s="101" t="n">
        <f aca="false">SUM(I72:I81)+I16+I24+I29+I36+I43+I45+I47+I49+I51+I56+I61+I66</f>
        <v>686320.744753603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120000</v>
      </c>
      <c r="M82" s="100" t="n">
        <f aca="false">SUM(M72:M81)+M16+M24+M29+M36+M43+M45+M47+M49+M51+M56+M61+M66</f>
        <v>686320.7447536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98</v>
      </c>
      <c r="D86" s="63" t="n">
        <v>0</v>
      </c>
      <c r="E86" s="63" t="n">
        <v>97571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97571</v>
      </c>
      <c r="J86" s="63"/>
      <c r="K86" s="63"/>
      <c r="L86" s="63" t="n">
        <f aca="false">H86+J86</f>
        <v>0</v>
      </c>
      <c r="M86" s="63" t="n">
        <f aca="false">I86+K86</f>
        <v>97571</v>
      </c>
    </row>
    <row r="87" s="52" customFormat="true" ht="12.75" hidden="false" customHeight="false" outlineLevel="0" collapsed="false">
      <c r="A87" s="3"/>
      <c r="C87" s="54" t="s">
        <v>88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v>0</v>
      </c>
      <c r="E88" s="65" t="n">
        <v>-201905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201905</v>
      </c>
      <c r="J88" s="65"/>
      <c r="K88" s="65"/>
      <c r="L88" s="65" t="n">
        <f aca="false">H88+J88</f>
        <v>0</v>
      </c>
      <c r="M88" s="65" t="n">
        <f aca="false">I88+K88</f>
        <v>-201905</v>
      </c>
    </row>
    <row r="89" s="102" customFormat="true" ht="20.25" hidden="false" customHeight="true" outlineLevel="0" collapsed="false">
      <c r="A89" s="103"/>
      <c r="B89" s="104"/>
      <c r="C89" s="105" t="s">
        <v>99</v>
      </c>
      <c r="D89" s="106" t="n">
        <f aca="false">SUM(D86:D88)</f>
        <v>0</v>
      </c>
      <c r="E89" s="106" t="n">
        <f aca="false">SUM(E86:E88)</f>
        <v>-104334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-104334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-104334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6</v>
      </c>
      <c r="D91" s="106" t="n">
        <f aca="false">+D82+D89</f>
        <v>120000</v>
      </c>
      <c r="E91" s="106" t="n">
        <f aca="false">+E82+E89</f>
        <v>581986.744753603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120000</v>
      </c>
      <c r="I91" s="106" t="n">
        <f aca="false">+I82+I89</f>
        <v>581986.744753603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120000</v>
      </c>
      <c r="M91" s="106" t="n">
        <f aca="false">+M82+M89</f>
        <v>581986.744753603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3-15T14:34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