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49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2"/>
  </bookViews>
  <sheets>
    <sheet name="Module1" sheetId="1" state="hidden" r:id="rId2"/>
    <sheet name="Printout" sheetId="2" state="visible" r:id="rId3"/>
    <sheet name="Check" sheetId="3" state="visible" r:id="rId4"/>
    <sheet name="TOTAL" sheetId="4" state="visible" r:id="rId5"/>
    <sheet name="RECLASS" sheetId="5" state="visible" r:id="rId6"/>
    <sheet name="TIE-OUT" sheetId="6" state="visible" r:id="rId7"/>
    <sheet name="CE-FLSH" sheetId="7" state="visible" r:id="rId8"/>
    <sheet name="ARUBA-FLSH" sheetId="8" state="visible" r:id="rId9"/>
    <sheet name="EAST-EGM-FLSH" sheetId="9" state="visible" r:id="rId10"/>
    <sheet name="EAST-LRC-FLSH" sheetId="10" state="visible" r:id="rId11"/>
    <sheet name="EAST-CON-FLSH" sheetId="11" state="visible" r:id="rId12"/>
    <sheet name="BGC-EGM-FLSH" sheetId="12" state="visible" r:id="rId13"/>
    <sheet name="TX-EGM-FLSH" sheetId="13" state="visible" r:id="rId14"/>
    <sheet name="TX-HPLR-FLSH" sheetId="14" state="visible" r:id="rId15"/>
    <sheet name="TX-HPLC-FLSH" sheetId="15" state="visible" r:id="rId16"/>
    <sheet name="TX-CON-FLSH" sheetId="16" state="visible" r:id="rId17"/>
    <sheet name="WE-FLSH" sheetId="17" state="visible" r:id="rId18"/>
    <sheet name="STG_FLSH" sheetId="18" state="visible" r:id="rId19"/>
    <sheet name="ONT_FLSH" sheetId="19" state="visible" r:id="rId20"/>
    <sheet name="BUG_FLSH" sheetId="20" state="visible" r:id="rId21"/>
    <sheet name="CE_GL" sheetId="21" state="visible" r:id="rId22"/>
    <sheet name="ARUBA_GL" sheetId="22" state="visible" r:id="rId23"/>
    <sheet name="EAST-EGM-GL" sheetId="23" state="visible" r:id="rId24"/>
    <sheet name="EAST-LRC-GL" sheetId="24" state="visible" r:id="rId25"/>
    <sheet name="EAST-CON-GL " sheetId="25" state="visible" r:id="rId26"/>
    <sheet name="BGC-EGM-GL" sheetId="26" state="visible" r:id="rId27"/>
    <sheet name="TX-EGM-GL" sheetId="27" state="visible" r:id="rId28"/>
    <sheet name="TX-HPLR-GL " sheetId="28" state="visible" r:id="rId29"/>
    <sheet name="TX-HPLC-GL" sheetId="29" state="visible" r:id="rId30"/>
    <sheet name="TX-CON-GL " sheetId="30" state="visible" r:id="rId31"/>
    <sheet name="WE-GL " sheetId="31" state="visible" r:id="rId32"/>
    <sheet name="BUG_GL" sheetId="32" state="visible" r:id="rId33"/>
    <sheet name="STG_GL" sheetId="33" state="visible" r:id="rId34"/>
    <sheet name="ONT_GL " sheetId="34" state="visible" r:id="rId35"/>
    <sheet name="CE-VAR" sheetId="35" state="visible" r:id="rId36"/>
    <sheet name="ARUBA-VAR" sheetId="36" state="visible" r:id="rId37"/>
    <sheet name="EAST-EGM-VAR" sheetId="37" state="visible" r:id="rId38"/>
    <sheet name="EAST-LRC-VAR" sheetId="38" state="visible" r:id="rId39"/>
    <sheet name="EAST-CON-VAR" sheetId="39" state="visible" r:id="rId40"/>
    <sheet name="BGC-EGM-VAR" sheetId="40" state="visible" r:id="rId41"/>
    <sheet name="TX-EGM-VAR" sheetId="41" state="visible" r:id="rId42"/>
    <sheet name="TX-HPLR-VAR " sheetId="42" state="visible" r:id="rId43"/>
    <sheet name="TX-HPLC-VAR" sheetId="43" state="visible" r:id="rId44"/>
    <sheet name="TX-CON-VAR" sheetId="44" state="visible" r:id="rId45"/>
    <sheet name="WE-VAR" sheetId="45" state="visible" r:id="rId46"/>
    <sheet name="STG_VAR" sheetId="46" state="visible" r:id="rId47"/>
    <sheet name="ONT_VAR" sheetId="47" state="visible" r:id="rId48"/>
    <sheet name="BUG_VAR" sheetId="48" state="visible" r:id="rId49"/>
    <sheet name="Actuals" sheetId="49" state="visible" r:id="rId50"/>
  </sheets>
  <externalReferences>
    <externalReference r:id="rId51"/>
    <externalReference r:id="rId52"/>
  </externalReferences>
  <definedNames>
    <definedName function="false" hidden="false" localSheetId="48" name="_xlnm.Print_Area" vbProcedure="false">Actuals!$D$637:$I$651</definedName>
    <definedName function="false" hidden="false" localSheetId="11" name="_xlnm.Print_Area" vbProcedure="false">'BGC-EGM-FLSH'!$A$1:$M$82</definedName>
    <definedName function="false" hidden="false" localSheetId="39" name="_xlnm.Print_Area" vbProcedure="false">'BGC-EGM-VAR'!$A$1:$I$82</definedName>
    <definedName function="false" hidden="false" localSheetId="47" name="_xlnm.Print_Area" vbProcedure="false">BUG_VAR!$A$1:$I$82</definedName>
    <definedName function="false" hidden="false" localSheetId="34" name="_xlnm.Print_Area" vbProcedure="false">'CE-VAR'!$A$1:$I$82</definedName>
    <definedName function="false" hidden="false" localSheetId="2" name="_xlnm.Print_Area" vbProcedure="false">Check!$A$1:$H$27</definedName>
    <definedName function="false" hidden="false" localSheetId="10" name="_xlnm.Print_Area" vbProcedure="false">'EAST-CON-FLSH'!$A$1:$M$82</definedName>
    <definedName function="false" hidden="false" localSheetId="38" name="_xlnm.Print_Area" vbProcedure="false">'EAST-CON-VAR'!$A$1:$I$82</definedName>
    <definedName function="false" hidden="false" localSheetId="8" name="_xlnm.Print_Area" vbProcedure="false">'EAST-EGM-FLSH'!$A$1:$M$82</definedName>
    <definedName function="false" hidden="false" localSheetId="36" name="_xlnm.Print_Area" vbProcedure="false">'EAST-EGM-VAR'!$A$1:$I$82</definedName>
    <definedName function="false" hidden="false" localSheetId="9" name="_xlnm.Print_Area" vbProcedure="false">'EAST-LRC-FLSH'!$A$1:$M$82</definedName>
    <definedName function="false" hidden="false" localSheetId="37" name="_xlnm.Print_Area" vbProcedure="false">'EAST-LRC-VAR'!$A$1:$I$82</definedName>
    <definedName function="false" hidden="false" localSheetId="46" name="_xlnm.Print_Area" vbProcedure="false">ONT_VAR!$A$1:$I$82</definedName>
    <definedName function="false" hidden="false" localSheetId="4" name="_xlnm.Print_Area" vbProcedure="false">RECLASS!$A$1:$AC$82</definedName>
    <definedName function="false" hidden="false" localSheetId="45" name="_xlnm.Print_Area" vbProcedure="false">STG_VAR!$A$1:$I$82</definedName>
    <definedName function="false" hidden="false" localSheetId="5" name="_xlnm.Print_Area" vbProcedure="false">'TIE-OUT'!$A$1:$AE$95</definedName>
    <definedName function="false" hidden="false" localSheetId="3" name="_xlnm.Print_Area" vbProcedure="false">TOTAL!$A$1:$I$82</definedName>
    <definedName function="false" hidden="false" localSheetId="15" name="_xlnm.Print_Area" vbProcedure="false">'TX-CON-FLSH'!$A$1:$M$82</definedName>
    <definedName function="false" hidden="false" localSheetId="43" name="_xlnm.Print_Area" vbProcedure="false">'TX-CON-VAR'!$A$1:$I$82</definedName>
    <definedName function="false" hidden="false" localSheetId="12" name="_xlnm.Print_Area" vbProcedure="false">'TX-EGM-FLSH'!$A$1:$M$82</definedName>
    <definedName function="false" hidden="false" localSheetId="40" name="_xlnm.Print_Area" vbProcedure="false">'TX-EGM-VAR'!$A$1:$I$82</definedName>
    <definedName function="false" hidden="false" localSheetId="13" name="_xlnm.Print_Area" vbProcedure="false">'TX-HPLR-FLSH'!$A$1:$M$82</definedName>
    <definedName function="false" hidden="false" localSheetId="41" name="_xlnm.Print_Area" vbProcedure="false">'TX-HPLR-VAR '!$A$1:$I$82</definedName>
    <definedName function="false" hidden="false" localSheetId="16" name="_xlnm.Print_Area" vbProcedure="false">'WE-FLSH'!$A$1:$M$82</definedName>
    <definedName function="false" hidden="false" localSheetId="44" name="_xlnm.Print_Area" vbProcedure="false">'WE-VAR'!$A$1:$I$82</definedName>
    <definedName function="false" hidden="false" name="canada" vbProcedure="false">canada</definedName>
    <definedName function="false" hidden="false" name="central" vbProcedure="false">central</definedName>
    <definedName function="false" hidden="false" name="checkbalance" vbProcedure="false">Actuals!$D$637:$AC$651</definedName>
    <definedName function="false" hidden="false" name="complete" vbProcedure="false">complete</definedName>
    <definedName function="false" hidden="false" name="northeast" vbProcedure="false">northeast</definedName>
    <definedName function="false" hidden="false" name="southeast" vbProcedure="false">southeast</definedName>
    <definedName function="false" hidden="false" name="storage" vbProcedure="false">storage</definedName>
    <definedName function="false" hidden="false" name="texas" vbProcedure="false">texas</definedName>
    <definedName function="false" hidden="false" name="transport" vbProcedure="false">transport</definedName>
    <definedName function="false" hidden="false" name="variance" vbProcedure="false">variance</definedName>
    <definedName function="false" hidden="false" name="west" vbProcedure="false">wes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cil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4</xdr:col>
                <xdr:colOff>3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ro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3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Trans exp adj per p. l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4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prod s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37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jlittle:
</t>
        </r>
        <r>
          <rPr>
            <sz val="8"/>
            <color rgb="FF000000"/>
            <rFont val="Tahoma"/>
            <family val="0"/>
          </rPr>
          <t xml:space="preserve">633 adjustment to tie to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9</xdr:col>
                <xdr:colOff>65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9" uniqueCount="211">
  <si>
    <t xml:space="preserve">Operational Analysis Report Package Generator</t>
  </si>
  <si>
    <t xml:space="preserve">Print Regional Packages:</t>
  </si>
  <si>
    <t xml:space="preserve"> </t>
  </si>
  <si>
    <t xml:space="preserve">Complete Package:</t>
  </si>
  <si>
    <t xml:space="preserve">Functional Heads:</t>
  </si>
  <si>
    <t xml:space="preserve">ENRON CAPITAL &amp; TRADE RESOURCES</t>
  </si>
  <si>
    <t xml:space="preserve">OPERATIONAL ANALYSIS - COMPREHENSIVE VARIANCE INTEGRITY CHECK</t>
  </si>
  <si>
    <t xml:space="preserve">COMPANY:  ALL</t>
  </si>
  <si>
    <t xml:space="preserve">REGION: ALL</t>
  </si>
  <si>
    <t xml:space="preserve">PRODUCTION MONTH: 9910</t>
  </si>
  <si>
    <t xml:space="preserve">Regions</t>
  </si>
  <si>
    <t xml:space="preserve">Consolidated Flash</t>
  </si>
  <si>
    <t xml:space="preserve">DPR vs. Consol. Flash Variance</t>
  </si>
  <si>
    <t xml:space="preserve">DPR</t>
  </si>
  <si>
    <t xml:space="preserve">Adj. To NGPL</t>
  </si>
  <si>
    <t xml:space="preserve">Revised NGPL</t>
  </si>
  <si>
    <t xml:space="preserve">Actuals</t>
  </si>
  <si>
    <t xml:space="preserve">Variance</t>
  </si>
  <si>
    <t xml:space="preserve">Central</t>
  </si>
  <si>
    <t xml:space="preserve">Aruba</t>
  </si>
  <si>
    <t xml:space="preserve">Northeast</t>
  </si>
  <si>
    <t xml:space="preserve">East- EGM</t>
  </si>
  <si>
    <t xml:space="preserve">East-LRC</t>
  </si>
  <si>
    <t xml:space="preserve">FT-East</t>
  </si>
  <si>
    <t xml:space="preserve">Texas-EGM</t>
  </si>
  <si>
    <t xml:space="preserve">Texas-HPLR</t>
  </si>
  <si>
    <t xml:space="preserve">Texas-HPLC</t>
  </si>
  <si>
    <t xml:space="preserve">FT-SouthTexas</t>
  </si>
  <si>
    <t xml:space="preserve">West</t>
  </si>
  <si>
    <t xml:space="preserve">Storage</t>
  </si>
  <si>
    <t xml:space="preserve">Ontario</t>
  </si>
  <si>
    <t xml:space="preserve">FT-Ontario</t>
  </si>
  <si>
    <t xml:space="preserve">BUG</t>
  </si>
  <si>
    <t xml:space="preserve">Total Per Indiv. Tabs</t>
  </si>
  <si>
    <t xml:space="preserve">Per TOTAL Tab</t>
  </si>
  <si>
    <t xml:space="preserve">OPERATIONAL ANALYSIS - CONSOLIDATED VARIANCE</t>
  </si>
  <si>
    <t xml:space="preserve">Reported</t>
  </si>
  <si>
    <t xml:space="preserve">Volume</t>
  </si>
  <si>
    <t xml:space="preserve">$'s</t>
  </si>
  <si>
    <t xml:space="preserve">Sales:</t>
  </si>
  <si>
    <t xml:space="preserve">3rd Party / Inter Enron</t>
  </si>
  <si>
    <t xml:space="preserve">Liquidations</t>
  </si>
  <si>
    <t xml:space="preserve">Interdesk</t>
  </si>
  <si>
    <t xml:space="preserve">Option Premiums</t>
  </si>
  <si>
    <t xml:space="preserve">Dmd Reimbursements</t>
  </si>
  <si>
    <t xml:space="preserve">Total Sales:</t>
  </si>
  <si>
    <t xml:space="preserve">Purchases:</t>
  </si>
  <si>
    <t xml:space="preserve">Fuel Reclass</t>
  </si>
  <si>
    <t xml:space="preserve">Total Purchases:</t>
  </si>
  <si>
    <t xml:space="preserve">Intra CTS (EGM / HPL / LRC):</t>
  </si>
  <si>
    <t xml:space="preserve">Sales</t>
  </si>
  <si>
    <t xml:space="preserve">Purchases</t>
  </si>
  <si>
    <t xml:space="preserve">Total Intra CTS Sales / Purchases</t>
  </si>
  <si>
    <t xml:space="preserve">Imbalances: </t>
  </si>
  <si>
    <t xml:space="preserve">In Kind</t>
  </si>
  <si>
    <t xml:space="preserve">Cash Out</t>
  </si>
  <si>
    <t xml:space="preserve">Cash In</t>
  </si>
  <si>
    <t xml:space="preserve">Synthetic Storage</t>
  </si>
  <si>
    <t xml:space="preserve">Total Imbalances:</t>
  </si>
  <si>
    <t xml:space="preserve">Storage:</t>
  </si>
  <si>
    <t xml:space="preserve">Injection (Sales to Stg)</t>
  </si>
  <si>
    <t xml:space="preserve">W/D (Purchase from Stg)</t>
  </si>
  <si>
    <t xml:space="preserve">Inventory Profit</t>
  </si>
  <si>
    <t xml:space="preserve">Total W/D</t>
  </si>
  <si>
    <t xml:space="preserve">Total Storage:</t>
  </si>
  <si>
    <t xml:space="preserve">Linepack:</t>
  </si>
  <si>
    <t xml:space="preserve">Shrinkage:</t>
  </si>
  <si>
    <t xml:space="preserve">UA4:</t>
  </si>
  <si>
    <t xml:space="preserve">Fuel:</t>
  </si>
  <si>
    <t xml:space="preserve">Transport Expense:</t>
  </si>
  <si>
    <t xml:space="preserve">Commodity</t>
  </si>
  <si>
    <t xml:space="preserve">Demand</t>
  </si>
  <si>
    <t xml:space="preserve">Total Transport Expense:</t>
  </si>
  <si>
    <t xml:space="preserve">Transport Revenue:</t>
  </si>
  <si>
    <t xml:space="preserve">Interstate</t>
  </si>
  <si>
    <t xml:space="preserve">Intrastate</t>
  </si>
  <si>
    <t xml:space="preserve">Total Transport Revenue:</t>
  </si>
  <si>
    <t xml:space="preserve">Transport Expense</t>
  </si>
  <si>
    <t xml:space="preserve">Transport Revenue</t>
  </si>
  <si>
    <t xml:space="preserve">Total Intra CTS Transport</t>
  </si>
  <si>
    <t xml:space="preserve">Tie Out Schedule Items:</t>
  </si>
  <si>
    <t xml:space="preserve">MTM Income:</t>
  </si>
  <si>
    <t xml:space="preserve">  Current Gross Book Balance</t>
  </si>
  <si>
    <t xml:space="preserve">  Prior Month Book Balance</t>
  </si>
  <si>
    <t xml:space="preserve">Total MTM Income</t>
  </si>
  <si>
    <t xml:space="preserve">Prudency</t>
  </si>
  <si>
    <t xml:space="preserve">Financial Liquidations</t>
  </si>
  <si>
    <t xml:space="preserve">Originations</t>
  </si>
  <si>
    <t xml:space="preserve">Broker Fees</t>
  </si>
  <si>
    <t xml:space="preserve">Asset Group Demand Charges</t>
  </si>
  <si>
    <t xml:space="preserve">Citrus Mgmt Fees</t>
  </si>
  <si>
    <t xml:space="preserve">Interdesk Charges</t>
  </si>
  <si>
    <t xml:space="preserve">Canada</t>
  </si>
  <si>
    <t xml:space="preserve">Miscellaneous</t>
  </si>
  <si>
    <t xml:space="preserve">TOTAL</t>
  </si>
  <si>
    <t xml:space="preserve">Current Month MTM</t>
  </si>
  <si>
    <t xml:space="preserve">TOTAL FIRM TRADING</t>
  </si>
  <si>
    <t xml:space="preserve">TOTAL GL</t>
  </si>
  <si>
    <t xml:space="preserve">ENRON CAPITAL &amp; TRADE RESOURCES </t>
  </si>
  <si>
    <t xml:space="preserve">OPERATIONAL ANALYSIS - RECLASSES</t>
  </si>
  <si>
    <t xml:space="preserve">Total</t>
  </si>
  <si>
    <t xml:space="preserve">Southeast-LRC</t>
  </si>
  <si>
    <t xml:space="preserve">Southeast-EGM</t>
  </si>
  <si>
    <t xml:space="preserve">OPERATIONAL ANALYSIS - TIE-OUT SCHEDULE</t>
  </si>
  <si>
    <t xml:space="preserve">Unknown</t>
  </si>
  <si>
    <t xml:space="preserve">TOTAL INTRA-MTH</t>
  </si>
  <si>
    <t xml:space="preserve">FT</t>
  </si>
  <si>
    <t xml:space="preserve">TOTAL FIRM</t>
  </si>
  <si>
    <t xml:space="preserve">TOTAL TIEOUT</t>
  </si>
  <si>
    <t xml:space="preserve">OPERATIONAL ANALYSIS - REPORTED</t>
  </si>
  <si>
    <t xml:space="preserve">COMPANY:  ECTR (EGM)</t>
  </si>
  <si>
    <t xml:space="preserve">NGP&amp;L</t>
  </si>
  <si>
    <t xml:space="preserve">CPR Adjustments</t>
  </si>
  <si>
    <t xml:space="preserve">3rd Day CPR</t>
  </si>
  <si>
    <t xml:space="preserve">Flash Adjustments</t>
  </si>
  <si>
    <t xml:space="preserve">Revised Flash</t>
  </si>
  <si>
    <t xml:space="preserve">TOTAL NGPL</t>
  </si>
  <si>
    <t xml:space="preserve">COMPANY:  LRC</t>
  </si>
  <si>
    <t xml:space="preserve">COMPANY:  ECTR (EGM) / LRC</t>
  </si>
  <si>
    <t xml:space="preserve">REGION: EAST</t>
  </si>
  <si>
    <t xml:space="preserve">FT-South Texas</t>
  </si>
  <si>
    <t xml:space="preserve">COMPANY:  HPLR</t>
  </si>
  <si>
    <t xml:space="preserve">COMPANY:  HPLC</t>
  </si>
  <si>
    <t xml:space="preserve">COMPANY:  ECTR (EGM) / HPLR / HPLC</t>
  </si>
  <si>
    <t xml:space="preserve">FT-Texas</t>
  </si>
  <si>
    <t xml:space="preserve">FT-West</t>
  </si>
  <si>
    <t xml:space="preserve">REGION: STORAGE</t>
  </si>
  <si>
    <t xml:space="preserve">REGION:  ONTARIO</t>
  </si>
  <si>
    <t xml:space="preserve">REGION: BUG</t>
  </si>
  <si>
    <t xml:space="preserve">OPERATIONAL ANALYSIS - ACTUALS</t>
  </si>
  <si>
    <t xml:space="preserve">REGION:  CENTRAL</t>
  </si>
  <si>
    <t xml:space="preserve">Reclasse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GION:  ARUBA</t>
  </si>
  <si>
    <t xml:space="preserve">REGION:  NORTHEAST</t>
  </si>
  <si>
    <t xml:space="preserve">REGION:  SOUTHEAST</t>
  </si>
  <si>
    <t xml:space="preserve">FT-EAST</t>
  </si>
  <si>
    <t xml:space="preserve">REGION:  BOSTON GAS</t>
  </si>
  <si>
    <t xml:space="preserve">REGION:  TEXAS</t>
  </si>
  <si>
    <t xml:space="preserve">COMPANY:  HPL</t>
  </si>
  <si>
    <t xml:space="preserve">COMPANY:  ECTR (EGM) / HPL</t>
  </si>
  <si>
    <t xml:space="preserve">REGION:  WEST</t>
  </si>
  <si>
    <t xml:space="preserve">REGION:  BUG</t>
  </si>
  <si>
    <t xml:space="preserve">REGION:  STORAGE</t>
  </si>
  <si>
    <t xml:space="preserve">Cost of Inventory</t>
  </si>
  <si>
    <t xml:space="preserve">OPERATIONAL ANALYSIS - VARIANCE</t>
  </si>
  <si>
    <t xml:space="preserve">COMPANY:   ECTR (EGM)</t>
  </si>
  <si>
    <t xml:space="preserve">REGION: CENTRAL</t>
  </si>
  <si>
    <t xml:space="preserve">REGION: ARUBA</t>
  </si>
  <si>
    <t xml:space="preserve">REGION: NORTHEAST</t>
  </si>
  <si>
    <t xml:space="preserve">REGION: SOUTHEAST</t>
  </si>
  <si>
    <t xml:space="preserve">REGION: TEXAS</t>
  </si>
  <si>
    <t xml:space="preserve">REGION: WEST</t>
  </si>
  <si>
    <t xml:space="preserve">Company</t>
  </si>
  <si>
    <t xml:space="preserve">Region</t>
  </si>
  <si>
    <t xml:space="preserve">OA Code</t>
  </si>
  <si>
    <t xml:space="preserve">Description</t>
  </si>
  <si>
    <t xml:space="preserve">Month/Volume</t>
  </si>
  <si>
    <t xml:space="preserve">Month/Amount</t>
  </si>
  <si>
    <t xml:space="preserve">Copy Paste to line #3</t>
  </si>
  <si>
    <t xml:space="preserve">company</t>
  </si>
  <si>
    <t xml:space="preserve">9910V</t>
  </si>
  <si>
    <t xml:space="preserve">9910A</t>
  </si>
  <si>
    <t xml:space="preserve">Start paste on this line!!!!!</t>
  </si>
  <si>
    <t xml:space="preserve">HPL</t>
  </si>
  <si>
    <t xml:space="preserve">HPL-TEXAS</t>
  </si>
  <si>
    <t xml:space="preserve">Dmd Reimbursments</t>
  </si>
  <si>
    <t xml:space="preserve">Injection</t>
  </si>
  <si>
    <t xml:space="preserve">W/D (Purchase from Stg</t>
  </si>
  <si>
    <t xml:space="preserve">Linepack</t>
  </si>
  <si>
    <t xml:space="preserve">Shrinkage</t>
  </si>
  <si>
    <t xml:space="preserve">UA4</t>
  </si>
  <si>
    <t xml:space="preserve">Fuel</t>
  </si>
  <si>
    <t xml:space="preserve">Interstate Revenue</t>
  </si>
  <si>
    <t xml:space="preserve">Intrastate Revenue</t>
  </si>
  <si>
    <t xml:space="preserve">Transport Expense (Intra CTS)</t>
  </si>
  <si>
    <t xml:space="preserve">Transport Revenue (Intra CTS)</t>
  </si>
  <si>
    <t xml:space="preserve">Current Gross Book Balance</t>
  </si>
  <si>
    <t xml:space="preserve">Prior Month Book Balance</t>
  </si>
  <si>
    <t xml:space="preserve">LRC</t>
  </si>
  <si>
    <t xml:space="preserve">SEAST</t>
  </si>
  <si>
    <t xml:space="preserve">OFF</t>
  </si>
  <si>
    <t xml:space="preserve">CENTRAL</t>
  </si>
  <si>
    <t xml:space="preserve">NEAST</t>
  </si>
  <si>
    <t xml:space="preserve">TEXAS</t>
  </si>
  <si>
    <t xml:space="preserve">WEST</t>
  </si>
  <si>
    <t xml:space="preserve">STG</t>
  </si>
  <si>
    <t xml:space="preserve">STORAGE</t>
  </si>
  <si>
    <t xml:space="preserve">TRP</t>
  </si>
  <si>
    <t xml:space="preserve">TRANSPORT</t>
  </si>
  <si>
    <t xml:space="preserve">Amount</t>
  </si>
  <si>
    <t xml:space="preserve">LRC-SEAST</t>
  </si>
  <si>
    <t xml:space="preserve">SE-EGM</t>
  </si>
  <si>
    <t xml:space="preserve">SE-CON-GL</t>
  </si>
  <si>
    <t xml:space="preserve">TX-EGM</t>
  </si>
  <si>
    <t xml:space="preserve">HPLR-TX</t>
  </si>
  <si>
    <t xml:space="preserve">HPLC-TX</t>
  </si>
  <si>
    <t xml:space="preserve">TX-CONS</t>
  </si>
  <si>
    <t xml:space="preserve">ONTARIO</t>
  </si>
  <si>
    <t xml:space="preserve">AR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General"/>
    <numFmt numFmtId="169" formatCode="[$-409]mmm\-yy"/>
    <numFmt numFmtId="170" formatCode="mmmm\-yy"/>
    <numFmt numFmtId="171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 Narrow"/>
      <family val="0"/>
    </font>
    <font>
      <sz val="14"/>
      <name val="Arial Narrow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2"/>
      <name val="Arial"/>
      <family val="0"/>
    </font>
    <font>
      <sz val="10"/>
      <color rgb="FF3333CC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en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r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uthe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the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e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an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omplete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e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ri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ian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otal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ES/INCOME/1999/Flash/99_Expos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ES/INCOME/1997/FLASH/97HYPR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Sithe"/>
      <sheetName val="Central"/>
      <sheetName val="Aruba"/>
      <sheetName val="East"/>
      <sheetName val="Texas"/>
      <sheetName val="West"/>
      <sheetName val="Denver"/>
      <sheetName val="Storage"/>
      <sheetName val="Ontario"/>
      <sheetName val="BUG"/>
      <sheetName val="Summary"/>
      <sheetName val="Exposure"/>
      <sheetName val="ST Warroom 99"/>
      <sheetName val="True-Up"/>
      <sheetName val="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B14">
            <v>2528000</v>
          </cell>
          <cell r="C14">
            <v>3996000</v>
          </cell>
          <cell r="D14">
            <v>-4449000</v>
          </cell>
          <cell r="E14">
            <v>207000</v>
          </cell>
        </row>
        <row r="14">
          <cell r="G14">
            <v>604000</v>
          </cell>
          <cell r="H14">
            <v>917000</v>
          </cell>
          <cell r="I14">
            <v>-4000</v>
          </cell>
          <cell r="J14">
            <v>976000</v>
          </cell>
          <cell r="K14">
            <v>165000</v>
          </cell>
          <cell r="L14">
            <v>971000</v>
          </cell>
          <cell r="M14">
            <v>-219000</v>
          </cell>
        </row>
        <row r="14">
          <cell r="O14">
            <v>445000</v>
          </cell>
          <cell r="P14">
            <v>21000</v>
          </cell>
          <cell r="Q14">
            <v>296000</v>
          </cell>
        </row>
        <row r="14">
          <cell r="T14">
            <v>6454000</v>
          </cell>
        </row>
        <row r="31">
          <cell r="T31">
            <v>1907506</v>
          </cell>
        </row>
        <row r="48">
          <cell r="B48">
            <v>3430894</v>
          </cell>
          <cell r="C48">
            <v>4260657</v>
          </cell>
          <cell r="D48">
            <v>-4449000</v>
          </cell>
          <cell r="E48">
            <v>207000</v>
          </cell>
        </row>
        <row r="48">
          <cell r="G48">
            <v>769673</v>
          </cell>
          <cell r="H48">
            <v>1517614</v>
          </cell>
          <cell r="I48">
            <v>-4000</v>
          </cell>
          <cell r="J48">
            <v>976000</v>
          </cell>
          <cell r="K48">
            <v>165000</v>
          </cell>
          <cell r="L48">
            <v>1046529</v>
          </cell>
          <cell r="M48">
            <v>74187</v>
          </cell>
        </row>
        <row r="48">
          <cell r="O48">
            <v>741820</v>
          </cell>
          <cell r="P48">
            <v>21000</v>
          </cell>
          <cell r="Q48">
            <v>-395868</v>
          </cell>
        </row>
        <row r="48">
          <cell r="T48">
            <v>8361506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??"/>
      <sheetName val="***??"/>
      <sheetName val="Consol Actuals"/>
      <sheetName val="True-up"/>
      <sheetName val="OAvsACT"/>
      <sheetName val="OAvsACT97"/>
      <sheetName val="OAvsACT98"/>
      <sheetName val="98 WR Adj"/>
      <sheetName val="ST Warroom 97&amp;98"/>
      <sheetName val="Canada"/>
      <sheetName val="pma 9801"/>
      <sheetName val="ST Actuals 97&amp;98"/>
      <sheetName val="1997"/>
      <sheetName val="Warroom"/>
    </sheetNames>
    <sheetDataSet>
      <sheetData sheetId="0"/>
      <sheetData sheetId="1"/>
      <sheetData sheetId="2"/>
      <sheetData sheetId="3"/>
      <sheetData sheetId="4">
        <row r="53">
          <cell r="G53">
            <v>-4278970.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0593770</v>
      </c>
      <c r="E11" s="12" t="n">
        <v>27923512.1517636</v>
      </c>
      <c r="F11" s="12" t="n">
        <f aca="false">H11-D11</f>
        <v>0</v>
      </c>
      <c r="G11" s="14" t="n">
        <f aca="false">I11-E11</f>
        <v>0</v>
      </c>
      <c r="H11" s="12" t="n">
        <f aca="false">D11</f>
        <v>10593770</v>
      </c>
      <c r="I11" s="43" t="n">
        <f aca="false">E11</f>
        <v>27923512.1517636</v>
      </c>
      <c r="J11" s="12"/>
      <c r="K11" s="43"/>
      <c r="L11" s="12" t="n">
        <f aca="false">H11+J11</f>
        <v>10593770</v>
      </c>
      <c r="M11" s="43" t="n">
        <f aca="false">I11+K11</f>
        <v>27923512.15176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0593770</v>
      </c>
      <c r="E16" s="44" t="n">
        <v>27923512.15176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0593770</v>
      </c>
      <c r="I16" s="44" t="n">
        <f aca="false">SUM(I11:I15)</f>
        <v>27923512.15176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0593770</v>
      </c>
      <c r="M16" s="44" t="n">
        <f aca="false">SUM(M11:M15)</f>
        <v>27923512.15176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10491343</v>
      </c>
      <c r="E19" s="12" t="n">
        <v>-28142158</v>
      </c>
      <c r="F19" s="12" t="n">
        <f aca="false">H19-D19</f>
        <v>0</v>
      </c>
      <c r="G19" s="14" t="n">
        <f aca="false">I19-E19</f>
        <v>0</v>
      </c>
      <c r="H19" s="12" t="n">
        <f aca="false">D19</f>
        <v>-10491343</v>
      </c>
      <c r="I19" s="43" t="n">
        <f aca="false">E19</f>
        <v>-28142158</v>
      </c>
      <c r="J19" s="12"/>
      <c r="K19" s="43"/>
      <c r="L19" s="12" t="n">
        <f aca="false">H19+J19</f>
        <v>-10491343</v>
      </c>
      <c r="M19" s="43" t="n">
        <f aca="false">I19+K19</f>
        <v>-2814215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0491343</v>
      </c>
      <c r="E24" s="44" t="n">
        <v>-2814215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0491343</v>
      </c>
      <c r="I24" s="44" t="n">
        <f aca="false">SUM(I19:I23)</f>
        <v>-28142158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0491343</v>
      </c>
      <c r="M24" s="44" t="n">
        <f aca="false">SUM(M19:M23)</f>
        <v>-2814215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564309</v>
      </c>
      <c r="E39" s="12" t="n">
        <v>1438989</v>
      </c>
      <c r="F39" s="12" t="n">
        <f aca="false">H39-D39</f>
        <v>0</v>
      </c>
      <c r="G39" s="14" t="n">
        <f aca="false">I39-E39</f>
        <v>0</v>
      </c>
      <c r="H39" s="12" t="n">
        <f aca="false">D39</f>
        <v>564309</v>
      </c>
      <c r="I39" s="43" t="n">
        <f aca="false">E39</f>
        <v>1438989</v>
      </c>
      <c r="J39" s="12"/>
      <c r="K39" s="43"/>
      <c r="L39" s="12" t="n">
        <f aca="false">H39+J39</f>
        <v>564309</v>
      </c>
      <c r="M39" s="43" t="n">
        <f aca="false">I39+K39</f>
        <v>1438989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622365</v>
      </c>
      <c r="E40" s="12" t="n">
        <v>-1587032</v>
      </c>
      <c r="F40" s="12" t="n">
        <f aca="false">H40-D40</f>
        <v>0</v>
      </c>
      <c r="G40" s="14" t="n">
        <f aca="false">I40-E40</f>
        <v>0</v>
      </c>
      <c r="H40" s="12" t="n">
        <f aca="false">D40</f>
        <v>-622365</v>
      </c>
      <c r="I40" s="43" t="n">
        <f aca="false">E40</f>
        <v>-1587032</v>
      </c>
      <c r="J40" s="12"/>
      <c r="K40" s="43"/>
      <c r="L40" s="12" t="n">
        <f aca="false">H40+J40</f>
        <v>-622365</v>
      </c>
      <c r="M40" s="43" t="n">
        <f aca="false">I40+K40</f>
        <v>-1587032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622365</v>
      </c>
      <c r="E42" s="44" t="n">
        <v>-158703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22365</v>
      </c>
      <c r="I42" s="44" t="n">
        <f aca="false">SUM(I40:I41)</f>
        <v>-1587032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22365</v>
      </c>
      <c r="M42" s="44" t="n">
        <f aca="false">SUM(M40:M41)</f>
        <v>-1587032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58056</v>
      </c>
      <c r="E43" s="44" t="n">
        <v>-14804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58056</v>
      </c>
      <c r="I43" s="44" t="n">
        <f aca="false">I42+I39</f>
        <v>-148043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58056</v>
      </c>
      <c r="M43" s="44" t="n">
        <f aca="false">M42+M39</f>
        <v>-14804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12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12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104371</v>
      </c>
      <c r="E49" s="12" t="n">
        <v>-268316.658301349</v>
      </c>
      <c r="F49" s="12" t="n">
        <f aca="false">H49-D49</f>
        <v>0</v>
      </c>
      <c r="G49" s="14" t="n">
        <f aca="false">I49-E49</f>
        <v>0</v>
      </c>
      <c r="H49" s="12" t="n">
        <f aca="false">D49</f>
        <v>-104371</v>
      </c>
      <c r="I49" s="43" t="n">
        <f aca="false">E49</f>
        <v>-268316.658301349</v>
      </c>
      <c r="J49" s="12"/>
      <c r="K49" s="43"/>
      <c r="L49" s="12" t="n">
        <f aca="false">H49+J49</f>
        <v>-104371</v>
      </c>
      <c r="M49" s="43" t="n">
        <f aca="false">I49+K49</f>
        <v>-268316.658301349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12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12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 t="n">
        <v>0</v>
      </c>
      <c r="E53" s="12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82694.345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82694.345</v>
      </c>
      <c r="J60" s="12"/>
      <c r="K60" s="43"/>
      <c r="L60" s="12" t="n">
        <f aca="false">H60+J60</f>
        <v>0</v>
      </c>
      <c r="M60" s="43" t="n">
        <f aca="false">I60+K60</f>
        <v>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82694.345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82694.345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82694.345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-38970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897000</v>
      </c>
      <c r="J77" s="12"/>
      <c r="K77" s="43"/>
      <c r="L77" s="12" t="n">
        <f aca="false">H77+J77</f>
        <v>0</v>
      </c>
      <c r="M77" s="43" t="n">
        <f aca="false">I77+K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s="57" customFormat="true" ht="12.75" hidden="false" customHeight="false" outlineLevel="0" collapsed="false">
      <c r="A81" s="106" t="n">
        <v>40</v>
      </c>
      <c r="B81" s="107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101" t="n">
        <f aca="false">D16+D24+D29+D36+D43+D45+D47+D49</f>
        <v>-60000</v>
      </c>
      <c r="E82" s="97" t="n">
        <f aca="false">SUM(E72:E81)+E16+E24+E29+E36+E43+E45+E47+E49+E51+E56+E61+E66</f>
        <v>-4449311.16153771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-60000</v>
      </c>
      <c r="I82" s="99" t="n">
        <f aca="false">SUM(I72:I81)+I16+I24+I29+I36+I43+I45+I47+I49+I51+I56+I61+I66</f>
        <v>-4449311.16153771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-60000</v>
      </c>
      <c r="M82" s="98" t="n">
        <f aca="false">SUM(M72:M81)+M16+M24+M29+M36+M43+M45+M47+M49+M51+M56+M61+M66</f>
        <v>-4449311.1615377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EGM-FLSH'!D11+'EAST-LRC-FLSH'!D11</f>
        <v>101428083</v>
      </c>
      <c r="E11" s="43" t="n">
        <f aca="false">'EAST-EGM-FLSH'!E11+'EAST-LRC-FLSH'!E11</f>
        <v>266979184</v>
      </c>
      <c r="F11" s="14" t="n">
        <f aca="false">H11-D11</f>
        <v>0</v>
      </c>
      <c r="G11" s="14" t="n">
        <f aca="false">I11-E11</f>
        <v>0</v>
      </c>
      <c r="H11" s="12" t="n">
        <f aca="false">'EAST-EGM-FLSH'!H11+'EAST-LRC-FLSH'!H11</f>
        <v>101428083</v>
      </c>
      <c r="I11" s="43" t="n">
        <f aca="false">'EAST-EGM-FLSH'!I11+'EAST-LRC-FLSH'!I11</f>
        <v>266979184</v>
      </c>
      <c r="J11" s="12" t="n">
        <f aca="false">'EAST-EGM-FLSH'!J11+'EAST-LRC-FLSH'!J11</f>
        <v>0</v>
      </c>
      <c r="K11" s="43" t="n">
        <f aca="false">'EAST-EGM-FLSH'!K11+'EAST-LRC-FLSH'!K11</f>
        <v>0</v>
      </c>
      <c r="L11" s="12" t="n">
        <f aca="false">H11+J11</f>
        <v>101428083</v>
      </c>
      <c r="M11" s="43" t="n">
        <f aca="false">I11+K11</f>
        <v>26697918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EGM-FLSH'!D12+'EAST-LRC-FLSH'!D12</f>
        <v>0</v>
      </c>
      <c r="E12" s="43" t="n">
        <f aca="false">'EAST-EGM-FLSH'!E12+'EAST-LR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EAST-EGM-FLSH'!H12+'EAST-LRC-FLSH'!H12</f>
        <v>0</v>
      </c>
      <c r="I12" s="43" t="n">
        <f aca="false">'EAST-EGM-FLSH'!I12+'EAST-LRC-FLSH'!I12</f>
        <v>0</v>
      </c>
      <c r="J12" s="12" t="n">
        <f aca="false">'EAST-EGM-FLSH'!J12+'EAST-LRC-FLSH'!J12</f>
        <v>0</v>
      </c>
      <c r="K12" s="43" t="n">
        <f aca="false">'EAST-EGM-FLSH'!K12+'EAST-LRC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EGM-FLSH'!D13+'EAST-LRC-FLSH'!D13</f>
        <v>33152422</v>
      </c>
      <c r="E13" s="43" t="n">
        <f aca="false">'EAST-EGM-FLSH'!E13+'EAST-LRC-FLSH'!E13</f>
        <v>89903041</v>
      </c>
      <c r="F13" s="12" t="n">
        <f aca="false">H13-D13</f>
        <v>0</v>
      </c>
      <c r="G13" s="14" t="n">
        <f aca="false">I13-E13</f>
        <v>0</v>
      </c>
      <c r="H13" s="12" t="n">
        <f aca="false">'EAST-EGM-FLSH'!H13+'EAST-LRC-FLSH'!H13</f>
        <v>33152422</v>
      </c>
      <c r="I13" s="43" t="n">
        <f aca="false">'EAST-EGM-FLSH'!I13+'EAST-LRC-FLSH'!I13</f>
        <v>89903041</v>
      </c>
      <c r="J13" s="12" t="n">
        <f aca="false">'EAST-EGM-FLSH'!J13+'EAST-LRC-FLSH'!J13</f>
        <v>0</v>
      </c>
      <c r="K13" s="43" t="n">
        <f aca="false">'EAST-EGM-FLSH'!K13+'EAST-LRC-FLSH'!K13</f>
        <v>0</v>
      </c>
      <c r="L13" s="12" t="n">
        <f aca="false">H13+J13</f>
        <v>33152422</v>
      </c>
      <c r="M13" s="43" t="n">
        <f aca="false">I13+K13</f>
        <v>8990304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EGM-FLSH'!D14+'EAST-LRC-FLSH'!D14</f>
        <v>0</v>
      </c>
      <c r="E14" s="43" t="n">
        <f aca="false">'EAST-EGM-FLSH'!E14+'EAST-LRC-FLSH'!E14</f>
        <v>-48849</v>
      </c>
      <c r="F14" s="12" t="n">
        <f aca="false">H14-D14</f>
        <v>0</v>
      </c>
      <c r="G14" s="14" t="n">
        <f aca="false">I14-E14</f>
        <v>0</v>
      </c>
      <c r="H14" s="12" t="n">
        <f aca="false">'EAST-EGM-FLSH'!H14+'EAST-LRC-FLSH'!H14</f>
        <v>0</v>
      </c>
      <c r="I14" s="43" t="n">
        <f aca="false">'EAST-EGM-FLSH'!I14+'EAST-LRC-FLSH'!I14</f>
        <v>-48849</v>
      </c>
      <c r="J14" s="12" t="n">
        <f aca="false">'EAST-EGM-FLSH'!J14+'EAST-LRC-FLSH'!J14</f>
        <v>0</v>
      </c>
      <c r="K14" s="43" t="n">
        <f aca="false">'EAST-EGM-FLSH'!K14+'EAST-LRC-FLSH'!K14</f>
        <v>0</v>
      </c>
      <c r="L14" s="12" t="n">
        <f aca="false">H14+J14</f>
        <v>0</v>
      </c>
      <c r="M14" s="43" t="n">
        <f aca="false">I14+K14</f>
        <v>-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EGM-FLSH'!D15+'EAST-LRC-FLSH'!D15</f>
        <v>0</v>
      </c>
      <c r="E15" s="43" t="n">
        <f aca="false">'EAST-EGM-FLSH'!E15+'EAST-LR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EAST-EGM-FLSH'!H15+'EAST-LRC-FLSH'!H15</f>
        <v>0</v>
      </c>
      <c r="I15" s="43" t="n">
        <f aca="false">'EAST-EGM-FLSH'!I15+'EAST-LRC-FLSH'!I15</f>
        <v>0</v>
      </c>
      <c r="J15" s="12" t="n">
        <f aca="false">'EAST-EGM-FLSH'!J15+'EAST-LRC-FLSH'!J15</f>
        <v>0</v>
      </c>
      <c r="K15" s="43" t="n">
        <f aca="false">'EAST-EGM-FLSH'!K15+'EAST-LRC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34580505</v>
      </c>
      <c r="E16" s="44" t="n">
        <f aca="false">SUM(E11:E15)</f>
        <v>35683337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34580505</v>
      </c>
      <c r="I16" s="44" t="n">
        <f aca="false">SUM(I11:I15)</f>
        <v>35683337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34580505</v>
      </c>
      <c r="M16" s="44" t="n">
        <f aca="false">SUM(M11:M15)</f>
        <v>35683337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EGM-FLSH'!D19+'EAST-LRC-FLSH'!D19</f>
        <v>-106337835</v>
      </c>
      <c r="E19" s="43" t="n">
        <f aca="false">'EAST-EGM-FLSH'!E19+'EAST-LRC-FLSH'!E19</f>
        <v>-275383527</v>
      </c>
      <c r="F19" s="12" t="n">
        <f aca="false">H19-D19</f>
        <v>0</v>
      </c>
      <c r="G19" s="14" t="n">
        <f aca="false">I19-E19</f>
        <v>0</v>
      </c>
      <c r="H19" s="12" t="n">
        <f aca="false">'EAST-EGM-FLSH'!H19+'EAST-LRC-FLSH'!H19</f>
        <v>-106337835</v>
      </c>
      <c r="I19" s="43" t="n">
        <f aca="false">'EAST-EGM-FLSH'!I19+'EAST-LRC-FLSH'!I19</f>
        <v>-275383527</v>
      </c>
      <c r="J19" s="12" t="n">
        <f aca="false">'EAST-EGM-FLSH'!J19+'EAST-LRC-FLSH'!J19</f>
        <v>0</v>
      </c>
      <c r="K19" s="43" t="n">
        <f aca="false">'EAST-EGM-FLSH'!K19+'EAST-LRC-FLSH'!K19</f>
        <v>0</v>
      </c>
      <c r="L19" s="12" t="n">
        <f aca="false">H19+J19</f>
        <v>-106337835</v>
      </c>
      <c r="M19" s="43" t="n">
        <f aca="false">I19+K19</f>
        <v>-27538352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EGM-FLSH'!D20+'EAST-LRC-FLSH'!D20</f>
        <v>0</v>
      </c>
      <c r="E20" s="43" t="n">
        <f aca="false">'EAST-EGM-FLSH'!E20+'EAST-LR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EAST-EGM-FLSH'!H20+'EAST-LRC-FLSH'!H20</f>
        <v>0</v>
      </c>
      <c r="I20" s="43" t="n">
        <f aca="false">'EAST-EGM-FLSH'!I20+'EAST-LRC-FLSH'!I20</f>
        <v>0</v>
      </c>
      <c r="J20" s="12" t="n">
        <f aca="false">'EAST-EGM-FLSH'!J20+'EAST-LRC-FLSH'!J20</f>
        <v>0</v>
      </c>
      <c r="K20" s="43" t="n">
        <f aca="false">'EAST-EGM-FLSH'!K20+'EAST-LRC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EGM-FLSH'!D21+'EAST-LRC-FLSH'!D21</f>
        <v>-28969984</v>
      </c>
      <c r="E21" s="43" t="n">
        <f aca="false">'EAST-EGM-FLSH'!E21+'EAST-LRC-FLSH'!E21</f>
        <v>-79302833</v>
      </c>
      <c r="F21" s="12" t="n">
        <f aca="false">H21-D21</f>
        <v>0</v>
      </c>
      <c r="G21" s="14" t="n">
        <f aca="false">I21-E21</f>
        <v>0</v>
      </c>
      <c r="H21" s="12" t="n">
        <f aca="false">'EAST-EGM-FLSH'!H21+'EAST-LRC-FLSH'!H21</f>
        <v>-28969984</v>
      </c>
      <c r="I21" s="43" t="n">
        <f aca="false">'EAST-EGM-FLSH'!I21+'EAST-LRC-FLSH'!I21</f>
        <v>-79302833</v>
      </c>
      <c r="J21" s="12" t="n">
        <f aca="false">'EAST-EGM-FLSH'!J21+'EAST-LRC-FLSH'!J21</f>
        <v>0</v>
      </c>
      <c r="K21" s="43" t="n">
        <f aca="false">'EAST-EGM-FLSH'!K21+'EAST-LRC-FLSH'!K21</f>
        <v>0</v>
      </c>
      <c r="L21" s="12" t="n">
        <f aca="false">H21+J21</f>
        <v>-28969984</v>
      </c>
      <c r="M21" s="43" t="n">
        <f aca="false">I21+K21</f>
        <v>-7930283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EGM-FLSH'!D22+'EAST-LRC-FLSH'!D22</f>
        <v>0</v>
      </c>
      <c r="E22" s="43" t="n">
        <f aca="false">'EAST-EGM-FLSH'!E22+'EAST-LR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EAST-EGM-FLSH'!H22+'EAST-LRC-FLSH'!H22</f>
        <v>0</v>
      </c>
      <c r="I22" s="43" t="n">
        <f aca="false">'EAST-EGM-FLSH'!I22+'EAST-LRC-FLSH'!I22</f>
        <v>0</v>
      </c>
      <c r="J22" s="12" t="n">
        <f aca="false">'EAST-EGM-FLSH'!J22+'EAST-LRC-FLSH'!J22</f>
        <v>0</v>
      </c>
      <c r="K22" s="43" t="n">
        <f aca="false">'EAST-EGM-FLSH'!K22+'EAST-LRC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EGM-FLSH'!D23+'EAST-LRC-FLSH'!D23</f>
        <v>196509</v>
      </c>
      <c r="E23" s="43" t="n">
        <f aca="false">'EAST-EGM-FLSH'!E23+'EAST-LRC-FLSH'!E23</f>
        <v>522991</v>
      </c>
      <c r="F23" s="12" t="n">
        <f aca="false">H23-D23</f>
        <v>0</v>
      </c>
      <c r="G23" s="14" t="n">
        <f aca="false">I23-E23</f>
        <v>0</v>
      </c>
      <c r="H23" s="12" t="n">
        <f aca="false">'EAST-EGM-FLSH'!H23+'EAST-LRC-FLSH'!H23</f>
        <v>196509</v>
      </c>
      <c r="I23" s="43" t="n">
        <f aca="false">'EAST-EGM-FLSH'!I23+'EAST-LRC-FLSH'!I23</f>
        <v>522991</v>
      </c>
      <c r="J23" s="12" t="n">
        <f aca="false">'EAST-EGM-FLSH'!J23+'EAST-LRC-FLSH'!J23</f>
        <v>0</v>
      </c>
      <c r="K23" s="43" t="n">
        <f aca="false">'EAST-EGM-FLSH'!K23+'EAST-LRC-FLSH'!K23</f>
        <v>0</v>
      </c>
      <c r="L23" s="12" t="n">
        <f aca="false">H23+J23</f>
        <v>196509</v>
      </c>
      <c r="M23" s="43" t="n">
        <f aca="false">I23+K23</f>
        <v>52299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35111310</v>
      </c>
      <c r="E24" s="44" t="n">
        <f aca="false">SUM(E19:E23)</f>
        <v>-3541633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35111310</v>
      </c>
      <c r="I24" s="44" t="n">
        <f aca="false">SUM(I19:I23)</f>
        <v>-35416336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35111310</v>
      </c>
      <c r="M24" s="44" t="n">
        <f aca="false">SUM(M19:M23)</f>
        <v>-3541633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EGM-FLSH'!D27+'EAST-LRC-FLSH'!D27</f>
        <v>0</v>
      </c>
      <c r="E27" s="43" t="n">
        <f aca="false">'EAST-EGM-FLSH'!E27+'EAST-LRC-FLSH'!E27</f>
        <v>0</v>
      </c>
      <c r="F27" s="12" t="n">
        <f aca="false">H27-D27</f>
        <v>0</v>
      </c>
      <c r="G27" s="14" t="n">
        <f aca="false">I27-E27</f>
        <v>0</v>
      </c>
      <c r="H27" s="12" t="n">
        <f aca="false">'EAST-EGM-FLSH'!H27+'EAST-LRC-FLSH'!H27</f>
        <v>0</v>
      </c>
      <c r="I27" s="43" t="n">
        <f aca="false">'EAST-EGM-FLSH'!I27+'EAST-LRC-FLSH'!I27</f>
        <v>0</v>
      </c>
      <c r="J27" s="12" t="n">
        <f aca="false">'EAST-EGM-FLSH'!J27+'EAST-LRC-FLSH'!J27</f>
        <v>0</v>
      </c>
      <c r="K27" s="43" t="n">
        <f aca="false">'EAST-EGM-FLSH'!K27+'EAST-LRC-FLSH'!K27</f>
        <v>0</v>
      </c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EGM-FLSH'!D28+'EAST-LRC-FLSH'!D28</f>
        <v>0</v>
      </c>
      <c r="E28" s="43" t="n">
        <f aca="false">'EAST-EGM-FLSH'!E28+'EAST-LRC-FLSH'!E28</f>
        <v>0</v>
      </c>
      <c r="F28" s="12" t="n">
        <f aca="false">H28-D28</f>
        <v>0</v>
      </c>
      <c r="G28" s="14" t="n">
        <f aca="false">I28-E28</f>
        <v>0</v>
      </c>
      <c r="H28" s="12" t="n">
        <f aca="false">'EAST-EGM-FLSH'!H28+'EAST-LRC-FLSH'!H28</f>
        <v>0</v>
      </c>
      <c r="I28" s="43" t="n">
        <f aca="false">'EAST-EGM-FLSH'!I28+'EAST-LRC-FLSH'!I28</f>
        <v>0</v>
      </c>
      <c r="J28" s="12" t="n">
        <f aca="false">'EAST-EGM-FLSH'!J28+'EAST-LRC-FLSH'!J28</f>
        <v>0</v>
      </c>
      <c r="K28" s="43" t="n">
        <f aca="false">'EAST-EGM-FLSH'!K28+'EAST-LRC-FLSH'!K28</f>
        <v>0</v>
      </c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EGM-FLSH'!D32+'EAST-LRC-FLSH'!D32</f>
        <v>-4834</v>
      </c>
      <c r="E32" s="43" t="n">
        <f aca="false">'EAST-EGM-FLSH'!E32+'EAST-LRC-FLSH'!E32</f>
        <v>-39152</v>
      </c>
      <c r="F32" s="12" t="n">
        <f aca="false">H32-D32</f>
        <v>0</v>
      </c>
      <c r="G32" s="14" t="n">
        <f aca="false">I32-E32</f>
        <v>0</v>
      </c>
      <c r="H32" s="12" t="n">
        <f aca="false">'EAST-EGM-FLSH'!H32+'EAST-LRC-FLSH'!H32</f>
        <v>-4834</v>
      </c>
      <c r="I32" s="43" t="n">
        <f aca="false">'EAST-EGM-FLSH'!I32+'EAST-LRC-FLSH'!I32</f>
        <v>-39152</v>
      </c>
      <c r="J32" s="12" t="n">
        <f aca="false">'EAST-EGM-FLSH'!J32+'EAST-LRC-FLSH'!J32</f>
        <v>0</v>
      </c>
      <c r="K32" s="43" t="n">
        <f aca="false">'EAST-EGM-FLSH'!K32+'EAST-LRC-FLSH'!K32</f>
        <v>0</v>
      </c>
      <c r="L32" s="12" t="n">
        <f aca="false">H32+J32</f>
        <v>-4834</v>
      </c>
      <c r="M32" s="43" t="n">
        <f aca="false">I32+K32</f>
        <v>-3915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EGM-FLSH'!D33+'EAST-LRC-FLSH'!D33</f>
        <v>466620</v>
      </c>
      <c r="E33" s="43" t="n">
        <f aca="false">'EAST-EGM-FLSH'!E33+'EAST-LRC-FLSH'!E33</f>
        <v>1139339</v>
      </c>
      <c r="F33" s="12" t="n">
        <f aca="false">H33-D33</f>
        <v>0</v>
      </c>
      <c r="G33" s="14" t="n">
        <f aca="false">I33-E33</f>
        <v>0</v>
      </c>
      <c r="H33" s="12" t="n">
        <f aca="false">'EAST-EGM-FLSH'!H33+'EAST-LRC-FLSH'!H33</f>
        <v>466620</v>
      </c>
      <c r="I33" s="43" t="n">
        <f aca="false">'EAST-EGM-FLSH'!I33+'EAST-LRC-FLSH'!I33</f>
        <v>1139339</v>
      </c>
      <c r="J33" s="12" t="n">
        <f aca="false">'EAST-EGM-FLSH'!J33+'EAST-LRC-FLSH'!J33</f>
        <v>0</v>
      </c>
      <c r="K33" s="43" t="n">
        <f aca="false">'EAST-EGM-FLSH'!K33+'EAST-LRC-FLSH'!K33</f>
        <v>0</v>
      </c>
      <c r="L33" s="12" t="n">
        <f aca="false">H33+J33</f>
        <v>466620</v>
      </c>
      <c r="M33" s="43" t="n">
        <f aca="false">I33+K33</f>
        <v>113933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EGM-FLSH'!D34+'EAST-LRC-FLSH'!D34</f>
        <v>-600495</v>
      </c>
      <c r="E34" s="43" t="n">
        <f aca="false">'EAST-EGM-FLSH'!E34+'EAST-LRC-FLSH'!E34</f>
        <v>-1463229</v>
      </c>
      <c r="F34" s="12" t="n">
        <f aca="false">H34-D34</f>
        <v>0</v>
      </c>
      <c r="G34" s="14" t="n">
        <f aca="false">I34-E34</f>
        <v>0</v>
      </c>
      <c r="H34" s="12" t="n">
        <f aca="false">'EAST-EGM-FLSH'!H34+'EAST-LRC-FLSH'!H34</f>
        <v>-600495</v>
      </c>
      <c r="I34" s="43" t="n">
        <f aca="false">'EAST-EGM-FLSH'!I34+'EAST-LRC-FLSH'!I34</f>
        <v>-1463229</v>
      </c>
      <c r="J34" s="12" t="n">
        <f aca="false">'EAST-EGM-FLSH'!J34+'EAST-LRC-FLSH'!J34</f>
        <v>0</v>
      </c>
      <c r="K34" s="43" t="n">
        <f aca="false">'EAST-EGM-FLSH'!K34+'EAST-LRC-FLSH'!K34</f>
        <v>0</v>
      </c>
      <c r="L34" s="12" t="n">
        <f aca="false">H34+J34</f>
        <v>-600495</v>
      </c>
      <c r="M34" s="43" t="n">
        <f aca="false">I34+K34</f>
        <v>-1463229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EGM-FLSH'!D35+'EAST-LRC-FLSH'!D35</f>
        <v>643159</v>
      </c>
      <c r="E35" s="43" t="n">
        <f aca="false">'EAST-EGM-FLSH'!E35+'EAST-LRC-FLSH'!E35</f>
        <v>159553</v>
      </c>
      <c r="F35" s="12" t="n">
        <f aca="false">H35-D35</f>
        <v>0</v>
      </c>
      <c r="G35" s="14" t="n">
        <f aca="false">I35-E35</f>
        <v>0</v>
      </c>
      <c r="H35" s="12" t="n">
        <f aca="false">'EAST-EGM-FLSH'!H35+'EAST-LRC-FLSH'!H35</f>
        <v>643159</v>
      </c>
      <c r="I35" s="43" t="n">
        <f aca="false">'EAST-EGM-FLSH'!I35+'EAST-LRC-FLSH'!I35</f>
        <v>159553</v>
      </c>
      <c r="J35" s="12" t="n">
        <f aca="false">'EAST-EGM-FLSH'!J35+'EAST-LRC-FLSH'!J35</f>
        <v>0</v>
      </c>
      <c r="K35" s="43" t="n">
        <f aca="false">'EAST-EGM-FLSH'!K35+'EAST-LRC-FLSH'!K35</f>
        <v>0</v>
      </c>
      <c r="L35" s="12" t="n">
        <f aca="false">H35+J35</f>
        <v>643159</v>
      </c>
      <c r="M35" s="43" t="n">
        <f aca="false">I35+K35</f>
        <v>15955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04450</v>
      </c>
      <c r="I36" s="44" t="n">
        <f aca="false">SUM(I32:I35)</f>
        <v>-203489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04450</v>
      </c>
      <c r="M36" s="44" t="n">
        <f aca="false">SUM(M32:M35)</f>
        <v>-20348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EGM-FLSH'!D39+'EAST-LRC-FLSH'!D39</f>
        <v>360656</v>
      </c>
      <c r="E39" s="43" t="n">
        <f aca="false">'EAST-EGM-FLSH'!E39+'EAST-LRC-FLSH'!E39</f>
        <v>919674</v>
      </c>
      <c r="F39" s="12" t="n">
        <f aca="false">H39-D39</f>
        <v>0</v>
      </c>
      <c r="G39" s="14" t="n">
        <f aca="false">I39-E39</f>
        <v>0</v>
      </c>
      <c r="H39" s="12" t="n">
        <f aca="false">'EAST-EGM-FLSH'!H39+'EAST-LRC-FLSH'!H39</f>
        <v>360656</v>
      </c>
      <c r="I39" s="43" t="n">
        <f aca="false">'EAST-EGM-FLSH'!I39+'EAST-LRC-FLSH'!I39</f>
        <v>919674</v>
      </c>
      <c r="J39" s="12" t="n">
        <f aca="false">'EAST-EGM-FLSH'!J39+'EAST-LRC-FLSH'!J39</f>
        <v>0</v>
      </c>
      <c r="K39" s="43" t="n">
        <f aca="false">'EAST-EGM-FLSH'!K39+'EAST-LRC-FLSH'!K39</f>
        <v>0</v>
      </c>
      <c r="L39" s="12" t="n">
        <f aca="false">H39+J39</f>
        <v>360656</v>
      </c>
      <c r="M39" s="43" t="n">
        <f aca="false">I39+K39</f>
        <v>91967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EGM-FLSH'!D40+'EAST-LRC-FLSH'!D40</f>
        <v>-622365</v>
      </c>
      <c r="E40" s="43" t="n">
        <f aca="false">'EAST-EGM-FLSH'!E40+'EAST-LRC-FLSH'!E40</f>
        <v>-1587032</v>
      </c>
      <c r="F40" s="12" t="n">
        <f aca="false">H40-D40</f>
        <v>0</v>
      </c>
      <c r="G40" s="14" t="n">
        <f aca="false">I40-E40</f>
        <v>0</v>
      </c>
      <c r="H40" s="12" t="n">
        <f aca="false">'EAST-EGM-FLSH'!H40+'EAST-LRC-FLSH'!H40</f>
        <v>-622365</v>
      </c>
      <c r="I40" s="43" t="n">
        <f aca="false">'EAST-EGM-FLSH'!I40+'EAST-LRC-FLSH'!I40</f>
        <v>-1587032</v>
      </c>
      <c r="J40" s="12" t="n">
        <f aca="false">'EAST-EGM-FLSH'!J40+'EAST-LRC-FLSH'!J40</f>
        <v>0</v>
      </c>
      <c r="K40" s="43" t="n">
        <f aca="false">'EAST-EGM-FLSH'!K40+'EAST-LRC-FLSH'!K40</f>
        <v>0</v>
      </c>
      <c r="L40" s="12" t="n">
        <f aca="false">H40+J40</f>
        <v>-622365</v>
      </c>
      <c r="M40" s="43" t="n">
        <f aca="false">I40+K40</f>
        <v>-1587032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EGM-FLSH'!D41+'EAST-LRC-FLSH'!D41</f>
        <v>0</v>
      </c>
      <c r="E41" s="43" t="n">
        <f aca="false">'EAST-EGM-FLSH'!E41+'EAST-LR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EAST-EGM-FLSH'!H41+'EAST-LRC-FLSH'!H41</f>
        <v>0</v>
      </c>
      <c r="I41" s="43" t="n">
        <f aca="false">'EAST-EGM-FLSH'!I41+'EAST-LRC-FLSH'!I41</f>
        <v>0</v>
      </c>
      <c r="J41" s="12" t="n">
        <f aca="false">'EAST-EGM-FLSH'!J41+'EAST-LRC-FLSH'!J41</f>
        <v>0</v>
      </c>
      <c r="K41" s="43" t="n">
        <f aca="false">'EAST-EGM-FLSH'!K41+'EAST-LRC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622365</v>
      </c>
      <c r="I42" s="44" t="n">
        <f aca="false">SUM(I40:I41)</f>
        <v>-1587032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622365</v>
      </c>
      <c r="M42" s="44" t="n">
        <f aca="false">SUM(M40:M41)</f>
        <v>-1587032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61709</v>
      </c>
      <c r="E43" s="44" t="n">
        <f aca="false">E42+E39</f>
        <v>-66735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61709</v>
      </c>
      <c r="I43" s="44" t="n">
        <f aca="false">I42+I39</f>
        <v>-667358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61709</v>
      </c>
      <c r="M43" s="44" t="n">
        <f aca="false">M42+M39</f>
        <v>-66735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EGM-FLSH'!D45+'EAST-LRC-FLSH'!D45</f>
        <v>0</v>
      </c>
      <c r="E45" s="43" t="n">
        <f aca="false">'EAST-EGM-FLSH'!E45+'EAST-LR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EAST-EGM-FLSH'!H45+'EAST-LRC-FLSH'!H45</f>
        <v>0</v>
      </c>
      <c r="I45" s="43" t="n">
        <f aca="false">'EAST-EGM-FLSH'!I45+'EAST-LRC-FLSH'!I45</f>
        <v>0</v>
      </c>
      <c r="J45" s="12" t="n">
        <f aca="false">'EAST-EGM-FLSH'!J45+'EAST-LRC-FLSH'!J45</f>
        <v>0</v>
      </c>
      <c r="K45" s="43" t="n">
        <f aca="false">'EAST-EGM-FLSH'!K45+'EAST-LRC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EGM-FLSH'!D47+'EAST-LRC-FLSH'!D47</f>
        <v>0</v>
      </c>
      <c r="E47" s="43" t="n">
        <f aca="false">'EAST-EGM-FLSH'!E47+'EAST-LR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EAST-EGM-FLSH'!H47+'EAST-LRC-FLSH'!H47</f>
        <v>0</v>
      </c>
      <c r="I47" s="43" t="n">
        <f aca="false">'EAST-EGM-FLSH'!I47+'EAST-LRC-FLSH'!I47</f>
        <v>0</v>
      </c>
      <c r="J47" s="12" t="n">
        <f aca="false">'EAST-EGM-FLSH'!J47+'EAST-LRC-FLSH'!J47</f>
        <v>0</v>
      </c>
      <c r="K47" s="43" t="n">
        <f aca="false">'EAST-EGM-FLSH'!K47+'EAST-LRC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EGM-FLSH'!D49+'EAST-LRC-FLSH'!D49</f>
        <v>288064</v>
      </c>
      <c r="E49" s="43" t="n">
        <f aca="false">'EAST-EGM-FLSH'!E49+'EAST-LRC-FLSH'!E49</f>
        <v>731979.69893333</v>
      </c>
      <c r="F49" s="12" t="n">
        <f aca="false">H49-D49</f>
        <v>0</v>
      </c>
      <c r="G49" s="14" t="n">
        <f aca="false">I49-E49</f>
        <v>0</v>
      </c>
      <c r="H49" s="12" t="n">
        <f aca="false">'EAST-EGM-FLSH'!H49+'EAST-LRC-FLSH'!H49</f>
        <v>288064</v>
      </c>
      <c r="I49" s="43" t="n">
        <f aca="false">'EAST-EGM-FLSH'!I49+'EAST-LRC-FLSH'!I49</f>
        <v>731979.69893333</v>
      </c>
      <c r="J49" s="12" t="n">
        <f aca="false">'EAST-EGM-FLSH'!J49+'EAST-LRC-FLSH'!J49</f>
        <v>0</v>
      </c>
      <c r="K49" s="43" t="n">
        <f aca="false">'EAST-EGM-FLSH'!K49+'EAST-LRC-FLSH'!K49</f>
        <v>0</v>
      </c>
      <c r="L49" s="12" t="n">
        <f aca="false">H49+J49</f>
        <v>288064</v>
      </c>
      <c r="M49" s="43" t="n">
        <f aca="false">I49+K49</f>
        <v>731979.6989333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EGM-FLSH'!D51+'EAST-LRC-FLSH'!D51</f>
        <v>-196509</v>
      </c>
      <c r="E51" s="43" t="n">
        <f aca="false">'EAST-EGM-FLSH'!E51+'EAST-LRC-FLSH'!E51</f>
        <v>-522991</v>
      </c>
      <c r="F51" s="12" t="n">
        <f aca="false">H51-D51</f>
        <v>0</v>
      </c>
      <c r="G51" s="14" t="n">
        <f aca="false">I51-E51</f>
        <v>0</v>
      </c>
      <c r="H51" s="12" t="n">
        <f aca="false">'EAST-EGM-FLSH'!H51+'EAST-LRC-FLSH'!H51</f>
        <v>-196509</v>
      </c>
      <c r="I51" s="43" t="n">
        <f aca="false">'EAST-EGM-FLSH'!I51+'EAST-LRC-FLSH'!I51</f>
        <v>-522991</v>
      </c>
      <c r="J51" s="12" t="n">
        <f aca="false">'EAST-EGM-FLSH'!J51+'EAST-LRC-FLSH'!J51</f>
        <v>0</v>
      </c>
      <c r="K51" s="43" t="n">
        <f aca="false">'EAST-EGM-FLSH'!K51+'EAST-LRC-FLSH'!K51</f>
        <v>0</v>
      </c>
      <c r="L51" s="12" t="n">
        <f aca="false">H51+J51</f>
        <v>-196509</v>
      </c>
      <c r="M51" s="43" t="n">
        <f aca="false">I51+K51</f>
        <v>-52299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EGM-FLSH'!D54+'EAST-LRC-FLSH'!D54</f>
        <v>0</v>
      </c>
      <c r="E54" s="43" t="n">
        <f aca="false">'EAST-EGM-FLSH'!E54+'EAST-LRC-FLSH'!E54</f>
        <v>-585583</v>
      </c>
      <c r="F54" s="12" t="n">
        <f aca="false">H54-D54</f>
        <v>0</v>
      </c>
      <c r="G54" s="14" t="n">
        <f aca="false">I54-E54</f>
        <v>0</v>
      </c>
      <c r="H54" s="12" t="n">
        <f aca="false">'EAST-EGM-FLSH'!H54+'EAST-LRC-FLSH'!H54</f>
        <v>0</v>
      </c>
      <c r="I54" s="43" t="n">
        <f aca="false">'EAST-EGM-FLSH'!I54+'EAST-LRC-FLSH'!I54</f>
        <v>-585583</v>
      </c>
      <c r="J54" s="12" t="n">
        <f aca="false">'EAST-EGM-FLSH'!J54+'EAST-LRC-FLSH'!J54</f>
        <v>0</v>
      </c>
      <c r="K54" s="43" t="n">
        <f aca="false">'EAST-EGM-FLSH'!K54+'EAST-LRC-FLSH'!K54</f>
        <v>0</v>
      </c>
      <c r="L54" s="12" t="n">
        <f aca="false">H54+J54</f>
        <v>0</v>
      </c>
      <c r="M54" s="43" t="n">
        <f aca="false">I54+K54</f>
        <v>-58558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EGM-FLSH'!D55+'EAST-LRC-FLSH'!D55</f>
        <v>0</v>
      </c>
      <c r="E55" s="43" t="n">
        <f aca="false">'EAST-EGM-FLSH'!E55+'EAST-LRC-FLSH'!E55</f>
        <v>-554171</v>
      </c>
      <c r="F55" s="12" t="n">
        <f aca="false">H55-D55</f>
        <v>0</v>
      </c>
      <c r="G55" s="14" t="n">
        <f aca="false">I55-E55</f>
        <v>0</v>
      </c>
      <c r="H55" s="12" t="n">
        <f aca="false">'EAST-EGM-FLSH'!H55+'EAST-LRC-FLSH'!H55</f>
        <v>0</v>
      </c>
      <c r="I55" s="43" t="n">
        <f aca="false">'EAST-EGM-FLSH'!I55+'EAST-LRC-FLSH'!I55</f>
        <v>-554171</v>
      </c>
      <c r="J55" s="12" t="n">
        <f aca="false">'EAST-EGM-FLSH'!J55+'EAST-LRC-FLSH'!J55</f>
        <v>0</v>
      </c>
      <c r="K55" s="43" t="n">
        <f aca="false">'EAST-EGM-FLSH'!K55+'EAST-LRC-FLSH'!K55</f>
        <v>0</v>
      </c>
      <c r="L55" s="12" t="n">
        <f aca="false">H55+J55</f>
        <v>0</v>
      </c>
      <c r="M55" s="43" t="n">
        <f aca="false">I55+K55</f>
        <v>-55417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39754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3975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EGM-FLSH'!D59+'EAST-LRC-FLSH'!D59</f>
        <v>0</v>
      </c>
      <c r="E59" s="43" t="n">
        <f aca="false">'EAST-EGM-FLSH'!E59+'EAST-LR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EAST-EGM-FLSH'!H59+'EAST-LRC-FLSH'!H59</f>
        <v>0</v>
      </c>
      <c r="I59" s="43" t="n">
        <f aca="false">'EAST-EGM-FLSH'!I59+'EAST-LRC-FLSH'!I59</f>
        <v>0</v>
      </c>
      <c r="J59" s="12" t="n">
        <f aca="false">'EAST-EGM-FLSH'!J59+'EAST-LRC-FLSH'!J59</f>
        <v>0</v>
      </c>
      <c r="K59" s="43" t="n">
        <f aca="false">'EAST-EGM-FLSH'!K59+'EAST-LRC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EGM-FLSH'!D60+'EAST-LRC-FLSH'!D60</f>
        <v>0</v>
      </c>
      <c r="E60" s="43" t="n">
        <f aca="false">'EAST-EGM-FLSH'!E60+'EAST-LR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EAST-EGM-FLSH'!H60+'EAST-LRC-FLSH'!H60</f>
        <v>0</v>
      </c>
      <c r="I60" s="43" t="n">
        <f aca="false">'EAST-EGM-FLSH'!I60+'EAST-LRC-FLSH'!I60</f>
        <v>0</v>
      </c>
      <c r="J60" s="12" t="n">
        <f aca="false">'EAST-EGM-FLSH'!J60+'EAST-LRC-FLSH'!J60</f>
        <v>0</v>
      </c>
      <c r="K60" s="43" t="n">
        <f aca="false">'EAST-EGM-FLSH'!K60+'EAST-LRC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EGM-FLSH'!D64+'EAST-LRC-FLSH'!D64</f>
        <v>0</v>
      </c>
      <c r="E64" s="43" t="n">
        <f aca="false">'EAST-EGM-FLSH'!E64+'EAST-LRC-FLSH'!E64</f>
        <v>42944</v>
      </c>
      <c r="F64" s="12" t="n">
        <f aca="false">H64-D64</f>
        <v>0</v>
      </c>
      <c r="G64" s="14" t="n">
        <f aca="false">I64-E64</f>
        <v>0</v>
      </c>
      <c r="H64" s="12" t="n">
        <f aca="false">'EAST-EGM-FLSH'!H64+'EAST-LRC-FLSH'!H64</f>
        <v>0</v>
      </c>
      <c r="I64" s="43" t="n">
        <f aca="false">'EAST-EGM-FLSH'!I64+'EAST-LRC-FLSH'!I64</f>
        <v>42944</v>
      </c>
      <c r="J64" s="12" t="n">
        <f aca="false">'EAST-EGM-FLSH'!J64+'EAST-LRC-FLSH'!J64</f>
        <v>0</v>
      </c>
      <c r="K64" s="43" t="n">
        <f aca="false">'EAST-EGM-FLSH'!K64+'EAST-LRC-FLSH'!K64</f>
        <v>0</v>
      </c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EGM-FLSH'!D65+'EAST-LRC-FLSH'!D65</f>
        <v>0</v>
      </c>
      <c r="E65" s="43" t="n">
        <f aca="false">'EAST-EGM-FLSH'!E65+'EAST-LR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EAST-EGM-FLSH'!H65+'EAST-LRC-FLSH'!H65</f>
        <v>0</v>
      </c>
      <c r="I65" s="43" t="n">
        <f aca="false">'EAST-EGM-FLSH'!I65+'EAST-LRC-FLSH'!I65</f>
        <v>0</v>
      </c>
      <c r="J65" s="12" t="n">
        <f aca="false">'EAST-EGM-FLSH'!J65+'EAST-LRC-FLSH'!J65</f>
        <v>0</v>
      </c>
      <c r="K65" s="43" t="n">
        <f aca="false">'EAST-EGM-FLSH'!K65+'EAST-LRC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EGM-FLSH'!D70+'EAST-LRC-FLSH'!D70</f>
        <v>0</v>
      </c>
      <c r="E70" s="43" t="n">
        <f aca="false">'EAST-EGM-FLSH'!E70+'EAST-LRC-FLSH'!E70</f>
        <v>6851832</v>
      </c>
      <c r="F70" s="12" t="n">
        <f aca="false">H70-D70</f>
        <v>0</v>
      </c>
      <c r="G70" s="14" t="n">
        <f aca="false">I70-E70</f>
        <v>0</v>
      </c>
      <c r="H70" s="12" t="n">
        <f aca="false">'EAST-EGM-FLSH'!H70+'EAST-LRC-FLSH'!H70</f>
        <v>0</v>
      </c>
      <c r="I70" s="43" t="n">
        <f aca="false">'EAST-EGM-FLSH'!I70+'EAST-LRC-FLSH'!I70</f>
        <v>6851832</v>
      </c>
      <c r="J70" s="12" t="n">
        <f aca="false">'EAST-EGM-FLSH'!J70+'EAST-LRC-FLSH'!J70</f>
        <v>0</v>
      </c>
      <c r="K70" s="43" t="n">
        <f aca="false">'EAST-EGM-FLSH'!K70+'EAST-LRC-FLSH'!K70</f>
        <v>0</v>
      </c>
      <c r="L70" s="12" t="n">
        <f aca="false">H70+J70</f>
        <v>0</v>
      </c>
      <c r="M70" s="43" t="n">
        <f aca="false">I70+K70</f>
        <v>685183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EGM-FLSH'!D71+'EAST-LRC-FLSH'!D71</f>
        <v>0</v>
      </c>
      <c r="E71" s="43" t="n">
        <f aca="false">'EAST-EGM-FLSH'!E71+'EAST-LRC-FLSH'!E71</f>
        <v>-7144979.95</v>
      </c>
      <c r="F71" s="12" t="n">
        <f aca="false">H71-D71</f>
        <v>0</v>
      </c>
      <c r="G71" s="14" t="n">
        <f aca="false">I71-E71</f>
        <v>0</v>
      </c>
      <c r="H71" s="12" t="n">
        <f aca="false">'EAST-EGM-FLSH'!H71+'EAST-LRC-FLSH'!H71</f>
        <v>0</v>
      </c>
      <c r="I71" s="43" t="n">
        <f aca="false">'EAST-EGM-FLSH'!I71+'EAST-LRC-FLSH'!I71</f>
        <v>-7144979.95</v>
      </c>
      <c r="J71" s="12" t="n">
        <f aca="false">'EAST-EGM-FLSH'!J71+'EAST-LRC-FLSH'!J71</f>
        <v>0</v>
      </c>
      <c r="K71" s="43" t="n">
        <f aca="false">'EAST-EGM-FLSH'!K71+'EAST-LRC-FLSH'!K71</f>
        <v>0</v>
      </c>
      <c r="L71" s="12" t="n">
        <f aca="false">H71+J71</f>
        <v>0</v>
      </c>
      <c r="M71" s="43" t="n">
        <f aca="false">I71+K71</f>
        <v>-7144979.95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93147.95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93147.9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EGM-FLSH'!D73+'EAST-LRC-FLSH'!D73</f>
        <v>0</v>
      </c>
      <c r="E73" s="43" t="n">
        <f aca="false">'EAST-EGM-FLSH'!E73+'EAST-LR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EAST-EGM-FLSH'!H73+'EAST-LRC-FLSH'!H73</f>
        <v>0</v>
      </c>
      <c r="I73" s="43" t="n">
        <f aca="false">'EAST-EGM-FLSH'!I73+'EAST-LRC-FLSH'!I73</f>
        <v>0</v>
      </c>
      <c r="J73" s="12" t="n">
        <f aca="false">'EAST-EGM-FLSH'!J73+'EAST-LRC-FLSH'!J73</f>
        <v>0</v>
      </c>
      <c r="K73" s="43" t="n">
        <f aca="false">'EAST-EGM-FLSH'!K73+'EAST-LRC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EGM-FLSH'!D74+'EAST-LRC-FLSH'!D74</f>
        <v>0</v>
      </c>
      <c r="E74" s="43" t="n">
        <f aca="false">'EAST-EGM-FLSH'!E74+'EAST-LRC-FLSH'!E74</f>
        <v>2808598</v>
      </c>
      <c r="F74" s="12" t="n">
        <f aca="false">H74-D74</f>
        <v>0</v>
      </c>
      <c r="G74" s="14" t="n">
        <f aca="false">I74-E74</f>
        <v>0</v>
      </c>
      <c r="H74" s="12" t="n">
        <f aca="false">'EAST-EGM-FLSH'!H74+'EAST-LRC-FLSH'!H74</f>
        <v>0</v>
      </c>
      <c r="I74" s="43" t="n">
        <f aca="false">'EAST-EGM-FLSH'!I74+'EAST-LRC-FLSH'!I74</f>
        <v>2808598</v>
      </c>
      <c r="J74" s="12" t="n">
        <f aca="false">'EAST-EGM-FLSH'!J74+'EAST-LRC-FLSH'!J74</f>
        <v>0</v>
      </c>
      <c r="K74" s="43" t="n">
        <f aca="false">'EAST-EGM-FLSH'!K74+'EAST-LRC-FLSH'!K74</f>
        <v>0</v>
      </c>
      <c r="L74" s="12" t="n">
        <f aca="false">H74+J74</f>
        <v>0</v>
      </c>
      <c r="M74" s="43" t="n">
        <f aca="false">I74+K74</f>
        <v>280859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EGM-FLSH'!D75+'EAST-LRC-FLSH'!D75</f>
        <v>0</v>
      </c>
      <c r="E75" s="43" t="n">
        <f aca="false">'EAST-EGM-FLSH'!E75+'EAST-LRC-FLSH'!E75</f>
        <v>8103</v>
      </c>
      <c r="F75" s="12" t="n">
        <f aca="false">H75-D75</f>
        <v>0</v>
      </c>
      <c r="G75" s="14" t="n">
        <f aca="false">I75-E75</f>
        <v>0</v>
      </c>
      <c r="H75" s="12" t="n">
        <f aca="false">'EAST-EGM-FLSH'!H75+'EAST-LRC-FLSH'!H75</f>
        <v>0</v>
      </c>
      <c r="I75" s="43" t="n">
        <f aca="false">'EAST-EGM-FLSH'!I75+'EAST-LRC-FLSH'!I75</f>
        <v>8103</v>
      </c>
      <c r="J75" s="12" t="n">
        <f aca="false">'EAST-EGM-FLSH'!J75+'EAST-LRC-FLSH'!J75</f>
        <v>0</v>
      </c>
      <c r="K75" s="43" t="n">
        <f aca="false">'EAST-EGM-FLSH'!K75+'EAST-LRC-FLSH'!K75</f>
        <v>0</v>
      </c>
      <c r="L75" s="12" t="n">
        <f aca="false">H75+J75</f>
        <v>0</v>
      </c>
      <c r="M75" s="43" t="n">
        <f aca="false">I75+K75</f>
        <v>810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EGM-FLSH'!D76+'EAST-LRC-FLSH'!D76</f>
        <v>0</v>
      </c>
      <c r="E76" s="43" t="n">
        <f aca="false">'EAST-EGM-FLSH'!E76+'EAST-LRC-FLSH'!E76</f>
        <v>-15088</v>
      </c>
      <c r="F76" s="12" t="n">
        <f aca="false">H76-D76</f>
        <v>0</v>
      </c>
      <c r="G76" s="14" t="n">
        <f aca="false">I76-E76</f>
        <v>0</v>
      </c>
      <c r="H76" s="12" t="n">
        <f aca="false">'EAST-EGM-FLSH'!H76+'EAST-LRC-FLSH'!H76</f>
        <v>0</v>
      </c>
      <c r="I76" s="43" t="n">
        <f aca="false">'EAST-EGM-FLSH'!I76+'EAST-LRC-FLSH'!I76</f>
        <v>-15088</v>
      </c>
      <c r="J76" s="12" t="n">
        <f aca="false">'EAST-EGM-FLSH'!J76+'EAST-LRC-FLSH'!J76</f>
        <v>0</v>
      </c>
      <c r="K76" s="43" t="n">
        <f aca="false">'EAST-EGM-FLSH'!K76+'EAST-LRC-FLSH'!K76</f>
        <v>0</v>
      </c>
      <c r="L76" s="12" t="n">
        <f aca="false">H76+J76</f>
        <v>0</v>
      </c>
      <c r="M76" s="43" t="n">
        <f aca="false">I76+K76</f>
        <v>-1508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EGM-FLSH'!D77+'EAST-LRC-FLSH'!D77</f>
        <v>0</v>
      </c>
      <c r="E77" s="43" t="n">
        <f aca="false">'EAST-EGM-FLSH'!E77+'EAST-LRC-FLSH'!E77</f>
        <v>-3933809</v>
      </c>
      <c r="F77" s="12" t="n">
        <f aca="false">H77-D77</f>
        <v>0</v>
      </c>
      <c r="G77" s="14" t="n">
        <f aca="false">I77-E77</f>
        <v>0</v>
      </c>
      <c r="H77" s="12" t="n">
        <f aca="false">'EAST-EGM-FLSH'!H77+'EAST-LRC-FLSH'!H77</f>
        <v>0</v>
      </c>
      <c r="I77" s="43" t="n">
        <f aca="false">'EAST-EGM-FLSH'!I77+'EAST-LRC-FLSH'!I77</f>
        <v>-3933809</v>
      </c>
      <c r="J77" s="12" t="n">
        <f aca="false">'EAST-EGM-FLSH'!J77+'EAST-LRC-FLSH'!J77</f>
        <v>0</v>
      </c>
      <c r="K77" s="43" t="n">
        <f aca="false">'EAST-EGM-FLSH'!K77+'EAST-LRC-FLSH'!K77</f>
        <v>0</v>
      </c>
      <c r="L77" s="12" t="n">
        <f aca="false">H77+J77</f>
        <v>0</v>
      </c>
      <c r="M77" s="43" t="n">
        <f aca="false">I77+K77</f>
        <v>-3933809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EGM-FLSH'!D78+'EAST-LRC-FLSH'!D78</f>
        <v>0</v>
      </c>
      <c r="E78" s="43" t="n">
        <f aca="false">'EAST-EGM-FLSH'!E78+'EAST-LRC-FLSH'!E78</f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'EAST-EGM-FLSH'!H78+'EAST-LRC-FLSH'!H78</f>
        <v>0</v>
      </c>
      <c r="I78" s="43" t="n">
        <f aca="false">'EAST-EGM-FLSH'!I78+'EAST-LRC-FLSH'!I78</f>
        <v>24523.945</v>
      </c>
      <c r="J78" s="12" t="n">
        <f aca="false">'EAST-EGM-FLSH'!J78+'EAST-LRC-FLSH'!J78</f>
        <v>0</v>
      </c>
      <c r="K78" s="43" t="n">
        <f aca="false">'EAST-EGM-FLSH'!K78+'EAST-LRC-FLSH'!K78</f>
        <v>0</v>
      </c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EGM-FLSH'!D79+'EAST-LRC-FLSH'!D79</f>
        <v>0</v>
      </c>
      <c r="E79" s="43" t="n">
        <f aca="false">'EAST-EGM-FLSH'!E79+'EAST-LR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EAST-EGM-FLSH'!H79+'EAST-LRC-FLSH'!H79</f>
        <v>0</v>
      </c>
      <c r="I79" s="43" t="n">
        <f aca="false">'EAST-EGM-FLSH'!I79+'EAST-LRC-FLSH'!I79</f>
        <v>0</v>
      </c>
      <c r="J79" s="12" t="n">
        <f aca="false">'EAST-EGM-FLSH'!J79+'EAST-LRC-FLSH'!J79</f>
        <v>0</v>
      </c>
      <c r="K79" s="43" t="n">
        <f aca="false">'EAST-EGM-FLSH'!K79+'EAST-LRC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EGM-FLSH'!D80+'EAST-LRC-FLSH'!D80</f>
        <v>0</v>
      </c>
      <c r="E80" s="43" t="n">
        <f aca="false">'EAST-EGM-FLSH'!E80+'EAST-LR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EAST-EGM-FLSH'!H80+'EAST-LRC-FLSH'!H80</f>
        <v>0</v>
      </c>
      <c r="I80" s="43" t="n">
        <f aca="false">'EAST-EGM-FLSH'!I80+'EAST-LRC-FLSH'!I80</f>
        <v>0</v>
      </c>
      <c r="J80" s="12" t="n">
        <f aca="false">'EAST-EGM-FLSH'!J80+'EAST-LRC-FLSH'!J80</f>
        <v>0</v>
      </c>
      <c r="K80" s="43" t="n">
        <f aca="false">'EAST-EGM-FLSH'!K80+'EAST-LRC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/>
      <c r="E81" s="43" t="n">
        <f aca="false">'EAST-EGM-FLSH'!E81+'EAST-LRC-FLSH'!E81</f>
        <v>36312</v>
      </c>
      <c r="F81" s="12" t="n">
        <f aca="false">H81-D81</f>
        <v>0</v>
      </c>
      <c r="G81" s="14" t="n">
        <f aca="false">I81-E81</f>
        <v>0</v>
      </c>
      <c r="H81" s="12" t="n">
        <f aca="false">'EAST-EGM-FLSH'!H81+'EAST-LRC-FLSH'!H81</f>
        <v>0</v>
      </c>
      <c r="I81" s="43" t="n">
        <f aca="false">'EAST-EGM-FLSH'!I81+'EAST-LRC-FLSH'!I81</f>
        <v>36312</v>
      </c>
      <c r="J81" s="12" t="n">
        <f aca="false">'EAST-EGM-FLSH'!J81+'EAST-LRC-FLSH'!J81</f>
        <v>0</v>
      </c>
      <c r="K81" s="43" t="n">
        <f aca="false">'EAST-EGM-FLSH'!K81+'EAST-LRC-FLSH'!K81</f>
        <v>0</v>
      </c>
      <c r="L81" s="12" t="n">
        <f aca="false">H81+J81</f>
        <v>0</v>
      </c>
      <c r="M81" s="43" t="n">
        <f aca="false">I81+K81</f>
        <v>36312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-453169.30606666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-453169.30606666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453169.30606666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FLSH'!E82+'EAST-EGM-FLSH'!E82</f>
        <v>-453169.306066706</v>
      </c>
      <c r="M84" s="21"/>
    </row>
    <row r="85" customFormat="false" ht="12.75" hidden="false" customHeight="false" outlineLevel="0" collapsed="false">
      <c r="A85" s="58" t="s">
        <v>23</v>
      </c>
      <c r="B85" s="48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'EAST-EGM-FLSH'!D86+'EAST-LRC-FLSH'!D86</f>
        <v>0</v>
      </c>
      <c r="E86" s="59" t="n">
        <f aca="false">'EAST-EGM-FLSH'!E86+'EAST-LRC-FLSH'!E86</f>
        <v>206810</v>
      </c>
      <c r="F86" s="59" t="n">
        <f aca="false">'EAST-EGM-FLSH'!F86+'EAST-LRC-FLSH'!F86</f>
        <v>0</v>
      </c>
      <c r="G86" s="59" t="n">
        <f aca="false">'EAST-EGM-FLSH'!G86+'EAST-LRC-FLSH'!G86</f>
        <v>0</v>
      </c>
      <c r="H86" s="59" t="n">
        <f aca="false">'EAST-EGM-FLSH'!H86+'EAST-LRC-FLSH'!H86</f>
        <v>0</v>
      </c>
      <c r="I86" s="59" t="n">
        <f aca="false">'EAST-EGM-FLSH'!I86+'EAST-LRC-FLSH'!I86</f>
        <v>206810</v>
      </c>
      <c r="J86" s="59" t="n">
        <f aca="false">'EAST-EGM-FLSH'!J86+'EAST-LRC-FLSH'!J86</f>
        <v>0</v>
      </c>
      <c r="K86" s="59" t="n">
        <f aca="false">'EAST-EGM-FLSH'!K86+'EAST-LRC-FLSH'!K86</f>
        <v>0</v>
      </c>
      <c r="L86" s="59" t="n">
        <f aca="false">'EAST-EGM-FLSH'!L86+'EAST-LRC-FLSH'!L86</f>
        <v>0</v>
      </c>
      <c r="M86" s="59" t="n">
        <f aca="false">'EAST-EGM-FLSH'!M86+'EAST-LRC-FLSH'!M86</f>
        <v>20681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'EAST-EGM-FLSH'!D87+'EAST-LRC-FLSH'!D87</f>
        <v>0</v>
      </c>
      <c r="E87" s="60" t="n">
        <f aca="false">'EAST-EGM-FLSH'!E87+'EAST-LRC-FLSH'!E87</f>
        <v>0</v>
      </c>
      <c r="F87" s="60" t="n">
        <f aca="false">'EAST-EGM-FLSH'!F87+'EAST-LRC-FLSH'!F87</f>
        <v>0</v>
      </c>
      <c r="G87" s="60" t="n">
        <f aca="false">'EAST-EGM-FLSH'!G87+'EAST-LRC-FLSH'!G87</f>
        <v>0</v>
      </c>
      <c r="H87" s="60" t="n">
        <f aca="false">'EAST-EGM-FLSH'!H87+'EAST-LRC-FLSH'!H87</f>
        <v>0</v>
      </c>
      <c r="I87" s="60" t="n">
        <f aca="false">'EAST-EGM-FLSH'!I87+'EAST-LRC-FLSH'!I87</f>
        <v>0</v>
      </c>
      <c r="J87" s="60" t="n">
        <f aca="false">'EAST-EGM-FLSH'!J87+'EAST-LRC-FLSH'!J87</f>
        <v>0</v>
      </c>
      <c r="K87" s="60" t="n">
        <f aca="false">'EAST-EGM-FLSH'!K87+'EAST-LRC-FLSH'!K87</f>
        <v>0</v>
      </c>
      <c r="L87" s="60" t="n">
        <f aca="false">'EAST-EGM-FLSH'!L87+'EAST-LRC-FLSH'!L87</f>
        <v>0</v>
      </c>
      <c r="M87" s="60" t="n">
        <f aca="false">'EAST-EGM-FLSH'!M87+'EAST-LRC-FLSH'!M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'EAST-EGM-FLSH'!D88+'EAST-LRC-FLSH'!D88</f>
        <v>0</v>
      </c>
      <c r="E88" s="61" t="n">
        <f aca="false">'EAST-EGM-FLSH'!E88+'EAST-LRC-FLSH'!E88</f>
        <v>0</v>
      </c>
      <c r="F88" s="61" t="n">
        <f aca="false">'EAST-EGM-FLSH'!F88+'EAST-LRC-FLSH'!F88</f>
        <v>0</v>
      </c>
      <c r="G88" s="61" t="n">
        <f aca="false">'EAST-EGM-FLSH'!G88+'EAST-LRC-FLSH'!G88</f>
        <v>0</v>
      </c>
      <c r="H88" s="61" t="n">
        <f aca="false">'EAST-EGM-FLSH'!H88+'EAST-LRC-FLSH'!H88</f>
        <v>0</v>
      </c>
      <c r="I88" s="61" t="n">
        <f aca="false">'EAST-EGM-FLSH'!I88+'EAST-LRC-FLSH'!I88</f>
        <v>0</v>
      </c>
      <c r="J88" s="61" t="n">
        <f aca="false">'EAST-EGM-FLSH'!J88+'EAST-LRC-FLSH'!J88</f>
        <v>0</v>
      </c>
      <c r="K88" s="61" t="n">
        <f aca="false">'EAST-EGM-FLSH'!K88+'EAST-LRC-FLSH'!K88</f>
        <v>0</v>
      </c>
      <c r="L88" s="61" t="n">
        <f aca="false">'EAST-EGM-FLSH'!L88+'EAST-LRC-FLSH'!L88</f>
        <v>0</v>
      </c>
      <c r="M88" s="61" t="n">
        <f aca="false">'EAST-EGM-FLSH'!M88+'EAST-LRC-FLSH'!M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20681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0681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0681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-246359.30606666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-246359.30606666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-246359.30606666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0</v>
      </c>
      <c r="E11" s="12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0</v>
      </c>
      <c r="E16" s="16" t="n"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12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12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0</v>
      </c>
      <c r="E19" s="12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0</v>
      </c>
      <c r="E24" s="16" t="n"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12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12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16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12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12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16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12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12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16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0</v>
      </c>
      <c r="E43" s="16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12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12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12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12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12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12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16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12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12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16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12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12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16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12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12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12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16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2767378</v>
      </c>
      <c r="E11" s="43" t="n">
        <v>33255264.36</v>
      </c>
      <c r="F11" s="12" t="n">
        <f aca="false">H11-D11</f>
        <v>0</v>
      </c>
      <c r="G11" s="14" t="n">
        <f aca="false">I11-E11</f>
        <v>0</v>
      </c>
      <c r="H11" s="12" t="n">
        <f aca="false">D11</f>
        <v>12767378</v>
      </c>
      <c r="I11" s="43" t="n">
        <f aca="false">E11</f>
        <v>33255264.36</v>
      </c>
      <c r="J11" s="12"/>
      <c r="K11" s="43"/>
      <c r="L11" s="12" t="n">
        <f aca="false">H11+J11</f>
        <v>12767378</v>
      </c>
      <c r="M11" s="43" t="n">
        <f aca="false">I11+K11</f>
        <v>33255264.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5000</v>
      </c>
      <c r="E13" s="43" t="n">
        <v>44650</v>
      </c>
      <c r="F13" s="12" t="n">
        <f aca="false">H13-D13</f>
        <v>0</v>
      </c>
      <c r="G13" s="14" t="n">
        <f aca="false">I13-E13</f>
        <v>0</v>
      </c>
      <c r="H13" s="12" t="n">
        <f aca="false">D13</f>
        <v>15000</v>
      </c>
      <c r="I13" s="43" t="n">
        <f aca="false">E13</f>
        <v>44650</v>
      </c>
      <c r="J13" s="12"/>
      <c r="K13" s="43"/>
      <c r="L13" s="12" t="n">
        <f aca="false">H13+J13</f>
        <v>15000</v>
      </c>
      <c r="M13" s="43" t="n">
        <f aca="false">I13+K13</f>
        <v>4465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2782378</v>
      </c>
      <c r="E16" s="44" t="n">
        <v>33299914.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782378</v>
      </c>
      <c r="I16" s="44" t="n">
        <f aca="false">SUM(I11:I15)</f>
        <v>33299914.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782378</v>
      </c>
      <c r="M16" s="44" t="n">
        <f aca="false">SUM(M11:M15)</f>
        <v>33299914.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7612939</v>
      </c>
      <c r="E19" s="43" t="n">
        <v>-20225698</v>
      </c>
      <c r="F19" s="12" t="n">
        <f aca="false">H19-D19</f>
        <v>0</v>
      </c>
      <c r="G19" s="14" t="n">
        <f aca="false">I19-E19</f>
        <v>0</v>
      </c>
      <c r="H19" s="12" t="n">
        <f aca="false">D19</f>
        <v>-7612939</v>
      </c>
      <c r="I19" s="43" t="n">
        <f aca="false">E19</f>
        <v>-20225698</v>
      </c>
      <c r="J19" s="12"/>
      <c r="K19" s="43"/>
      <c r="L19" s="12" t="n">
        <f aca="false">H19+J19</f>
        <v>-7612939</v>
      </c>
      <c r="M19" s="43" t="n">
        <f aca="false">I19+K19</f>
        <v>-20225698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1290</v>
      </c>
      <c r="E21" s="43" t="n">
        <v>-27847.6</v>
      </c>
      <c r="F21" s="12" t="n">
        <f aca="false">H21-D21</f>
        <v>0</v>
      </c>
      <c r="G21" s="14" t="n">
        <f aca="false">I21-E21</f>
        <v>0</v>
      </c>
      <c r="H21" s="12" t="n">
        <f aca="false">D21</f>
        <v>-11290</v>
      </c>
      <c r="I21" s="43" t="n">
        <f aca="false">E21</f>
        <v>-27847.6</v>
      </c>
      <c r="J21" s="12"/>
      <c r="K21" s="43"/>
      <c r="L21" s="12" t="n">
        <f aca="false">H21+J21</f>
        <v>-11290</v>
      </c>
      <c r="M21" s="43" t="n">
        <f aca="false">I21+K21</f>
        <v>-27847.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80</v>
      </c>
      <c r="E23" s="43" t="n">
        <v>198.29</v>
      </c>
      <c r="F23" s="12" t="n">
        <f aca="false">H23-D23</f>
        <v>0</v>
      </c>
      <c r="G23" s="14" t="n">
        <f aca="false">I23-E23</f>
        <v>0</v>
      </c>
      <c r="H23" s="12" t="n">
        <f aca="false">D23</f>
        <v>80</v>
      </c>
      <c r="I23" s="43" t="n">
        <f aca="false">E23</f>
        <v>198.29</v>
      </c>
      <c r="J23" s="12"/>
      <c r="K23" s="43"/>
      <c r="L23" s="12" t="n">
        <f aca="false">H23+J23</f>
        <v>80</v>
      </c>
      <c r="M23" s="43" t="n">
        <f aca="false">I23+K23</f>
        <v>198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7624149</v>
      </c>
      <c r="E24" s="44" t="n">
        <v>-20253347.3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7624149</v>
      </c>
      <c r="I24" s="44" t="n">
        <f aca="false">SUM(I19:I23)</f>
        <v>-20253347.3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7624149</v>
      </c>
      <c r="M24" s="44" t="n">
        <f aca="false">SUM(M19:M23)</f>
        <v>-20253347.3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9692997</v>
      </c>
      <c r="E27" s="43" t="n">
        <v>25871132.78</v>
      </c>
      <c r="F27" s="12" t="n">
        <f aca="false">H27-D27</f>
        <v>0</v>
      </c>
      <c r="G27" s="14" t="n">
        <f aca="false">I27-E27</f>
        <v>0</v>
      </c>
      <c r="H27" s="12" t="n">
        <f aca="false">D27</f>
        <v>9692997</v>
      </c>
      <c r="I27" s="43" t="n">
        <f aca="false">E27</f>
        <v>25871132.78</v>
      </c>
      <c r="J27" s="12"/>
      <c r="K27" s="43"/>
      <c r="L27" s="12" t="n">
        <f aca="false">H27+J27</f>
        <v>9692997</v>
      </c>
      <c r="M27" s="43" t="n">
        <f aca="false">I27+K27</f>
        <v>25871132.7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-9692997</v>
      </c>
      <c r="E28" s="43" t="n">
        <v>-25871134.7</v>
      </c>
      <c r="F28" s="12" t="n">
        <f aca="false">H28-D28</f>
        <v>0</v>
      </c>
      <c r="G28" s="14" t="n">
        <f aca="false">I28-E28</f>
        <v>0</v>
      </c>
      <c r="H28" s="12" t="n">
        <f aca="false">D28</f>
        <v>-9692997</v>
      </c>
      <c r="I28" s="43" t="n">
        <f aca="false">E28</f>
        <v>-25871134.7</v>
      </c>
      <c r="J28" s="12"/>
      <c r="K28" s="43"/>
      <c r="L28" s="12" t="n">
        <f aca="false">H28+J28</f>
        <v>-9692997</v>
      </c>
      <c r="M28" s="43" t="n">
        <f aca="false">I28+K28</f>
        <v>-25871134.7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-1.9199999980628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-1.9199999980628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-1.9199999980628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43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43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43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2" t="n">
        <v>0</v>
      </c>
      <c r="E43" s="43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5158229</v>
      </c>
      <c r="E49" s="43" t="n">
        <v>-12611857.3512324</v>
      </c>
      <c r="F49" s="12" t="n">
        <f aca="false">H49-D49</f>
        <v>0</v>
      </c>
      <c r="G49" s="14" t="n">
        <f aca="false">I49-E49</f>
        <v>0</v>
      </c>
      <c r="H49" s="12" t="n">
        <f aca="false">D49</f>
        <v>-5158229</v>
      </c>
      <c r="I49" s="43" t="n">
        <f aca="false">E49</f>
        <v>-12611857.3512324</v>
      </c>
      <c r="J49" s="12"/>
      <c r="K49" s="43"/>
      <c r="L49" s="12" t="n">
        <f aca="false">H49+J49</f>
        <v>-5158229</v>
      </c>
      <c r="M49" s="43" t="n">
        <f aca="false">I49+K49</f>
        <v>-12611857.351232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80</v>
      </c>
      <c r="E51" s="43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-80</v>
      </c>
      <c r="I51" s="43" t="n">
        <f aca="false">E51</f>
        <v>0</v>
      </c>
      <c r="J51" s="12"/>
      <c r="K51" s="43"/>
      <c r="L51" s="12" t="n">
        <f aca="false">H51+J51</f>
        <v>-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43" t="n">
        <v>-29670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296703</v>
      </c>
      <c r="J54" s="12"/>
      <c r="K54" s="43"/>
      <c r="L54" s="12" t="n">
        <f aca="false">H54+J54</f>
        <v>0</v>
      </c>
      <c r="M54" s="43" t="n">
        <f aca="false">I54+K54</f>
        <v>-29670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29670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96703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9670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43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43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43" t="n">
        <v>-876739.35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876739.35</v>
      </c>
      <c r="J70" s="12"/>
      <c r="K70" s="43"/>
      <c r="L70" s="12" t="n">
        <f aca="false">H70+J70</f>
        <v>0</v>
      </c>
      <c r="M70" s="43" t="n">
        <f aca="false">I70+K70</f>
        <v>-876739.3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43" t="n">
        <v>1503217.93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1503217.93</v>
      </c>
      <c r="J71" s="12"/>
      <c r="K71" s="43"/>
      <c r="L71" s="12" t="n">
        <f aca="false">H71+J71</f>
        <v>0</v>
      </c>
      <c r="M71" s="43" t="n">
        <f aca="false">I71+K71</f>
        <v>1503217.93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626478.58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626478.58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626478.5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43" t="n">
        <v>160256.7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160256.74</v>
      </c>
      <c r="J74" s="12"/>
      <c r="K74" s="43"/>
      <c r="L74" s="12" t="n">
        <f aca="false">H74+J74</f>
        <v>0</v>
      </c>
      <c r="M74" s="43" t="n">
        <f aca="false">I74+K74</f>
        <v>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43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43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43" t="n">
        <v>-1177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1770</v>
      </c>
      <c r="J81" s="12"/>
      <c r="K81" s="43"/>
      <c r="L81" s="12" t="n">
        <f aca="false">H81+J81</f>
        <v>0</v>
      </c>
      <c r="M81" s="43" t="n">
        <f aca="false">I81+K81</f>
        <v>-1177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912970.098767649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912970.09876765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912970.098767653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M85" s="21" t="n">
        <f aca="false">M82+'TX-HPLR-FLSH'!M82</f>
        <v>909059.968767637</v>
      </c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165000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165000</v>
      </c>
      <c r="J86" s="59"/>
      <c r="K86" s="59"/>
      <c r="L86" s="59" t="n">
        <f aca="false">H86+J86</f>
        <v>0</v>
      </c>
      <c r="M86" s="59" t="n">
        <f aca="false">I86+K86</f>
        <v>165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165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65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1077970.0987676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1077970.0987676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1077970.0987676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14948</v>
      </c>
      <c r="E11" s="12" t="n">
        <v>291393.639999986</v>
      </c>
      <c r="F11" s="12" t="n">
        <f aca="false">H11-D11</f>
        <v>0</v>
      </c>
      <c r="G11" s="14" t="n">
        <f aca="false">I11-E11</f>
        <v>0</v>
      </c>
      <c r="H11" s="12" t="n">
        <f aca="false">D11</f>
        <v>114948</v>
      </c>
      <c r="I11" s="43" t="n">
        <f aca="false">E11</f>
        <v>291393.639999986</v>
      </c>
      <c r="J11" s="12"/>
      <c r="K11" s="43"/>
      <c r="L11" s="12" t="n">
        <f aca="false">H11+J11</f>
        <v>114948</v>
      </c>
      <c r="M11" s="43" t="n">
        <f aca="false">I11+K11</f>
        <v>291393.63999998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0</v>
      </c>
      <c r="E13" s="12" t="n">
        <v>0</v>
      </c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14948</v>
      </c>
      <c r="E16" s="44" t="n">
        <v>291393.63999998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14948</v>
      </c>
      <c r="I16" s="44" t="n">
        <f aca="false">SUM(I11:I15)</f>
        <v>291393.63999998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14948</v>
      </c>
      <c r="M16" s="44" t="n">
        <f aca="false">SUM(M11:M15)</f>
        <v>291393.63999998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114948</v>
      </c>
      <c r="E19" s="12" t="n">
        <v>-291970</v>
      </c>
      <c r="F19" s="12" t="n">
        <f aca="false">H19-D19</f>
        <v>0</v>
      </c>
      <c r="G19" s="14" t="n">
        <f aca="false">I19-E19</f>
        <v>0</v>
      </c>
      <c r="H19" s="12" t="n">
        <f aca="false">D19</f>
        <v>-114948</v>
      </c>
      <c r="I19" s="43" t="n">
        <f aca="false">E19</f>
        <v>-291970</v>
      </c>
      <c r="J19" s="12"/>
      <c r="K19" s="43"/>
      <c r="L19" s="12" t="n">
        <f aca="false">H19+J19</f>
        <v>-114948</v>
      </c>
      <c r="M19" s="43" t="n">
        <f aca="false">I19+K19</f>
        <v>-29197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12" t="n">
        <v>-0.399999999906868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-0.399999999906868</v>
      </c>
      <c r="J21" s="12"/>
      <c r="K21" s="43"/>
      <c r="L21" s="12" t="n">
        <f aca="false">H21+J21</f>
        <v>0</v>
      </c>
      <c r="M21" s="43" t="n">
        <f aca="false">I21+K21</f>
        <v>-0.399999999906868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0</v>
      </c>
      <c r="E23" s="12" t="n">
        <v>-3332.29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-3332.29</v>
      </c>
      <c r="J23" s="12"/>
      <c r="K23" s="43"/>
      <c r="L23" s="12" t="n">
        <f aca="false">H23+J23</f>
        <v>0</v>
      </c>
      <c r="M23" s="43" t="n">
        <f aca="false">I23+K23</f>
        <v>-3332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14948</v>
      </c>
      <c r="E24" s="44" t="n">
        <v>-295302.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14948</v>
      </c>
      <c r="I24" s="44" t="n">
        <f aca="false">SUM(I19:I23)</f>
        <v>-295302.6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14948</v>
      </c>
      <c r="M24" s="44" t="n">
        <f aca="false">SUM(M19:M23)</f>
        <v>-295302.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2.21999999880791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2.21999999880791</v>
      </c>
      <c r="J27" s="12"/>
      <c r="K27" s="43"/>
      <c r="L27" s="12" t="n">
        <f aca="false">H27+J27</f>
        <v>0</v>
      </c>
      <c r="M27" s="43" t="n">
        <f aca="false">I27+K27</f>
        <v>2.2199999988079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-3.30000000074506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-3.30000000074506</v>
      </c>
      <c r="J28" s="12"/>
      <c r="K28" s="43"/>
      <c r="L28" s="12" t="n">
        <f aca="false">H28+J28</f>
        <v>0</v>
      </c>
      <c r="M28" s="43" t="n">
        <f aca="false">I28+K28</f>
        <v>-3.30000000074506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-1.08000000193715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-1.08000000193715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-1.0800000019371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12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12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0</v>
      </c>
      <c r="E43" s="44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0</v>
      </c>
      <c r="E49" s="12" t="n">
        <v>0</v>
      </c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8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80</v>
      </c>
      <c r="I51" s="43" t="n">
        <f aca="false">E51</f>
        <v>0</v>
      </c>
      <c r="J51" s="12"/>
      <c r="K51" s="43"/>
      <c r="L51" s="12" t="n">
        <f aca="false">H51+J51</f>
        <v>8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-3910.13000001624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-3910.13000001613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3910.13000001613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67075453</v>
      </c>
      <c r="E11" s="12" t="n">
        <v>175730114</v>
      </c>
      <c r="F11" s="12" t="n">
        <f aca="false">H11-D11</f>
        <v>0</v>
      </c>
      <c r="G11" s="14" t="n">
        <f aca="false">I11-E11</f>
        <v>0</v>
      </c>
      <c r="H11" s="12" t="n">
        <f aca="false">D11</f>
        <v>67075453</v>
      </c>
      <c r="I11" s="43" t="n">
        <f aca="false">E11</f>
        <v>175730114</v>
      </c>
      <c r="J11" s="12"/>
      <c r="K11" s="43"/>
      <c r="L11" s="12" t="n">
        <f aca="false">H11+J11</f>
        <v>67075453</v>
      </c>
      <c r="M11" s="43" t="n">
        <f aca="false">I11+K11</f>
        <v>17573011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199519</v>
      </c>
      <c r="E13" s="12" t="n">
        <v>3338543</v>
      </c>
      <c r="F13" s="12" t="n">
        <f aca="false">H13-D13</f>
        <v>0</v>
      </c>
      <c r="G13" s="14" t="n">
        <f aca="false">I13-E13</f>
        <v>0</v>
      </c>
      <c r="H13" s="12" t="n">
        <f aca="false">D13</f>
        <v>1199519</v>
      </c>
      <c r="I13" s="43" t="n">
        <f aca="false">E13</f>
        <v>3338543</v>
      </c>
      <c r="J13" s="12"/>
      <c r="K13" s="43"/>
      <c r="L13" s="12" t="n">
        <f aca="false">H13+J13</f>
        <v>1199519</v>
      </c>
      <c r="M13" s="43" t="n">
        <f aca="false">I13+K13</f>
        <v>33385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68274972</v>
      </c>
      <c r="E16" s="44" t="n">
        <v>179068657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68274972</v>
      </c>
      <c r="I16" s="44" t="n">
        <f aca="false">SUM(I11:I15)</f>
        <v>179068657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68274972</v>
      </c>
      <c r="M16" s="44" t="n">
        <f aca="false">SUM(M11:M15)</f>
        <v>17906865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80129202</v>
      </c>
      <c r="E19" s="12" t="n">
        <v>-206477219</v>
      </c>
      <c r="F19" s="12" t="n">
        <f aca="false">H19-D19</f>
        <v>0</v>
      </c>
      <c r="G19" s="14" t="n">
        <f aca="false">I19-E19</f>
        <v>0</v>
      </c>
      <c r="H19" s="12" t="n">
        <f aca="false">D19</f>
        <v>-80129202</v>
      </c>
      <c r="I19" s="43" t="n">
        <f aca="false">E19</f>
        <v>-206477219</v>
      </c>
      <c r="J19" s="12"/>
      <c r="K19" s="43"/>
      <c r="L19" s="12" t="n">
        <f aca="false">H19+J19</f>
        <v>-80129202</v>
      </c>
      <c r="M19" s="43" t="n">
        <f aca="false">I19+K19</f>
        <v>-20647721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368718</v>
      </c>
      <c r="E21" s="12" t="n">
        <v>-3423231</v>
      </c>
      <c r="F21" s="12" t="n">
        <f aca="false">H21-D21</f>
        <v>0</v>
      </c>
      <c r="G21" s="14" t="n">
        <f aca="false">I21-E21</f>
        <v>0</v>
      </c>
      <c r="H21" s="12" t="n">
        <f aca="false">D21</f>
        <v>-1368718</v>
      </c>
      <c r="I21" s="43" t="n">
        <f aca="false">E21</f>
        <v>-3423231</v>
      </c>
      <c r="J21" s="12"/>
      <c r="K21" s="43"/>
      <c r="L21" s="12" t="n">
        <f aca="false">H21+J21</f>
        <v>-1368718</v>
      </c>
      <c r="M21" s="43" t="n">
        <f aca="false">I21+K21</f>
        <v>-342323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707</v>
      </c>
      <c r="E23" s="12" t="n">
        <v>1667</v>
      </c>
      <c r="F23" s="12" t="n">
        <f aca="false">H23-D23</f>
        <v>0</v>
      </c>
      <c r="G23" s="14" t="n">
        <f aca="false">I23-E23</f>
        <v>0</v>
      </c>
      <c r="H23" s="12" t="n">
        <f aca="false">D23</f>
        <v>707</v>
      </c>
      <c r="I23" s="43" t="n">
        <f aca="false">E23</f>
        <v>1667</v>
      </c>
      <c r="J23" s="12"/>
      <c r="K23" s="43"/>
      <c r="L23" s="12" t="n">
        <f aca="false">H23+J23</f>
        <v>707</v>
      </c>
      <c r="M23" s="43" t="n">
        <f aca="false">I23+K23</f>
        <v>16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81497213</v>
      </c>
      <c r="E24" s="44" t="n">
        <v>-20989878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1497213</v>
      </c>
      <c r="I24" s="44" t="n">
        <f aca="false">SUM(I19:I23)</f>
        <v>-20989878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1497213</v>
      </c>
      <c r="M24" s="44" t="n">
        <f aca="false">SUM(M19:M23)</f>
        <v>-20989878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7408594</v>
      </c>
      <c r="E27" s="12" t="n">
        <v>19699847</v>
      </c>
      <c r="F27" s="12" t="n">
        <f aca="false">H27-D27</f>
        <v>0</v>
      </c>
      <c r="G27" s="14" t="n">
        <f aca="false">I27-E27</f>
        <v>0</v>
      </c>
      <c r="H27" s="12" t="n">
        <f aca="false">D27</f>
        <v>7408594</v>
      </c>
      <c r="I27" s="43" t="n">
        <f aca="false">E27</f>
        <v>19699847</v>
      </c>
      <c r="J27" s="12"/>
      <c r="K27" s="43"/>
      <c r="L27" s="12" t="n">
        <f aca="false">H27+J27</f>
        <v>7408594</v>
      </c>
      <c r="M27" s="43" t="n">
        <f aca="false">I27+K27</f>
        <v>19699847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-2563206</v>
      </c>
      <c r="E28" s="12" t="n">
        <v>-6903664</v>
      </c>
      <c r="F28" s="12" t="n">
        <f aca="false">H28-D28</f>
        <v>0</v>
      </c>
      <c r="G28" s="14" t="n">
        <f aca="false">I28-E28</f>
        <v>0</v>
      </c>
      <c r="H28" s="12" t="n">
        <f aca="false">D28</f>
        <v>-2563206</v>
      </c>
      <c r="I28" s="43" t="n">
        <f aca="false">E28</f>
        <v>-6903664</v>
      </c>
      <c r="J28" s="12"/>
      <c r="K28" s="43"/>
      <c r="L28" s="12" t="n">
        <f aca="false">H28+J28</f>
        <v>-2563206</v>
      </c>
      <c r="M28" s="43" t="n">
        <f aca="false">I28+K28</f>
        <v>-6903664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4845388</v>
      </c>
      <c r="E29" s="44" t="n">
        <v>12796183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845388</v>
      </c>
      <c r="I29" s="44" t="n">
        <f aca="false">SUM(I27:I28)</f>
        <v>12796183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845388</v>
      </c>
      <c r="M29" s="44" t="n">
        <f aca="false">SUM(M27:M28)</f>
        <v>1279618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12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0</v>
      </c>
      <c r="E35" s="12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0</v>
      </c>
      <c r="E36" s="44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3360682</v>
      </c>
      <c r="E39" s="12" t="n">
        <v>8502527</v>
      </c>
      <c r="F39" s="12" t="n">
        <f aca="false">H39-D39</f>
        <v>0</v>
      </c>
      <c r="G39" s="14" t="n">
        <f aca="false">I39-E39</f>
        <v>0</v>
      </c>
      <c r="H39" s="12" t="n">
        <f aca="false">D39</f>
        <v>3360682</v>
      </c>
      <c r="I39" s="43" t="n">
        <f aca="false">E39</f>
        <v>8502527</v>
      </c>
      <c r="J39" s="12"/>
      <c r="K39" s="43"/>
      <c r="L39" s="12" t="n">
        <f aca="false">H39+J39</f>
        <v>3360682</v>
      </c>
      <c r="M39" s="43" t="n">
        <f aca="false">I39+K39</f>
        <v>8502527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76762</v>
      </c>
      <c r="E40" s="12" t="n">
        <v>-194207</v>
      </c>
      <c r="F40" s="12" t="n">
        <f aca="false">H40-D40</f>
        <v>0</v>
      </c>
      <c r="G40" s="14" t="n">
        <f aca="false">I40-E40</f>
        <v>0</v>
      </c>
      <c r="H40" s="12" t="n">
        <f aca="false">D40</f>
        <v>-76762</v>
      </c>
      <c r="I40" s="43" t="n">
        <f aca="false">E40</f>
        <v>-194207</v>
      </c>
      <c r="J40" s="12"/>
      <c r="K40" s="43"/>
      <c r="L40" s="12" t="n">
        <f aca="false">H40+J40</f>
        <v>-76762</v>
      </c>
      <c r="M40" s="43" t="n">
        <f aca="false">I40+K40</f>
        <v>-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76762</v>
      </c>
      <c r="E42" s="44" t="n"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76762</v>
      </c>
      <c r="I42" s="44" t="n">
        <f aca="false">SUM(I40:I41)</f>
        <v>-194207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76762</v>
      </c>
      <c r="M42" s="44" t="n">
        <f aca="false">SUM(M40:M41)</f>
        <v>-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3283920</v>
      </c>
      <c r="E43" s="44" t="n">
        <v>830832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283920</v>
      </c>
      <c r="I43" s="44" t="n">
        <f aca="false">I42+I39</f>
        <v>830832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3283920</v>
      </c>
      <c r="M43" s="44" t="n">
        <f aca="false">M42+M39</f>
        <v>830832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5092933</v>
      </c>
      <c r="E49" s="12" t="n">
        <v>12613620.5386202</v>
      </c>
      <c r="F49" s="12" t="n">
        <f aca="false">H49-D49</f>
        <v>0</v>
      </c>
      <c r="G49" s="14" t="n">
        <f aca="false">I49-E49</f>
        <v>0</v>
      </c>
      <c r="H49" s="12" t="n">
        <f aca="false">D49</f>
        <v>5092933</v>
      </c>
      <c r="I49" s="43" t="n">
        <f aca="false">E49</f>
        <v>12613620.5386202</v>
      </c>
      <c r="J49" s="12"/>
      <c r="K49" s="43"/>
      <c r="L49" s="12" t="n">
        <f aca="false">H49+J49</f>
        <v>5092933</v>
      </c>
      <c r="M49" s="43" t="n">
        <f aca="false">I49+K49</f>
        <v>12613620.538620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0</v>
      </c>
      <c r="E51" s="12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1802239.18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802239.18</v>
      </c>
      <c r="J54" s="12"/>
      <c r="K54" s="43"/>
      <c r="L54" s="12" t="n">
        <f aca="false">H54+J54</f>
        <v>0</v>
      </c>
      <c r="M54" s="43" t="n">
        <f aca="false">I54+K54</f>
        <v>-1802239.1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802239.1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802239.18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802239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-174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740</v>
      </c>
      <c r="J76" s="12"/>
      <c r="K76" s="43"/>
      <c r="L76" s="12" t="n">
        <f aca="false">H76+J76</f>
        <v>0</v>
      </c>
      <c r="M76" s="43" t="n">
        <f aca="false">I76+K76</f>
        <v>-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-10830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108300</v>
      </c>
      <c r="J77" s="12"/>
      <c r="K77" s="43"/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2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975718.358620208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975718.358620208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975718.358620208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40"/>
      <c r="I10" s="41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EGM-FLSH'!D11+'TX-HPLR-FLSH'!D11+'TX-HPLC-FLSH'!D11</f>
        <v>79957779</v>
      </c>
      <c r="E11" s="43" t="n">
        <f aca="false">'TX-EGM-FLSH'!E11+'TX-HPLR-FLSH'!E11+'TX-HPLC-FLSH'!E11</f>
        <v>209276772</v>
      </c>
      <c r="F11" s="12" t="n">
        <f aca="false">H11-D11</f>
        <v>0</v>
      </c>
      <c r="G11" s="14" t="n">
        <f aca="false">I11-E11</f>
        <v>0</v>
      </c>
      <c r="H11" s="12" t="n">
        <f aca="false">'TX-EGM-FLSH'!H11+'TX-HPLR-FLSH'!H11+'TX-HPLC-FLSH'!H11</f>
        <v>79957779</v>
      </c>
      <c r="I11" s="43" t="n">
        <f aca="false">'TX-EGM-FLSH'!I11+'TX-HPLR-FLSH'!I11+'TX-HPLC-FLSH'!I11</f>
        <v>209276772</v>
      </c>
      <c r="J11" s="12" t="n">
        <f aca="false">'TX-EGM-FLSH'!J11+'TX-HPLR-FLSH'!J11</f>
        <v>0</v>
      </c>
      <c r="K11" s="43" t="n">
        <f aca="false">'TX-EGM-FLSH'!K11+'TX-HPLR-FLSH'!K11</f>
        <v>0</v>
      </c>
      <c r="L11" s="12" t="n">
        <f aca="false">H11+J11</f>
        <v>79957779</v>
      </c>
      <c r="M11" s="43" t="n">
        <f aca="false">I11+K11</f>
        <v>209276772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EGM-FLSH'!D12+'TX-HPLR-FLSH'!D12+'TX-HPLC-FLSH'!D12</f>
        <v>0</v>
      </c>
      <c r="E12" s="43" t="n">
        <f aca="false">'TX-EGM-FLSH'!E12+'TX-HPLR-FLSH'!E12+'TX-HPLC-FLSH'!E12</f>
        <v>0</v>
      </c>
      <c r="F12" s="12" t="n">
        <f aca="false">H12-D12</f>
        <v>0</v>
      </c>
      <c r="G12" s="14" t="n">
        <f aca="false">I12-E12</f>
        <v>0</v>
      </c>
      <c r="H12" s="12" t="n">
        <f aca="false">'TX-EGM-FLSH'!H12+'TX-HPLR-FLSH'!H12+'TX-HPLC-FLSH'!H12</f>
        <v>0</v>
      </c>
      <c r="I12" s="43" t="n">
        <f aca="false">'TX-EGM-FLSH'!I12+'TX-HPLR-FLSH'!I12+'TX-HPLC-FLSH'!I12</f>
        <v>0</v>
      </c>
      <c r="J12" s="12" t="n">
        <f aca="false">'TX-EGM-FLSH'!J12+'TX-HPLR-FLSH'!J12</f>
        <v>0</v>
      </c>
      <c r="K12" s="43" t="n">
        <f aca="false">'TX-EGM-FLSH'!K12+'TX-HPLR-FLSH'!K12</f>
        <v>0</v>
      </c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EGM-FLSH'!D13+'TX-HPLR-FLSH'!D13+'TX-HPLC-FLSH'!D13</f>
        <v>1214519</v>
      </c>
      <c r="E13" s="43" t="n">
        <f aca="false">'TX-EGM-FLSH'!E13+'TX-HPLR-FLSH'!E13+'TX-HPLC-FLSH'!E13</f>
        <v>3383193</v>
      </c>
      <c r="F13" s="12" t="n">
        <f aca="false">H13-D13</f>
        <v>0</v>
      </c>
      <c r="G13" s="14" t="n">
        <f aca="false">I13-E13</f>
        <v>0</v>
      </c>
      <c r="H13" s="12" t="n">
        <f aca="false">'TX-EGM-FLSH'!H13+'TX-HPLR-FLSH'!H13+'TX-HPLC-FLSH'!H13</f>
        <v>1214519</v>
      </c>
      <c r="I13" s="43" t="n">
        <f aca="false">'TX-EGM-FLSH'!I13+'TX-HPLR-FLSH'!I13+'TX-HPLC-FLSH'!I13</f>
        <v>3383193</v>
      </c>
      <c r="J13" s="12" t="n">
        <f aca="false">'TX-EGM-FLSH'!J13+'TX-HPLR-FLSH'!J13</f>
        <v>0</v>
      </c>
      <c r="K13" s="43" t="n">
        <f aca="false">'TX-EGM-FLSH'!K13+'TX-HPLR-FLSH'!K13</f>
        <v>0</v>
      </c>
      <c r="L13" s="12" t="n">
        <f aca="false">H13+J13</f>
        <v>1214519</v>
      </c>
      <c r="M13" s="43" t="n">
        <f aca="false">I13+K13</f>
        <v>338319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EGM-FLSH'!D14+'TX-HPLR-FLSH'!D14+'TX-HPLC-FLSH'!D14</f>
        <v>0</v>
      </c>
      <c r="E14" s="43" t="n">
        <f aca="false">'TX-EGM-FLSH'!E14+'TX-HPLR-FLSH'!E14+'TX-HPLC-FLSH'!E14</f>
        <v>0</v>
      </c>
      <c r="F14" s="12" t="n">
        <f aca="false">H14-D14</f>
        <v>0</v>
      </c>
      <c r="G14" s="14" t="n">
        <f aca="false">I14-E14</f>
        <v>0</v>
      </c>
      <c r="H14" s="12" t="n">
        <f aca="false">'TX-EGM-FLSH'!H14+'TX-HPLR-FLSH'!H14+'TX-HPLC-FLSH'!H14</f>
        <v>0</v>
      </c>
      <c r="I14" s="43" t="n">
        <f aca="false">'TX-EGM-FLSH'!I14+'TX-HPLR-FLSH'!I14+'TX-HPLC-FLSH'!I14</f>
        <v>0</v>
      </c>
      <c r="J14" s="12" t="n">
        <f aca="false">'TX-EGM-FLSH'!J14+'TX-HPLR-FLSH'!J14</f>
        <v>0</v>
      </c>
      <c r="K14" s="43" t="n">
        <f aca="false">'TX-EGM-FLSH'!K14+'TX-HPLR-FLSH'!K14</f>
        <v>0</v>
      </c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EGM-FLSH'!D15+'TX-HPLR-FLSH'!D15+'TX-HPLC-FLSH'!D15</f>
        <v>0</v>
      </c>
      <c r="E15" s="43" t="n">
        <f aca="false">'TX-EGM-FLSH'!E15+'TX-HPLR-FLSH'!E15+'TX-HPLC-FLSH'!E15</f>
        <v>0</v>
      </c>
      <c r="F15" s="12" t="n">
        <f aca="false">H15-D15</f>
        <v>0</v>
      </c>
      <c r="G15" s="14" t="n">
        <f aca="false">I15-E15</f>
        <v>0</v>
      </c>
      <c r="H15" s="12" t="n">
        <f aca="false">'TX-EGM-FLSH'!H15+'TX-HPLR-FLSH'!H15+'TX-HPLC-FLSH'!H15</f>
        <v>0</v>
      </c>
      <c r="I15" s="43" t="n">
        <f aca="false">'TX-EGM-FLSH'!I15+'TX-HPLR-FLSH'!I15+'TX-HPLC-FLSH'!I15</f>
        <v>0</v>
      </c>
      <c r="J15" s="12" t="n">
        <f aca="false">'TX-EGM-FLSH'!J15+'TX-HPLR-FLSH'!J15</f>
        <v>0</v>
      </c>
      <c r="K15" s="43" t="n">
        <f aca="false">'TX-EGM-FLSH'!K15+'TX-HPLR-FLSH'!K15</f>
        <v>0</v>
      </c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1172298</v>
      </c>
      <c r="E16" s="44" t="n">
        <f aca="false">SUM(E11:E15)</f>
        <v>21265996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1172298</v>
      </c>
      <c r="I16" s="44" t="n">
        <f aca="false">SUM(I11:I15)</f>
        <v>212659965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81172298</v>
      </c>
      <c r="M16" s="44" t="n">
        <f aca="false">SUM(M11:M15)</f>
        <v>21265996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EGM-FLSH'!D19+'TX-HPLR-FLSH'!D19+'TX-HPLC-FLSH'!D19</f>
        <v>-87857089</v>
      </c>
      <c r="E19" s="43" t="n">
        <f aca="false">'TX-EGM-FLSH'!E19+'TX-HPLR-FLSH'!E19+'TX-HPLC-FLSH'!E19</f>
        <v>-226994887</v>
      </c>
      <c r="F19" s="12" t="n">
        <f aca="false">H19-D19</f>
        <v>0</v>
      </c>
      <c r="G19" s="14" t="n">
        <f aca="false">I19-E19</f>
        <v>0</v>
      </c>
      <c r="H19" s="12" t="n">
        <f aca="false">'TX-EGM-FLSH'!H19+'TX-HPLR-FLSH'!H19+'TX-HPLC-FLSH'!H19</f>
        <v>-87857089</v>
      </c>
      <c r="I19" s="43" t="n">
        <f aca="false">'TX-EGM-FLSH'!I19+'TX-HPLR-FLSH'!I19+'TX-HPLC-FLSH'!I19</f>
        <v>-226994887</v>
      </c>
      <c r="J19" s="12" t="n">
        <f aca="false">'TX-EGM-FLSH'!J19+'TX-HPLR-FLSH'!J19</f>
        <v>0</v>
      </c>
      <c r="K19" s="43" t="n">
        <f aca="false">'TX-EGM-FLSH'!K19+'TX-HPLR-FLSH'!K19</f>
        <v>0</v>
      </c>
      <c r="L19" s="12" t="n">
        <f aca="false">H19+J19</f>
        <v>-87857089</v>
      </c>
      <c r="M19" s="43" t="n">
        <f aca="false">I19+K19</f>
        <v>-22699488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EGM-FLSH'!D20+'TX-HPLR-FLSH'!D20+'TX-HPLC-FLSH'!D20</f>
        <v>0</v>
      </c>
      <c r="E20" s="43" t="n">
        <f aca="false">'TX-EGM-FLSH'!E20+'TX-HPLR-FLSH'!E20+'TX-HPLC-FLSH'!E20</f>
        <v>0</v>
      </c>
      <c r="F20" s="12" t="n">
        <f aca="false">H20-D20</f>
        <v>0</v>
      </c>
      <c r="G20" s="14" t="n">
        <f aca="false">I20-E20</f>
        <v>0</v>
      </c>
      <c r="H20" s="12" t="n">
        <f aca="false">'TX-EGM-FLSH'!H20+'TX-HPLR-FLSH'!H20+'TX-HPLC-FLSH'!H20</f>
        <v>0</v>
      </c>
      <c r="I20" s="43" t="n">
        <f aca="false">'TX-EGM-FLSH'!I20+'TX-HPLR-FLSH'!I20+'TX-HPLC-FLSH'!I20</f>
        <v>0</v>
      </c>
      <c r="J20" s="12" t="n">
        <f aca="false">'TX-EGM-FLSH'!J20+'TX-HPLR-FLSH'!J20</f>
        <v>0</v>
      </c>
      <c r="K20" s="43" t="n">
        <f aca="false">'TX-EGM-FLSH'!K20+'TX-HPLR-FLSH'!K20</f>
        <v>0</v>
      </c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EGM-FLSH'!D21+'TX-HPLR-FLSH'!D21+'TX-HPLC-FLSH'!D21</f>
        <v>-1380008</v>
      </c>
      <c r="E21" s="43" t="n">
        <f aca="false">'TX-EGM-FLSH'!E21+'TX-HPLR-FLSH'!E21+'TX-HPLC-FLSH'!E21</f>
        <v>-3451079</v>
      </c>
      <c r="F21" s="12" t="n">
        <f aca="false">H21-D21</f>
        <v>0</v>
      </c>
      <c r="G21" s="14" t="n">
        <f aca="false">I21-E21</f>
        <v>0</v>
      </c>
      <c r="H21" s="12" t="n">
        <f aca="false">'TX-EGM-FLSH'!H21+'TX-HPLR-FLSH'!H21+'TX-HPLC-FLSH'!H21</f>
        <v>-1380008</v>
      </c>
      <c r="I21" s="43" t="n">
        <f aca="false">'TX-EGM-FLSH'!I21+'TX-HPLR-FLSH'!I21+'TX-HPLC-FLSH'!I21</f>
        <v>-3451079</v>
      </c>
      <c r="J21" s="12" t="n">
        <f aca="false">'TX-EGM-FLSH'!J21+'TX-HPLR-FLSH'!J21</f>
        <v>0</v>
      </c>
      <c r="K21" s="43" t="n">
        <f aca="false">'TX-EGM-FLSH'!K21+'TX-HPLR-FLSH'!K21</f>
        <v>0</v>
      </c>
      <c r="L21" s="12" t="n">
        <f aca="false">H21+J21</f>
        <v>-1380008</v>
      </c>
      <c r="M21" s="43" t="n">
        <f aca="false">I21+K21</f>
        <v>-345107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EGM-FLSH'!D22+'TX-HPLR-FLSH'!D22+'TX-HPLC-FLSH'!D22</f>
        <v>0</v>
      </c>
      <c r="E22" s="43" t="n">
        <f aca="false">'TX-EGM-FLSH'!E22+'TX-HPLR-FLSH'!E22+'TX-HPLC-FLSH'!E22</f>
        <v>0</v>
      </c>
      <c r="F22" s="12" t="n">
        <f aca="false">H22-D22</f>
        <v>0</v>
      </c>
      <c r="G22" s="14" t="n">
        <f aca="false">I22-E22</f>
        <v>0</v>
      </c>
      <c r="H22" s="12" t="n">
        <f aca="false">'TX-EGM-FLSH'!H22+'TX-HPLR-FLSH'!H22+'TX-HPLC-FLSH'!H22</f>
        <v>0</v>
      </c>
      <c r="I22" s="43" t="n">
        <f aca="false">'TX-EGM-FLSH'!I22+'TX-HPLR-FLSH'!I22+'TX-HPLC-FLSH'!I22</f>
        <v>0</v>
      </c>
      <c r="J22" s="12" t="n">
        <f aca="false">'TX-EGM-FLSH'!J22+'TX-HPLR-FLSH'!J22</f>
        <v>0</v>
      </c>
      <c r="K22" s="43" t="n">
        <f aca="false">'TX-EGM-FLSH'!K22+'TX-HPLR-FLSH'!K22</f>
        <v>0</v>
      </c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EGM-FLSH'!D23+'TX-HPLR-FLSH'!D23+'TX-HPLC-FLSH'!D23</f>
        <v>787</v>
      </c>
      <c r="E23" s="43" t="n">
        <f aca="false">'TX-EGM-FLSH'!E23+'TX-HPLR-FLSH'!E23+'TX-HPLC-FLSH'!E23</f>
        <v>-1467</v>
      </c>
      <c r="F23" s="12" t="n">
        <f aca="false">H23-D23</f>
        <v>0</v>
      </c>
      <c r="G23" s="14" t="n">
        <f aca="false">I23-E23</f>
        <v>0</v>
      </c>
      <c r="H23" s="12" t="n">
        <f aca="false">'TX-EGM-FLSH'!H23+'TX-HPLR-FLSH'!H23+'TX-HPLC-FLSH'!H23</f>
        <v>787</v>
      </c>
      <c r="I23" s="43" t="n">
        <f aca="false">'TX-EGM-FLSH'!I23+'TX-HPLR-FLSH'!I23+'TX-HPLC-FLSH'!I23</f>
        <v>-1467</v>
      </c>
      <c r="J23" s="12" t="n">
        <f aca="false">'TX-EGM-FLSH'!J23+'TX-HPLR-FLSH'!J23</f>
        <v>0</v>
      </c>
      <c r="K23" s="43" t="n">
        <f aca="false">'TX-EGM-FLSH'!K23+'TX-HPLR-FLSH'!K23</f>
        <v>0</v>
      </c>
      <c r="L23" s="12" t="n">
        <f aca="false">H23+J23</f>
        <v>787</v>
      </c>
      <c r="M23" s="43" t="n">
        <f aca="false">I23+K23</f>
        <v>-14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9236310</v>
      </c>
      <c r="E24" s="44" t="n">
        <f aca="false">SUM(E19:E23)</f>
        <v>-23044743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9236310</v>
      </c>
      <c r="I24" s="44" t="n">
        <f aca="false">SUM(I19:I23)</f>
        <v>-230447433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89236310</v>
      </c>
      <c r="M24" s="44" t="n">
        <f aca="false">SUM(M19:M23)</f>
        <v>-23044743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EGM-FLSH'!D27+'TX-HPLR-FLSH'!D27+'TX-HPLC-FLSH'!D27</f>
        <v>17101591</v>
      </c>
      <c r="E27" s="43" t="n">
        <f aca="false">'TX-EGM-FLSH'!E27+'TX-HPLR-FLSH'!E27+'TX-HPLC-FLSH'!E27</f>
        <v>45570982</v>
      </c>
      <c r="F27" s="12" t="n">
        <f aca="false">H27-D27</f>
        <v>0</v>
      </c>
      <c r="G27" s="14" t="n">
        <f aca="false">I27-E27</f>
        <v>0</v>
      </c>
      <c r="H27" s="12" t="n">
        <f aca="false">'TX-EGM-FLSH'!H27+'TX-HPLR-FLSH'!H27+'TX-HPLC-FLSH'!H27</f>
        <v>17101591</v>
      </c>
      <c r="I27" s="43" t="n">
        <f aca="false">'TX-EGM-FLSH'!I27+'TX-HPLR-FLSH'!I27+'TX-HPLC-FLSH'!I27</f>
        <v>45570982</v>
      </c>
      <c r="J27" s="12" t="n">
        <f aca="false">'TX-EGM-FLSH'!J27+'TX-HPLR-FLSH'!J27</f>
        <v>0</v>
      </c>
      <c r="K27" s="43" t="n">
        <f aca="false">'TX-EGM-FLSH'!K27+'TX-HPLR-FLSH'!K27</f>
        <v>0</v>
      </c>
      <c r="L27" s="12" t="n">
        <f aca="false">H27+J27</f>
        <v>17101591</v>
      </c>
      <c r="M27" s="43" t="n">
        <f aca="false">I27+K27</f>
        <v>45570982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EGM-FLSH'!D28+'TX-HPLR-FLSH'!D28+'TX-HPLC-FLSH'!D28</f>
        <v>-12256203</v>
      </c>
      <c r="E28" s="43" t="n">
        <f aca="false">'TX-EGM-FLSH'!E28+'TX-HPLR-FLSH'!E28+'TX-HPLC-FLSH'!E28</f>
        <v>-32774802</v>
      </c>
      <c r="F28" s="12" t="n">
        <f aca="false">H28-D28</f>
        <v>0</v>
      </c>
      <c r="G28" s="14" t="n">
        <f aca="false">I28-E28</f>
        <v>0</v>
      </c>
      <c r="H28" s="12" t="n">
        <f aca="false">'TX-EGM-FLSH'!H28+'TX-HPLR-FLSH'!H28+'TX-HPLC-FLSH'!H28</f>
        <v>-12256203</v>
      </c>
      <c r="I28" s="43" t="n">
        <f aca="false">'TX-EGM-FLSH'!I28+'TX-HPLR-FLSH'!I28+'TX-HPLC-FLSH'!I28</f>
        <v>-32774802</v>
      </c>
      <c r="J28" s="12" t="n">
        <f aca="false">'TX-EGM-FLSH'!J28+'TX-HPLR-FLSH'!J28</f>
        <v>0</v>
      </c>
      <c r="K28" s="43" t="n">
        <f aca="false">'TX-EGM-FLSH'!K28+'TX-HPLR-FLSH'!K28</f>
        <v>0</v>
      </c>
      <c r="L28" s="12" t="n">
        <f aca="false">H28+J28</f>
        <v>-12256203</v>
      </c>
      <c r="M28" s="43" t="n">
        <f aca="false">I28+K28</f>
        <v>-32774802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845388</v>
      </c>
      <c r="I29" s="44" t="n">
        <f aca="false">SUM(I27:I28)</f>
        <v>1279618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4845388</v>
      </c>
      <c r="M29" s="44" t="n">
        <f aca="false">SUM(M27:M28)</f>
        <v>1279618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EGM-FLSH'!D32+'TX-HPLR-FLSH'!D32+'TX-HPLC-FLSH'!D32</f>
        <v>0</v>
      </c>
      <c r="E32" s="43" t="n">
        <f aca="false">'TX-EGM-FLSH'!E32+'TX-HPLR-FLSH'!E32+'TX-HPLC-FLSH'!E32</f>
        <v>0</v>
      </c>
      <c r="F32" s="12" t="n">
        <f aca="false">H32-D32</f>
        <v>0</v>
      </c>
      <c r="G32" s="14" t="n">
        <f aca="false">I32-E32</f>
        <v>0</v>
      </c>
      <c r="H32" s="12" t="n">
        <f aca="false">'TX-EGM-FLSH'!H32+'TX-HPLR-FLSH'!H32+'TX-HPLC-FLSH'!H32</f>
        <v>0</v>
      </c>
      <c r="I32" s="43" t="n">
        <f aca="false">'TX-EGM-FLSH'!I32+'TX-HPLR-FLSH'!I32+'TX-HPLC-FLSH'!I32</f>
        <v>0</v>
      </c>
      <c r="J32" s="12" t="n">
        <f aca="false">'TX-EGM-FLSH'!J32+'TX-HPLR-FLSH'!J32</f>
        <v>0</v>
      </c>
      <c r="K32" s="43" t="n">
        <f aca="false">'TX-EGM-FLSH'!K32+'TX-HPLR-FLSH'!K32</f>
        <v>0</v>
      </c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EGM-FLSH'!D33+'TX-HPLR-FLSH'!D33+'TX-HPLC-FLSH'!D33</f>
        <v>0</v>
      </c>
      <c r="E33" s="43" t="n">
        <f aca="false">'TX-EGM-FLSH'!E33+'TX-HPLR-FLSH'!E33+'TX-HPLC-FLSH'!E33</f>
        <v>0</v>
      </c>
      <c r="F33" s="12" t="n">
        <f aca="false">H33-D33</f>
        <v>0</v>
      </c>
      <c r="G33" s="14" t="n">
        <f aca="false">I33-E33</f>
        <v>0</v>
      </c>
      <c r="H33" s="12" t="n">
        <f aca="false">'TX-EGM-FLSH'!H33+'TX-HPLR-FLSH'!H33+'TX-HPLC-FLSH'!H33</f>
        <v>0</v>
      </c>
      <c r="I33" s="43" t="n">
        <f aca="false">'TX-EGM-FLSH'!I33+'TX-HPLR-FLSH'!I33+'TX-HPLC-FLSH'!I33</f>
        <v>0</v>
      </c>
      <c r="J33" s="12" t="n">
        <f aca="false">'TX-EGM-FLSH'!J33+'TX-HPLR-FLSH'!J33</f>
        <v>0</v>
      </c>
      <c r="K33" s="43" t="n">
        <f aca="false">'TX-EGM-FLSH'!K33+'TX-HPLR-FLSH'!K33</f>
        <v>0</v>
      </c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EGM-FLSH'!D34+'TX-HPLR-FLSH'!D34+'TX-HPLC-FLSH'!D34</f>
        <v>0</v>
      </c>
      <c r="E34" s="43" t="n">
        <f aca="false">'TX-EGM-FLSH'!E34+'TX-HPLR-FLSH'!E34+'TX-HPLC-FLSH'!E34</f>
        <v>0</v>
      </c>
      <c r="F34" s="12" t="n">
        <f aca="false">H34-D34</f>
        <v>0</v>
      </c>
      <c r="G34" s="14" t="n">
        <f aca="false">I34-E34</f>
        <v>0</v>
      </c>
      <c r="H34" s="12" t="n">
        <f aca="false">'TX-EGM-FLSH'!H34+'TX-HPLR-FLSH'!H34+'TX-HPLC-FLSH'!H34</f>
        <v>0</v>
      </c>
      <c r="I34" s="43" t="n">
        <f aca="false">'TX-EGM-FLSH'!I34+'TX-HPLR-FLSH'!I34+'TX-HPLC-FLSH'!I34</f>
        <v>0</v>
      </c>
      <c r="J34" s="12" t="n">
        <f aca="false">'TX-EGM-FLSH'!J34+'TX-HPLR-FLSH'!J34</f>
        <v>0</v>
      </c>
      <c r="K34" s="43" t="n">
        <f aca="false">'TX-EGM-FLSH'!K34+'TX-HPLR-FLSH'!K34</f>
        <v>0</v>
      </c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EGM-FLSH'!D35+'TX-HPLR-FLSH'!D35+'TX-HPLC-FLSH'!D35</f>
        <v>0</v>
      </c>
      <c r="E35" s="43" t="n">
        <f aca="false">'TX-EGM-FLSH'!E35+'TX-HPLR-FLSH'!E35+'TX-HPLC-FLSH'!E35</f>
        <v>0</v>
      </c>
      <c r="F35" s="12" t="n">
        <f aca="false">H35-D35</f>
        <v>0</v>
      </c>
      <c r="G35" s="14" t="n">
        <f aca="false">I35-E35</f>
        <v>0</v>
      </c>
      <c r="H35" s="12" t="n">
        <f aca="false">'TX-EGM-FLSH'!H35+'TX-HPLR-FLSH'!H35+'TX-HPLC-FLSH'!H35</f>
        <v>0</v>
      </c>
      <c r="I35" s="43" t="n">
        <f aca="false">'TX-EGM-FLSH'!I35+'TX-HPLR-FLSH'!I35+'TX-HPLC-FLSH'!I35</f>
        <v>0</v>
      </c>
      <c r="J35" s="12" t="n">
        <f aca="false">'TX-EGM-FLSH'!J35+'TX-HPLR-FLSH'!J35</f>
        <v>0</v>
      </c>
      <c r="K35" s="43" t="n">
        <f aca="false">'TX-EGM-FLSH'!K35+'TX-HPLR-FLSH'!K35</f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EGM-FLSH'!D39+'TX-HPLR-FLSH'!D39+'TX-HPLC-FLSH'!D39</f>
        <v>3360682</v>
      </c>
      <c r="E39" s="43" t="n">
        <f aca="false">'TX-EGM-FLSH'!E39+'TX-HPLR-FLSH'!E39+'TX-HPLC-FLSH'!E39</f>
        <v>8502527</v>
      </c>
      <c r="F39" s="12" t="n">
        <f aca="false">H39-D39</f>
        <v>0</v>
      </c>
      <c r="G39" s="14" t="n">
        <f aca="false">I39-E39</f>
        <v>0</v>
      </c>
      <c r="H39" s="12" t="n">
        <f aca="false">'TX-EGM-FLSH'!H39+'TX-HPLR-FLSH'!H39+'TX-HPLC-FLSH'!H39</f>
        <v>3360682</v>
      </c>
      <c r="I39" s="43" t="n">
        <f aca="false">'TX-EGM-FLSH'!I39+'TX-HPLR-FLSH'!I39+'TX-HPLC-FLSH'!I39</f>
        <v>8502527</v>
      </c>
      <c r="J39" s="12" t="n">
        <f aca="false">'TX-EGM-FLSH'!J39+'TX-HPLR-FLSH'!J39</f>
        <v>0</v>
      </c>
      <c r="K39" s="43" t="n">
        <f aca="false">'TX-EGM-FLSH'!K39+'TX-HPLR-FLSH'!K39</f>
        <v>0</v>
      </c>
      <c r="L39" s="12" t="n">
        <f aca="false">H39+J39</f>
        <v>3360682</v>
      </c>
      <c r="M39" s="43" t="n">
        <f aca="false">I39+K39</f>
        <v>8502527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EGM-FLSH'!D40+'TX-HPLR-FLSH'!D40+'TX-HPLC-FLSH'!D40</f>
        <v>-76762</v>
      </c>
      <c r="E40" s="43" t="n">
        <f aca="false">'TX-EGM-FLSH'!E40+'TX-HPLR-FLSH'!E40+'TX-HPLC-FLSH'!E40</f>
        <v>-194207</v>
      </c>
      <c r="F40" s="12" t="n">
        <f aca="false">H40-D40</f>
        <v>0</v>
      </c>
      <c r="G40" s="14" t="n">
        <f aca="false">I40-E40</f>
        <v>0</v>
      </c>
      <c r="H40" s="12" t="n">
        <f aca="false">'TX-EGM-FLSH'!H40+'TX-HPLR-FLSH'!H40+'TX-HPLC-FLSH'!H40</f>
        <v>-76762</v>
      </c>
      <c r="I40" s="43" t="n">
        <f aca="false">'TX-EGM-FLSH'!I40+'TX-HPLR-FLSH'!I40+'TX-HPLC-FLSH'!I40</f>
        <v>-194207</v>
      </c>
      <c r="J40" s="12" t="n">
        <f aca="false">'TX-EGM-FLSH'!J40+'TX-HPLR-FLSH'!J40</f>
        <v>0</v>
      </c>
      <c r="K40" s="43" t="n">
        <f aca="false">'TX-EGM-FLSH'!K40+'TX-HPLR-FLSH'!K40</f>
        <v>0</v>
      </c>
      <c r="L40" s="12" t="n">
        <f aca="false">H40+J40</f>
        <v>-76762</v>
      </c>
      <c r="M40" s="43" t="n">
        <f aca="false">I40+K40</f>
        <v>-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EGM-FLSH'!D41+'TX-HPLR-FLSH'!D41+'TX-HPLC-FLSH'!D41</f>
        <v>0</v>
      </c>
      <c r="E41" s="43" t="n">
        <f aca="false">'TX-EGM-FLSH'!E41+'TX-HPLR-FLSH'!E41+'TX-HPLC-FLSH'!E41</f>
        <v>0</v>
      </c>
      <c r="F41" s="12" t="n">
        <f aca="false">H41-D41</f>
        <v>0</v>
      </c>
      <c r="G41" s="14" t="n">
        <f aca="false">I41-E41</f>
        <v>0</v>
      </c>
      <c r="H41" s="12" t="n">
        <f aca="false">'TX-EGM-FLSH'!H41+'TX-HPLR-FLSH'!H41+'TX-HPLC-FLSH'!H41</f>
        <v>0</v>
      </c>
      <c r="I41" s="43" t="n">
        <f aca="false">'TX-EGM-FLSH'!I41+'TX-HPLR-FLSH'!I41+'TX-HPLC-FLSH'!I41</f>
        <v>0</v>
      </c>
      <c r="J41" s="12" t="n">
        <f aca="false">'TX-EGM-FLSH'!J41+'TX-HPLR-FLSH'!J41</f>
        <v>0</v>
      </c>
      <c r="K41" s="43" t="n">
        <f aca="false">'TX-EGM-FLSH'!K41+'TX-HPLR-FLSH'!K41</f>
        <v>0</v>
      </c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76762</v>
      </c>
      <c r="I42" s="44" t="n">
        <f aca="false">SUM(I40:I41)</f>
        <v>-194207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76762</v>
      </c>
      <c r="M42" s="44" t="n">
        <f aca="false">SUM(M40:M41)</f>
        <v>-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3283920</v>
      </c>
      <c r="I43" s="44" t="n">
        <f aca="false">I42+I39</f>
        <v>830832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3283920</v>
      </c>
      <c r="M43" s="44" t="n">
        <f aca="false">M42+M39</f>
        <v>830832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EGM-FLSH'!D45+'TX-HPLR-FLSH'!D45+'TX-HPLC-FLSH'!D45</f>
        <v>0</v>
      </c>
      <c r="E45" s="43" t="n">
        <f aca="false">'TX-EGM-FLSH'!E45+'TX-HPLR-FLSH'!E45+'TX-HPLC-FLSH'!E45</f>
        <v>0</v>
      </c>
      <c r="F45" s="12" t="n">
        <f aca="false">H45-D45</f>
        <v>0</v>
      </c>
      <c r="G45" s="14" t="n">
        <f aca="false">I45-E45</f>
        <v>0</v>
      </c>
      <c r="H45" s="12" t="n">
        <f aca="false">'TX-EGM-FLSH'!H45+'TX-HPLR-FLSH'!H45+'TX-HPLC-FLSH'!H45</f>
        <v>0</v>
      </c>
      <c r="I45" s="43" t="n">
        <f aca="false">'TX-EGM-FLSH'!I45+'TX-HPLR-FLSH'!I45+'TX-HPLC-FLSH'!I45</f>
        <v>0</v>
      </c>
      <c r="J45" s="12" t="n">
        <f aca="false">'TX-EGM-FLSH'!J45+'TX-HPLR-FLSH'!J45</f>
        <v>0</v>
      </c>
      <c r="K45" s="43" t="n">
        <f aca="false">'TX-EGM-FLSH'!K45+'TX-HPLR-FLSH'!K45</f>
        <v>0</v>
      </c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EGM-FLSH'!D47+'TX-HPLR-FLSH'!D47+'TX-HPLC-FLSH'!D47</f>
        <v>0</v>
      </c>
      <c r="E47" s="43" t="n">
        <f aca="false">'TX-EGM-FLSH'!E47+'TX-HPLR-FLSH'!E47+'TX-HPLC-FLSH'!E47</f>
        <v>0</v>
      </c>
      <c r="F47" s="12" t="n">
        <f aca="false">H47-D47</f>
        <v>0</v>
      </c>
      <c r="G47" s="14" t="n">
        <f aca="false">I47-E47</f>
        <v>0</v>
      </c>
      <c r="H47" s="12" t="n">
        <f aca="false">'TX-EGM-FLSH'!H47+'TX-HPLR-FLSH'!H47+'TX-HPLC-FLSH'!H47</f>
        <v>0</v>
      </c>
      <c r="I47" s="43" t="n">
        <f aca="false">'TX-EGM-FLSH'!I47+'TX-HPLR-FLSH'!I47+'TX-HPLC-FLSH'!I47</f>
        <v>0</v>
      </c>
      <c r="J47" s="12" t="n">
        <f aca="false">'TX-EGM-FLSH'!J47+'TX-HPLR-FLSH'!J47</f>
        <v>0</v>
      </c>
      <c r="K47" s="43" t="n">
        <f aca="false">'TX-EGM-FLSH'!K47+'TX-HPLR-FLSH'!K47</f>
        <v>0</v>
      </c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EGM-FLSH'!D49+'TX-HPLR-FLSH'!D49+'TX-HPLC-FLSH'!D49</f>
        <v>-65296</v>
      </c>
      <c r="E49" s="43" t="n">
        <f aca="false">'TX-EGM-FLSH'!E49+'TX-HPLR-FLSH'!E49+'TX-HPLC-FLSH'!E49</f>
        <v>1763.18738785386</v>
      </c>
      <c r="F49" s="12" t="n">
        <f aca="false">H49-D49</f>
        <v>0</v>
      </c>
      <c r="G49" s="14" t="n">
        <f aca="false">I49-E49</f>
        <v>0</v>
      </c>
      <c r="H49" s="12" t="n">
        <f aca="false">'TX-EGM-FLSH'!H49+'TX-HPLR-FLSH'!H49+'TX-HPLC-FLSH'!H49</f>
        <v>-65296</v>
      </c>
      <c r="I49" s="43" t="n">
        <f aca="false">'TX-EGM-FLSH'!I49+'TX-HPLR-FLSH'!I49+'TX-HPLC-FLSH'!I49</f>
        <v>1763.18738785386</v>
      </c>
      <c r="J49" s="12" t="n">
        <f aca="false">'TX-EGM-FLSH'!J49+'TX-HPLR-FLSH'!J49</f>
        <v>0</v>
      </c>
      <c r="K49" s="43" t="n">
        <f aca="false">'TX-EGM-FLSH'!K49+'TX-HPLR-FLSH'!K49</f>
        <v>0</v>
      </c>
      <c r="L49" s="12" t="n">
        <f aca="false">H49+J49</f>
        <v>-65296</v>
      </c>
      <c r="M49" s="43" t="n">
        <f aca="false">I49+K49</f>
        <v>1763.1873878538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EGM-FLSH'!D51+'TX-HPLR-FLSH'!D51+'TX-HPLC-FLSH'!D51</f>
        <v>0</v>
      </c>
      <c r="E51" s="43" t="n">
        <f aca="false">'TX-EGM-FLSH'!E51+'TX-HPLR-FLSH'!E51+'TX-HPLC-FLSH'!E51</f>
        <v>0</v>
      </c>
      <c r="F51" s="12" t="n">
        <f aca="false">H51-D51</f>
        <v>0</v>
      </c>
      <c r="G51" s="14" t="n">
        <f aca="false">I51-E51</f>
        <v>0</v>
      </c>
      <c r="H51" s="12" t="n">
        <f aca="false">'TX-EGM-FLSH'!H51+'TX-HPLR-FLSH'!H51+'TX-HPLC-FLSH'!H51</f>
        <v>0</v>
      </c>
      <c r="I51" s="43" t="n">
        <f aca="false">'TX-EGM-FLSH'!I51+'TX-HPLR-FLSH'!I51+'TX-HPLC-FLSH'!I51</f>
        <v>0</v>
      </c>
      <c r="J51" s="12" t="n">
        <f aca="false">'TX-EGM-FLSH'!J51+'TX-HPLR-FLSH'!J51</f>
        <v>0</v>
      </c>
      <c r="K51" s="43" t="n">
        <f aca="false">'TX-EGM-FLSH'!K51+'TX-HPLR-FLSH'!K51</f>
        <v>0</v>
      </c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EGM-FLSH'!D54+'TX-HPLR-FLSH'!D54+'TX-HPLC-FLSH'!D54</f>
        <v>0</v>
      </c>
      <c r="E54" s="43" t="n">
        <f aca="false">'TX-EGM-FLSH'!E54+'TX-HPLR-FLSH'!E54+'TX-HPLC-FLSH'!E54</f>
        <v>-2098942.18</v>
      </c>
      <c r="F54" s="12" t="n">
        <f aca="false">H54-D54</f>
        <v>0</v>
      </c>
      <c r="G54" s="14" t="n">
        <f aca="false">I54-E54</f>
        <v>0</v>
      </c>
      <c r="H54" s="12" t="n">
        <f aca="false">'TX-EGM-FLSH'!H54+'TX-HPLR-FLSH'!H54+'TX-HPLC-FLSH'!H54</f>
        <v>0</v>
      </c>
      <c r="I54" s="43" t="n">
        <f aca="false">'TX-EGM-FLSH'!I54+'TX-HPLR-FLSH'!I54+'TX-HPLC-FLSH'!I54</f>
        <v>-2098942.18</v>
      </c>
      <c r="J54" s="12" t="n">
        <f aca="false">'TX-EGM-FLSH'!J54+'TX-HPLR-FLSH'!J54</f>
        <v>0</v>
      </c>
      <c r="K54" s="43" t="n">
        <f aca="false">'TX-EGM-FLSH'!K54+'TX-HPLR-FLSH'!K54</f>
        <v>0</v>
      </c>
      <c r="L54" s="12" t="n">
        <f aca="false">H54+J54</f>
        <v>0</v>
      </c>
      <c r="M54" s="43" t="n">
        <f aca="false">I54+K54</f>
        <v>-2098942.1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EGM-FLSH'!D55+'TX-HPLR-FLSH'!D55+'TX-HPLC-FLSH'!D55</f>
        <v>0</v>
      </c>
      <c r="E55" s="43" t="n">
        <f aca="false">'TX-EGM-FLSH'!E55+'TX-HPLR-FLSH'!E55+'TX-HPLC-FLSH'!E55</f>
        <v>0</v>
      </c>
      <c r="F55" s="12" t="n">
        <f aca="false">H55-D55</f>
        <v>0</v>
      </c>
      <c r="G55" s="14" t="n">
        <f aca="false">I55-E55</f>
        <v>0</v>
      </c>
      <c r="H55" s="12" t="n">
        <f aca="false">'TX-EGM-FLSH'!H55+'TX-HPLR-FLSH'!H55+'TX-HPLC-FLSH'!H55</f>
        <v>0</v>
      </c>
      <c r="I55" s="43" t="n">
        <f aca="false">'TX-EGM-FLSH'!I55+'TX-HPLR-FLSH'!I55+'TX-HPLC-FLSH'!I55</f>
        <v>0</v>
      </c>
      <c r="J55" s="12" t="n">
        <f aca="false">'TX-EGM-FLSH'!J55+'TX-HPLR-FLSH'!J55</f>
        <v>0</v>
      </c>
      <c r="K55" s="43" t="n">
        <f aca="false">'TX-EGM-FLSH'!K55+'TX-HPLR-FLSH'!K55</f>
        <v>0</v>
      </c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098942.1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098942.18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098942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EGM-FLSH'!D59+'TX-HPLR-FLSH'!D59+'TX-HPLC-FLSH'!D59</f>
        <v>0</v>
      </c>
      <c r="E59" s="43" t="n">
        <f aca="false">'TX-EGM-FLSH'!E59+'TX-HPLR-FLSH'!E59+'TX-HPLC-FLSH'!E59</f>
        <v>0</v>
      </c>
      <c r="F59" s="12" t="n">
        <f aca="false">H59-D59</f>
        <v>0</v>
      </c>
      <c r="G59" s="14" t="n">
        <f aca="false">I59-E59</f>
        <v>0</v>
      </c>
      <c r="H59" s="12" t="n">
        <f aca="false">'TX-EGM-FLSH'!H59+'TX-HPLR-FLSH'!H59+'TX-HPLC-FLSH'!H59</f>
        <v>0</v>
      </c>
      <c r="I59" s="43" t="n">
        <f aca="false">'TX-EGM-FLSH'!I59+'TX-HPLR-FLSH'!I59+'TX-HPLC-FLSH'!I59</f>
        <v>0</v>
      </c>
      <c r="J59" s="12" t="n">
        <f aca="false">'TX-EGM-FLSH'!J59+'TX-HPLR-FLSH'!J59</f>
        <v>0</v>
      </c>
      <c r="K59" s="43" t="n">
        <f aca="false">'TX-EGM-FLSH'!K59+'TX-HPLR-FLSH'!K59</f>
        <v>0</v>
      </c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EGM-FLSH'!D60+'TX-HPLR-FLSH'!D60+'TX-HPLC-FLSH'!D60</f>
        <v>0</v>
      </c>
      <c r="E60" s="43" t="n">
        <f aca="false">'TX-EGM-FLSH'!E60+'TX-HPLR-FLSH'!E60+'TX-HPLC-FLSH'!E60</f>
        <v>0</v>
      </c>
      <c r="F60" s="12" t="n">
        <f aca="false">H60-D60</f>
        <v>0</v>
      </c>
      <c r="G60" s="14" t="n">
        <f aca="false">I60-E60</f>
        <v>0</v>
      </c>
      <c r="H60" s="12" t="n">
        <f aca="false">'TX-EGM-FLSH'!H60+'TX-HPLR-FLSH'!H60+'TX-HPLC-FLSH'!H60</f>
        <v>0</v>
      </c>
      <c r="I60" s="43" t="n">
        <f aca="false">'TX-EGM-FLSH'!I60+'TX-HPLR-FLSH'!I60+'TX-HPLC-FLSH'!I60</f>
        <v>0</v>
      </c>
      <c r="J60" s="12" t="n">
        <f aca="false">'TX-EGM-FLSH'!J60+'TX-HPLR-FLSH'!J60</f>
        <v>0</v>
      </c>
      <c r="K60" s="43" t="n">
        <f aca="false">'TX-EGM-FLSH'!K60+'TX-HPLR-FLSH'!K60</f>
        <v>0</v>
      </c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EGM-FLSH'!D64+'TX-HPLR-FLSH'!D64+'TX-HPLC-FLSH'!D64</f>
        <v>0</v>
      </c>
      <c r="E64" s="43" t="n">
        <f aca="false">'TX-EGM-FLSH'!E64+'TX-HPLR-FLSH'!E64+'TX-HPLC-FLSH'!E64</f>
        <v>0</v>
      </c>
      <c r="F64" s="12" t="n">
        <f aca="false">H64-D64</f>
        <v>0</v>
      </c>
      <c r="G64" s="14" t="n">
        <f aca="false">I64-E64</f>
        <v>0</v>
      </c>
      <c r="H64" s="12" t="n">
        <f aca="false">'TX-EGM-FLSH'!H64+'TX-HPLR-FLSH'!H64+'TX-HPLC-FLSH'!H64</f>
        <v>0</v>
      </c>
      <c r="I64" s="43" t="n">
        <f aca="false">'TX-EGM-FLSH'!I64+'TX-HPLR-FLSH'!I64+'TX-HPLC-FLSH'!I64</f>
        <v>0</v>
      </c>
      <c r="J64" s="12" t="n">
        <f aca="false">'TX-EGM-FLSH'!J64+'TX-HPLR-FLSH'!J64</f>
        <v>0</v>
      </c>
      <c r="K64" s="43" t="n">
        <f aca="false">'TX-EGM-FLSH'!K64+'TX-HPLR-FLSH'!K64</f>
        <v>0</v>
      </c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EGM-FLSH'!D65+'TX-HPLR-FLSH'!D65+'TX-HPLC-FLSH'!D65</f>
        <v>0</v>
      </c>
      <c r="E65" s="43" t="n">
        <f aca="false">'TX-EGM-FLSH'!E65+'TX-HPLR-FLSH'!E65+'TX-HPLC-FLSH'!E65</f>
        <v>0</v>
      </c>
      <c r="F65" s="12" t="n">
        <f aca="false">H65-D65</f>
        <v>0</v>
      </c>
      <c r="G65" s="14" t="n">
        <f aca="false">I65-E65</f>
        <v>0</v>
      </c>
      <c r="H65" s="12" t="n">
        <f aca="false">'TX-EGM-FLSH'!H65+'TX-HPLR-FLSH'!H65+'TX-HPLC-FLSH'!H65</f>
        <v>0</v>
      </c>
      <c r="I65" s="43" t="n">
        <f aca="false">'TX-EGM-FLSH'!I65+'TX-HPLR-FLSH'!I65+'TX-HPLC-FLSH'!I65</f>
        <v>0</v>
      </c>
      <c r="J65" s="12" t="n">
        <f aca="false">'TX-EGM-FLSH'!J65+'TX-HPLR-FLSH'!J65</f>
        <v>0</v>
      </c>
      <c r="K65" s="43" t="n">
        <f aca="false">'TX-EGM-FLSH'!K65+'TX-HPLR-FLSH'!K65</f>
        <v>0</v>
      </c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EGM-FLSH'!D70+'TX-HPLR-FLSH'!D70+'TX-HPLC-FLSH'!D70</f>
        <v>0</v>
      </c>
      <c r="E70" s="43" t="n">
        <f aca="false">'TX-EGM-FLSH'!E70+'TX-HPLR-FLSH'!E70+'TX-HPLC-FLSH'!E70</f>
        <v>-876739.35</v>
      </c>
      <c r="F70" s="12" t="n">
        <f aca="false">H70-D70</f>
        <v>0</v>
      </c>
      <c r="G70" s="14" t="n">
        <f aca="false">I70-E70</f>
        <v>0</v>
      </c>
      <c r="H70" s="12" t="n">
        <f aca="false">'TX-EGM-FLSH'!H70+'TX-HPLR-FLSH'!H70+'TX-HPLC-FLSH'!H70</f>
        <v>0</v>
      </c>
      <c r="I70" s="43" t="n">
        <f aca="false">'TX-EGM-FLSH'!I70+'TX-HPLR-FLSH'!I70+'TX-HPLC-FLSH'!I70</f>
        <v>-876739.35</v>
      </c>
      <c r="J70" s="12" t="n">
        <f aca="false">'TX-EGM-FLSH'!J70+'TX-HPLR-FLSH'!J70</f>
        <v>0</v>
      </c>
      <c r="K70" s="43" t="n">
        <f aca="false">'TX-EGM-FLSH'!K70+'TX-HPLR-FLSH'!K70</f>
        <v>0</v>
      </c>
      <c r="L70" s="12" t="n">
        <f aca="false">H70+J70</f>
        <v>0</v>
      </c>
      <c r="M70" s="43" t="n">
        <f aca="false">I70+K70</f>
        <v>-876739.3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EGM-FLSH'!D71+'TX-HPLR-FLSH'!D71+'TX-HPLC-FLSH'!D71</f>
        <v>0</v>
      </c>
      <c r="E71" s="43" t="n">
        <f aca="false">'TX-EGM-FLSH'!E71+'TX-HPLR-FLSH'!E71+'TX-HPLC-FLSH'!E71</f>
        <v>1503217.93</v>
      </c>
      <c r="F71" s="12" t="n">
        <f aca="false">H71-D71</f>
        <v>0</v>
      </c>
      <c r="G71" s="14" t="n">
        <f aca="false">I71-E71</f>
        <v>0</v>
      </c>
      <c r="H71" s="12" t="n">
        <f aca="false">'TX-EGM-FLSH'!H71+'TX-HPLR-FLSH'!H71+'TX-HPLC-FLSH'!H71</f>
        <v>0</v>
      </c>
      <c r="I71" s="43" t="n">
        <f aca="false">'TX-EGM-FLSH'!I71+'TX-HPLR-FLSH'!I71+'TX-HPLC-FLSH'!I71</f>
        <v>1503217.93</v>
      </c>
      <c r="J71" s="12" t="n">
        <f aca="false">'TX-EGM-FLSH'!J71+'TX-HPLR-FLSH'!J71</f>
        <v>0</v>
      </c>
      <c r="K71" s="43" t="n">
        <f aca="false">'TX-EGM-FLSH'!K71+'TX-HPLR-FLSH'!K71</f>
        <v>0</v>
      </c>
      <c r="L71" s="12" t="n">
        <f aca="false">H71+J71</f>
        <v>0</v>
      </c>
      <c r="M71" s="43" t="n">
        <f aca="false">I71+K71</f>
        <v>1503217.93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626478.58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626478.5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EGM-FLSH'!D73+'TX-HPLR-FLSH'!D73+'TX-HPLC-FLSH'!D73</f>
        <v>0</v>
      </c>
      <c r="E73" s="43" t="n">
        <f aca="false">'TX-EGM-FLSH'!E73+'TX-HPLR-FLSH'!E73+'TX-HPLC-FLSH'!E73</f>
        <v>0</v>
      </c>
      <c r="F73" s="12" t="n">
        <f aca="false">H73-D73</f>
        <v>0</v>
      </c>
      <c r="G73" s="14" t="n">
        <f aca="false">I73-E73</f>
        <v>0</v>
      </c>
      <c r="H73" s="12" t="n">
        <f aca="false">'TX-EGM-FLSH'!H73+'TX-HPLR-FLSH'!H73+'TX-HPLC-FLSH'!H73</f>
        <v>0</v>
      </c>
      <c r="I73" s="43" t="n">
        <f aca="false">'TX-EGM-FLSH'!I73+'TX-HPLR-FLSH'!I73+'TX-HPLC-FLSH'!I73</f>
        <v>0</v>
      </c>
      <c r="J73" s="12" t="n">
        <f aca="false">'TX-EGM-FLSH'!J73+'TX-HPLR-FLSH'!J73</f>
        <v>0</v>
      </c>
      <c r="K73" s="43" t="n">
        <f aca="false">'TX-EGM-FLSH'!K73+'TX-HPLR-FLSH'!K73</f>
        <v>0</v>
      </c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EGM-FLSH'!D74+'TX-HPLR-FLSH'!D74+'TX-HPLC-FLSH'!D74</f>
        <v>0</v>
      </c>
      <c r="E74" s="43" t="n">
        <f aca="false">'TX-EGM-FLSH'!E74+'TX-HPLR-FLSH'!E74+'TX-HPLC-FLSH'!E74</f>
        <v>160256.74</v>
      </c>
      <c r="F74" s="12" t="n">
        <f aca="false">H74-D74</f>
        <v>0</v>
      </c>
      <c r="G74" s="14" t="n">
        <f aca="false">I74-E74</f>
        <v>0</v>
      </c>
      <c r="H74" s="12" t="n">
        <f aca="false">'TX-EGM-FLSH'!H74+'TX-HPLR-FLSH'!H74+'TX-HPLC-FLSH'!H74</f>
        <v>0</v>
      </c>
      <c r="I74" s="43" t="n">
        <f aca="false">'TX-EGM-FLSH'!I74+'TX-HPLR-FLSH'!I74+'TX-HPLC-FLSH'!I74</f>
        <v>160256.74</v>
      </c>
      <c r="J74" s="12" t="n">
        <f aca="false">'TX-EGM-FLSH'!J74+'TX-HPLR-FLSH'!J74</f>
        <v>0</v>
      </c>
      <c r="K74" s="43" t="n">
        <f aca="false">'TX-EGM-FLSH'!K74+'TX-HPLR-FLSH'!K74</f>
        <v>0</v>
      </c>
      <c r="L74" s="12" t="n">
        <f aca="false">H74+J74</f>
        <v>0</v>
      </c>
      <c r="M74" s="43" t="n">
        <f aca="false">I74+K74</f>
        <v>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EGM-FLSH'!D75+'TX-HPLR-FLSH'!D75+'TX-HPLC-FLSH'!D75</f>
        <v>0</v>
      </c>
      <c r="E75" s="43" t="n">
        <f aca="false">'TX-EGM-FLSH'!E75+'TX-HPLR-FLSH'!E75+'TX-HPLC-FLSH'!E75</f>
        <v>0</v>
      </c>
      <c r="F75" s="12" t="n">
        <f aca="false">H75-D75</f>
        <v>0</v>
      </c>
      <c r="G75" s="14" t="n">
        <f aca="false">I75-E75</f>
        <v>0</v>
      </c>
      <c r="H75" s="12" t="n">
        <f aca="false">'TX-EGM-FLSH'!H75+'TX-HPLR-FLSH'!H75+'TX-HPLC-FLSH'!H75</f>
        <v>0</v>
      </c>
      <c r="I75" s="43" t="n">
        <f aca="false">'TX-EGM-FLSH'!I75+'TX-HPLR-FLSH'!I75+'TX-HPLC-FLSH'!I75</f>
        <v>0</v>
      </c>
      <c r="J75" s="12" t="n">
        <f aca="false">'TX-EGM-FLSH'!J75+'TX-HPLR-FLSH'!J75</f>
        <v>0</v>
      </c>
      <c r="K75" s="43" t="n">
        <f aca="false">'TX-EGM-FLSH'!K75+'TX-HPLR-FLSH'!K75</f>
        <v>0</v>
      </c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EGM-FLSH'!D76+'TX-HPLR-FLSH'!D76+'TX-HPLC-FLSH'!D76</f>
        <v>0</v>
      </c>
      <c r="E76" s="43" t="n">
        <f aca="false">'TX-EGM-FLSH'!E76+'TX-HPLR-FLSH'!E76+'TX-HPLC-FLSH'!E76</f>
        <v>-1740</v>
      </c>
      <c r="F76" s="12" t="n">
        <f aca="false">H76-D76</f>
        <v>0</v>
      </c>
      <c r="G76" s="14" t="n">
        <f aca="false">I76-E76</f>
        <v>0</v>
      </c>
      <c r="H76" s="12" t="n">
        <f aca="false">'TX-EGM-FLSH'!H76+'TX-HPLR-FLSH'!H76+'TX-HPLC-FLSH'!H76</f>
        <v>0</v>
      </c>
      <c r="I76" s="43" t="n">
        <f aca="false">'TX-EGM-FLSH'!I76+'TX-HPLR-FLSH'!I76+'TX-HPLC-FLSH'!I76</f>
        <v>-1740</v>
      </c>
      <c r="J76" s="12" t="n">
        <f aca="false">'TX-EGM-FLSH'!J76+'TX-HPLR-FLSH'!J76</f>
        <v>0</v>
      </c>
      <c r="K76" s="43" t="n">
        <f aca="false">'TX-EGM-FLSH'!K76+'TX-HPLR-FLSH'!K76</f>
        <v>0</v>
      </c>
      <c r="L76" s="12" t="n">
        <f aca="false">H76+J76</f>
        <v>0</v>
      </c>
      <c r="M76" s="43" t="n">
        <f aca="false">I76+K76</f>
        <v>-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EGM-FLSH'!D77+'TX-HPLR-FLSH'!D77+'TX-HPLC-FLSH'!D77</f>
        <v>0</v>
      </c>
      <c r="E77" s="43" t="n">
        <f aca="false">'TX-EGM-FLSH'!E77+'TX-HPLR-FLSH'!E77+'TX-HPLC-FLSH'!E77</f>
        <v>-108300</v>
      </c>
      <c r="F77" s="12" t="n">
        <f aca="false">H77-D77</f>
        <v>0</v>
      </c>
      <c r="G77" s="14" t="n">
        <f aca="false">I77-E77</f>
        <v>0</v>
      </c>
      <c r="H77" s="12" t="n">
        <f aca="false">'TX-EGM-FLSH'!H77+'TX-HPLR-FLSH'!H77+'TX-HPLC-FLSH'!H77</f>
        <v>0</v>
      </c>
      <c r="I77" s="43" t="n">
        <f aca="false">'TX-EGM-FLSH'!I77+'TX-HPLR-FLSH'!I77+'TX-HPLC-FLSH'!I77</f>
        <v>-108300</v>
      </c>
      <c r="J77" s="12" t="n">
        <f aca="false">'TX-EGM-FLSH'!J77+'TX-HPLR-FLSH'!J77</f>
        <v>0</v>
      </c>
      <c r="K77" s="43" t="n">
        <f aca="false">'TX-EGM-FLSH'!K77+'TX-HPLR-FLSH'!K77</f>
        <v>0</v>
      </c>
      <c r="L77" s="12" t="n">
        <f aca="false">H77+J77</f>
        <v>0</v>
      </c>
      <c r="M77" s="43" t="n">
        <f aca="false">I77+K77</f>
        <v>-1083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EGM-FLSH'!D78+'TX-HPLR-FLSH'!D78+'TX-HPLC-FLSH'!D78</f>
        <v>0</v>
      </c>
      <c r="E78" s="43" t="n">
        <f aca="false">'TX-EGM-FLSH'!E78+'TX-HPLR-FLSH'!E78+'TX-HPLC-FLSH'!E78</f>
        <v>0</v>
      </c>
      <c r="F78" s="12" t="n">
        <f aca="false">H78-D78</f>
        <v>0</v>
      </c>
      <c r="G78" s="14" t="n">
        <f aca="false">I78-E78</f>
        <v>0</v>
      </c>
      <c r="H78" s="12" t="n">
        <f aca="false">'TX-EGM-FLSH'!H78+'TX-HPLR-FLSH'!H78+'TX-HPLC-FLSH'!H78</f>
        <v>0</v>
      </c>
      <c r="I78" s="43" t="n">
        <f aca="false">'TX-EGM-FLSH'!I78+'TX-HPLR-FLSH'!I78+'TX-HPLC-FLSH'!I78</f>
        <v>0</v>
      </c>
      <c r="J78" s="12" t="n">
        <f aca="false">'TX-EGM-FLSH'!J78+'TX-HPLR-FLSH'!J78</f>
        <v>0</v>
      </c>
      <c r="K78" s="43" t="n">
        <f aca="false">'TX-EGM-FLSH'!K78+'TX-HPLR-FLSH'!K78</f>
        <v>0</v>
      </c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EGM-FLSH'!D79+'TX-HPLR-FLSH'!D79+'TX-HPLC-FLSH'!D79</f>
        <v>0</v>
      </c>
      <c r="E79" s="43" t="n">
        <f aca="false">'TX-EGM-FLSH'!E79+'TX-HPLR-FLSH'!E79+'TX-HPLC-FLSH'!E79</f>
        <v>0</v>
      </c>
      <c r="F79" s="12" t="n">
        <f aca="false">H79-D79</f>
        <v>0</v>
      </c>
      <c r="G79" s="14" t="n">
        <f aca="false">I79-E79</f>
        <v>0</v>
      </c>
      <c r="H79" s="12" t="n">
        <f aca="false">'TX-EGM-FLSH'!H79+'TX-HPLR-FLSH'!H79+'TX-HPLC-FLSH'!H79</f>
        <v>0</v>
      </c>
      <c r="I79" s="43" t="n">
        <f aca="false">'TX-EGM-FLSH'!I79+'TX-HPLR-FLSH'!I79+'TX-HPLC-FLSH'!I79</f>
        <v>0</v>
      </c>
      <c r="J79" s="12" t="n">
        <f aca="false">'TX-EGM-FLSH'!J79+'TX-HPLR-FLSH'!J79</f>
        <v>0</v>
      </c>
      <c r="K79" s="43" t="n">
        <f aca="false">'TX-EGM-FLSH'!K79+'TX-HPLR-FLSH'!K79</f>
        <v>0</v>
      </c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EGM-FLSH'!D80+'TX-HPLR-FLSH'!D80+'TX-HPLC-FLSH'!D80</f>
        <v>0</v>
      </c>
      <c r="E80" s="43" t="n">
        <f aca="false">'TX-EGM-FLSH'!E80+'TX-HPLR-FLSH'!E80+'TX-HPLC-FLSH'!E80</f>
        <v>0</v>
      </c>
      <c r="F80" s="12" t="n">
        <f aca="false">H80-D80</f>
        <v>0</v>
      </c>
      <c r="G80" s="14" t="n">
        <f aca="false">I80-E80</f>
        <v>0</v>
      </c>
      <c r="H80" s="12" t="n">
        <f aca="false">'TX-EGM-FLSH'!H80+'TX-HPLR-FLSH'!H80+'TX-HPLC-FLSH'!H80</f>
        <v>0</v>
      </c>
      <c r="I80" s="43" t="n">
        <f aca="false">'TX-EGM-FLSH'!I80+'TX-HPLR-FLSH'!I80+'TX-HPLC-FLSH'!I80</f>
        <v>0</v>
      </c>
      <c r="J80" s="12" t="n">
        <f aca="false">'TX-EGM-FLSH'!J80+'TX-HPLR-FLSH'!J80</f>
        <v>0</v>
      </c>
      <c r="K80" s="43" t="n">
        <f aca="false">'TX-EGM-FLSH'!K80+'TX-HPLR-FLSH'!K80</f>
        <v>0</v>
      </c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EGM-FLSH'!D81+'TX-HPLR-FLSH'!D81+'TX-HPLC-FLSH'!D81</f>
        <v>0</v>
      </c>
      <c r="E81" s="43" t="n">
        <f aca="false">'TX-EGM-FLSH'!E81+'TX-HPLR-FLSH'!E81+'TX-HPLC-FLSH'!E81</f>
        <v>-11770</v>
      </c>
      <c r="F81" s="12" t="n">
        <f aca="false">H81-D81</f>
        <v>0</v>
      </c>
      <c r="G81" s="14" t="n">
        <f aca="false">I81-E81</f>
        <v>0</v>
      </c>
      <c r="H81" s="12" t="n">
        <f aca="false">'TX-EGM-FLSH'!H81+'TX-HPLR-FLSH'!H81+'TX-HPLC-FLSH'!H81</f>
        <v>0</v>
      </c>
      <c r="I81" s="43" t="n">
        <f aca="false">'TX-EGM-FLSH'!I81+'TX-HPLR-FLSH'!I81+'TX-HPLC-FLSH'!I81</f>
        <v>-11770</v>
      </c>
      <c r="J81" s="12" t="n">
        <f aca="false">'TX-EGM-FLSH'!J81+'TX-HPLR-FLSH'!J81</f>
        <v>0</v>
      </c>
      <c r="K81" s="43" t="n">
        <f aca="false">'TX-EGM-FLSH'!K81+'TX-HPLR-FLSH'!K81</f>
        <v>0</v>
      </c>
      <c r="L81" s="12" t="n">
        <f aca="false">H81+J81</f>
        <v>0</v>
      </c>
      <c r="M81" s="43" t="n">
        <f aca="false">I81+K81</f>
        <v>-1177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1884778.3273878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8" t="n">
        <f aca="false">SUM(I72:I81)+I16+I24+I29+I36+I43+I45+I47+I49+I51+I56+I61+I66</f>
        <v>1884778.3273878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1884778.3273878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4</v>
      </c>
      <c r="B85" s="48"/>
      <c r="E85" s="14" t="n">
        <f aca="false">+'TX-HPLR-FLSH'!E82+'TX-EGM-FLSH'!E82</f>
        <v>909059.968767633</v>
      </c>
    </row>
    <row r="86" s="48" customFormat="true" ht="12.75" hidden="false" customHeight="false" outlineLevel="0" collapsed="false">
      <c r="A86" s="3"/>
      <c r="C86" s="50" t="s">
        <v>95</v>
      </c>
      <c r="D86" s="59" t="n">
        <f aca="false">'TX-EGM-FLSH'!D86+'TX-HPLR-FLSH'!D86</f>
        <v>0</v>
      </c>
      <c r="E86" s="59" t="n">
        <f aca="false">'TX-EGM-FLSH'!E86+'TX-HPLR-FLSH'!E86</f>
        <v>165000</v>
      </c>
      <c r="F86" s="59" t="n">
        <f aca="false">'TX-EGM-FLSH'!F86+'TX-HPLR-FLSH'!F86</f>
        <v>0</v>
      </c>
      <c r="G86" s="59" t="n">
        <f aca="false">'TX-EGM-FLSH'!G86+'TX-HPLR-FLSH'!G86</f>
        <v>0</v>
      </c>
      <c r="H86" s="59" t="n">
        <f aca="false">'TX-EGM-FLSH'!H86+'TX-HPLR-FLSH'!H86+'TX-HPLC-FLSH'!H86</f>
        <v>0</v>
      </c>
      <c r="I86" s="59" t="n">
        <f aca="false">'TX-EGM-FLSH'!I86+'TX-HPLR-FLSH'!I86+'TX-HPLC-FLSH'!I86</f>
        <v>165000</v>
      </c>
      <c r="J86" s="59" t="n">
        <f aca="false">'TX-EGM-FLSH'!J86+'TX-HPLR-FLSH'!J86</f>
        <v>0</v>
      </c>
      <c r="K86" s="59" t="n">
        <f aca="false">'TX-EGM-FLSH'!K86+'TX-HPLR-FLSH'!K86</f>
        <v>0</v>
      </c>
      <c r="L86" s="59" t="n">
        <f aca="false">'TX-EGM-FLSH'!L86+'TX-HPLR-FLSH'!L86</f>
        <v>0</v>
      </c>
      <c r="M86" s="59" t="n">
        <f aca="false">'TX-EGM-FLSH'!M86+'TX-HPLR-FLSH'!M86</f>
        <v>165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'TX-EGM-FLSH'!D87+'TX-HPLR-FLSH'!D87</f>
        <v>0</v>
      </c>
      <c r="E87" s="60" t="n">
        <f aca="false">'TX-EGM-FLSH'!E87+'TX-HPLR-FLSH'!E87</f>
        <v>0</v>
      </c>
      <c r="F87" s="60" t="n">
        <f aca="false">'TX-EGM-FLSH'!F87+'TX-HPLR-FLSH'!F87</f>
        <v>0</v>
      </c>
      <c r="G87" s="60" t="n">
        <f aca="false">'TX-EGM-FLSH'!G87+'TX-HPLR-FLSH'!G87</f>
        <v>0</v>
      </c>
      <c r="H87" s="60" t="n">
        <f aca="false">'TX-EGM-FLSH'!H87+'TX-HPLR-FLSH'!H87+'TX-HPLC-FLSH'!H87</f>
        <v>0</v>
      </c>
      <c r="I87" s="60" t="n">
        <f aca="false">'TX-EGM-FLSH'!I87+'TX-HPLR-FLSH'!I87+'TX-HPLC-FLSH'!I87</f>
        <v>0</v>
      </c>
      <c r="J87" s="60" t="n">
        <f aca="false">'TX-EGM-FLSH'!J87+'TX-HPLR-FLSH'!J87</f>
        <v>0</v>
      </c>
      <c r="K87" s="60" t="n">
        <f aca="false">'TX-EGM-FLSH'!K87+'TX-HPLR-FLSH'!K87</f>
        <v>0</v>
      </c>
      <c r="L87" s="60" t="n">
        <f aca="false">'TX-EGM-FLSH'!L87+'TX-HPLR-FLSH'!L87</f>
        <v>0</v>
      </c>
      <c r="M87" s="60" t="n">
        <f aca="false">'TX-EGM-FLSH'!M87+'TX-HPLR-FLSH'!M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'TX-EGM-FLSH'!D88+'TX-HPLR-FLSH'!D88</f>
        <v>0</v>
      </c>
      <c r="E88" s="61" t="n">
        <f aca="false">'TX-EGM-FLSH'!E88+'TX-HPLR-FLSH'!E88</f>
        <v>0</v>
      </c>
      <c r="F88" s="61" t="n">
        <f aca="false">'TX-EGM-FLSH'!F88+'TX-HPLR-FLSH'!F88</f>
        <v>0</v>
      </c>
      <c r="G88" s="61" t="n">
        <f aca="false">'TX-EGM-FLSH'!G88+'TX-HPLR-FLSH'!G88</f>
        <v>0</v>
      </c>
      <c r="H88" s="61" t="n">
        <f aca="false">'TX-EGM-FLSH'!H88+'TX-HPLR-FLSH'!H88+'TX-HPLC-FLSH'!H88</f>
        <v>0</v>
      </c>
      <c r="I88" s="61" t="n">
        <f aca="false">'TX-EGM-FLSH'!I88+'TX-HPLR-FLSH'!I88+'TX-HPLC-FLSH'!I88</f>
        <v>0</v>
      </c>
      <c r="J88" s="61" t="n">
        <f aca="false">'TX-EGM-FLSH'!J88+'TX-HPLR-FLSH'!J88</f>
        <v>0</v>
      </c>
      <c r="K88" s="61" t="n">
        <f aca="false">'TX-EGM-FLSH'!K88+'TX-HPLR-FLSH'!K88</f>
        <v>0</v>
      </c>
      <c r="L88" s="61" t="n">
        <f aca="false">'TX-EGM-FLSH'!L88+'TX-HPLR-FLSH'!L88</f>
        <v>0</v>
      </c>
      <c r="M88" s="61" t="n">
        <f aca="false">'TX-EGM-FLSH'!M88+'TX-HPLR-FLSH'!M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165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165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0</v>
      </c>
      <c r="E91" s="108" t="n">
        <f aca="false">+E82+E89</f>
        <v>2049778.32738785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2049778.32738785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2049778.32738785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WE-VAR'!A4</f>
        <v>REGION: WE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30511507</v>
      </c>
      <c r="E11" s="12" t="n">
        <v>77372482</v>
      </c>
      <c r="F11" s="12" t="n">
        <f aca="false">H11-D11</f>
        <v>0</v>
      </c>
      <c r="G11" s="14" t="n">
        <f aca="false">I11-E11</f>
        <v>0</v>
      </c>
      <c r="H11" s="12" t="n">
        <f aca="false">D11</f>
        <v>30511507</v>
      </c>
      <c r="I11" s="43" t="n">
        <f aca="false">E11</f>
        <v>77372482</v>
      </c>
      <c r="J11" s="12"/>
      <c r="K11" s="43"/>
      <c r="L11" s="12" t="n">
        <f aca="false">H11+J11</f>
        <v>30511507</v>
      </c>
      <c r="M11" s="43" t="n">
        <f aca="false">I11+K11</f>
        <v>77372482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6114174</v>
      </c>
      <c r="E13" s="12" t="n">
        <v>43985024</v>
      </c>
      <c r="F13" s="12" t="n">
        <f aca="false">H13-D13</f>
        <v>0</v>
      </c>
      <c r="G13" s="14" t="n">
        <f aca="false">I13-E13</f>
        <v>0</v>
      </c>
      <c r="H13" s="12" t="n">
        <f aca="false">D13</f>
        <v>16114174</v>
      </c>
      <c r="I13" s="43" t="n">
        <f aca="false">E13</f>
        <v>43985024</v>
      </c>
      <c r="J13" s="12"/>
      <c r="K13" s="43"/>
      <c r="L13" s="12" t="n">
        <f aca="false">H13+J13</f>
        <v>16114174</v>
      </c>
      <c r="M13" s="43" t="n">
        <f aca="false">I13+K13</f>
        <v>4398502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46625681</v>
      </c>
      <c r="E16" s="44" t="n">
        <v>12135750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46625681</v>
      </c>
      <c r="I16" s="44" t="n">
        <f aca="false">SUM(I11:I15)</f>
        <v>12135750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46625681</v>
      </c>
      <c r="M16" s="44" t="n">
        <f aca="false">SUM(M11:M15)</f>
        <v>12135750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31688679</v>
      </c>
      <c r="E19" s="12" t="n">
        <v>-77791801</v>
      </c>
      <c r="F19" s="12" t="n">
        <f aca="false">H19-D19</f>
        <v>0</v>
      </c>
      <c r="G19" s="14" t="n">
        <f aca="false">I19-E19</f>
        <v>0</v>
      </c>
      <c r="H19" s="12" t="n">
        <f aca="false">D19</f>
        <v>-31688679</v>
      </c>
      <c r="I19" s="43" t="n">
        <f aca="false">E19</f>
        <v>-77791801</v>
      </c>
      <c r="J19" s="12"/>
      <c r="K19" s="43"/>
      <c r="L19" s="12" t="n">
        <f aca="false">H19+J19</f>
        <v>-31688679</v>
      </c>
      <c r="M19" s="43" t="n">
        <f aca="false">I19+K19</f>
        <v>-7779180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4820932</v>
      </c>
      <c r="E21" s="12" t="n">
        <v>-40713579</v>
      </c>
      <c r="F21" s="12" t="n">
        <f aca="false">H21-D21</f>
        <v>0</v>
      </c>
      <c r="G21" s="14" t="n">
        <f aca="false">I21-E21</f>
        <v>0</v>
      </c>
      <c r="H21" s="12" t="n">
        <f aca="false">D21</f>
        <v>-14820932</v>
      </c>
      <c r="I21" s="43" t="n">
        <f aca="false">E21</f>
        <v>-40713579</v>
      </c>
      <c r="J21" s="12"/>
      <c r="K21" s="43"/>
      <c r="L21" s="12" t="n">
        <f aca="false">H21+J21</f>
        <v>-14820932</v>
      </c>
      <c r="M21" s="43" t="n">
        <f aca="false">I21+K21</f>
        <v>-40713579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270716</v>
      </c>
      <c r="E23" s="12" t="n">
        <v>705468</v>
      </c>
      <c r="F23" s="12" t="n">
        <f aca="false">H23-D23</f>
        <v>0</v>
      </c>
      <c r="G23" s="14" t="n">
        <f aca="false">I23-E23</f>
        <v>0</v>
      </c>
      <c r="H23" s="12" t="n">
        <f aca="false">D23</f>
        <v>270716</v>
      </c>
      <c r="I23" s="43" t="n">
        <f aca="false">E23</f>
        <v>705468</v>
      </c>
      <c r="J23" s="12"/>
      <c r="K23" s="43"/>
      <c r="L23" s="12" t="n">
        <f aca="false">H23+J23</f>
        <v>270716</v>
      </c>
      <c r="M23" s="43" t="n">
        <f aca="false">I23+K23</f>
        <v>705468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46238895</v>
      </c>
      <c r="E24" s="44" t="n">
        <v>-117799912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46238895</v>
      </c>
      <c r="I24" s="44" t="n">
        <f aca="false">SUM(I19:I23)</f>
        <v>-117799912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46238895</v>
      </c>
      <c r="M24" s="44" t="n">
        <f aca="false">SUM(M19:M23)</f>
        <v>-11779991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33906</v>
      </c>
      <c r="E32" s="12" t="n">
        <v>-92962</v>
      </c>
      <c r="F32" s="12" t="n">
        <f aca="false">H32-D32</f>
        <v>0</v>
      </c>
      <c r="G32" s="14" t="n">
        <f aca="false">I32-E32</f>
        <v>0</v>
      </c>
      <c r="H32" s="12" t="n">
        <f aca="false">D32</f>
        <v>-33906</v>
      </c>
      <c r="I32" s="43" t="n">
        <f aca="false">E32</f>
        <v>-92962</v>
      </c>
      <c r="J32" s="12"/>
      <c r="K32" s="43"/>
      <c r="L32" s="12" t="n">
        <f aca="false">H32+J32</f>
        <v>-33906</v>
      </c>
      <c r="M32" s="43" t="n">
        <f aca="false">I32+K32</f>
        <v>-9296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-313014</v>
      </c>
      <c r="E35" s="12" t="n">
        <v>-885054</v>
      </c>
      <c r="F35" s="12" t="n">
        <f aca="false">H35-D35</f>
        <v>0</v>
      </c>
      <c r="G35" s="14" t="n">
        <f aca="false">I35-E35</f>
        <v>0</v>
      </c>
      <c r="H35" s="12" t="n">
        <f aca="false">D35</f>
        <v>-313014</v>
      </c>
      <c r="I35" s="43" t="n">
        <f aca="false">E35</f>
        <v>-885054</v>
      </c>
      <c r="J35" s="12"/>
      <c r="K35" s="43"/>
      <c r="L35" s="12" t="n">
        <f aca="false">H35+J35</f>
        <v>-313014</v>
      </c>
      <c r="M35" s="43" t="n">
        <f aca="false">I35+K35</f>
        <v>-885054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-346920</v>
      </c>
      <c r="E36" s="44" t="n">
        <v>-97801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346920</v>
      </c>
      <c r="I36" s="44" t="n">
        <f aca="false">SUM(I32:I35)</f>
        <v>-978016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346920</v>
      </c>
      <c r="M36" s="44" t="n">
        <f aca="false">SUM(M32:M35)</f>
        <v>-97801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53828</v>
      </c>
      <c r="E39" s="12" t="n">
        <v>127611</v>
      </c>
      <c r="F39" s="12" t="n">
        <f aca="false">H39-D39</f>
        <v>0</v>
      </c>
      <c r="G39" s="14" t="n">
        <f aca="false">I39-E39</f>
        <v>0</v>
      </c>
      <c r="H39" s="12" t="n">
        <f aca="false">D39</f>
        <v>53828</v>
      </c>
      <c r="I39" s="43" t="n">
        <f aca="false">E39</f>
        <v>127611</v>
      </c>
      <c r="J39" s="12"/>
      <c r="K39" s="43"/>
      <c r="L39" s="12" t="n">
        <f aca="false">H39+J39</f>
        <v>53828</v>
      </c>
      <c r="M39" s="43" t="n">
        <f aca="false">I39+K39</f>
        <v>12761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93773</v>
      </c>
      <c r="E40" s="12" t="n">
        <v>-259254</v>
      </c>
      <c r="F40" s="12" t="n">
        <f aca="false">H40-D40</f>
        <v>0</v>
      </c>
      <c r="G40" s="14" t="n">
        <f aca="false">I40-E40</f>
        <v>0</v>
      </c>
      <c r="H40" s="12" t="n">
        <f aca="false">D40</f>
        <v>-93773</v>
      </c>
      <c r="I40" s="43" t="n">
        <f aca="false">E40</f>
        <v>-259254</v>
      </c>
      <c r="J40" s="12"/>
      <c r="K40" s="43"/>
      <c r="L40" s="12" t="n">
        <f aca="false">H40+J40</f>
        <v>-93773</v>
      </c>
      <c r="M40" s="43" t="n">
        <f aca="false">I40+K40</f>
        <v>-25925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93773</v>
      </c>
      <c r="E42" s="44" t="n">
        <v>-259254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93773</v>
      </c>
      <c r="I42" s="44" t="n">
        <f aca="false">SUM(I40:I41)</f>
        <v>-259254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93773</v>
      </c>
      <c r="M42" s="44" t="n">
        <f aca="false">SUM(M40:M41)</f>
        <v>-25925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39945</v>
      </c>
      <c r="E43" s="44" t="n">
        <v>-131643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39945</v>
      </c>
      <c r="I43" s="44" t="n">
        <f aca="false">I42+I39</f>
        <v>-131643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39945</v>
      </c>
      <c r="M43" s="44" t="n">
        <f aca="false">M42+M39</f>
        <v>-131643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95</v>
      </c>
      <c r="E49" s="12" t="n">
        <v>227.036036933667</v>
      </c>
      <c r="F49" s="12" t="n">
        <f aca="false">H49-D49</f>
        <v>0</v>
      </c>
      <c r="G49" s="14" t="n">
        <f aca="false">I49-E49</f>
        <v>0</v>
      </c>
      <c r="H49" s="12" t="n">
        <f aca="false">D49</f>
        <v>95</v>
      </c>
      <c r="I49" s="43" t="n">
        <f aca="false">E49</f>
        <v>227.036036933667</v>
      </c>
      <c r="J49" s="12"/>
      <c r="K49" s="43"/>
      <c r="L49" s="12" t="n">
        <f aca="false">H49+J49</f>
        <v>95</v>
      </c>
      <c r="M49" s="43" t="n">
        <f aca="false">I49+K49</f>
        <v>227.03603693366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270716</v>
      </c>
      <c r="E51" s="12" t="n">
        <v>-705468</v>
      </c>
      <c r="F51" s="12" t="n">
        <f aca="false">H51-D51</f>
        <v>0</v>
      </c>
      <c r="G51" s="14" t="n">
        <f aca="false">I51-E51</f>
        <v>0</v>
      </c>
      <c r="H51" s="12" t="n">
        <f aca="false">D51</f>
        <v>-270716</v>
      </c>
      <c r="I51" s="43" t="n">
        <f aca="false">E51</f>
        <v>-705468</v>
      </c>
      <c r="J51" s="12"/>
      <c r="K51" s="43"/>
      <c r="L51" s="12" t="n">
        <f aca="false">H51+J51</f>
        <v>-270716</v>
      </c>
      <c r="M51" s="43" t="n">
        <f aca="false">I51+K51</f>
        <v>-70546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1711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1711</v>
      </c>
      <c r="J54" s="12"/>
      <c r="K54" s="43"/>
      <c r="L54" s="12" t="n">
        <f aca="false">H54+J54</f>
        <v>0</v>
      </c>
      <c r="M54" s="43" t="n">
        <f aca="false">I54+K54</f>
        <v>-1711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-1336060.5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1336060.51</v>
      </c>
      <c r="J55" s="12"/>
      <c r="K55" s="43"/>
      <c r="L55" s="12" t="n">
        <f aca="false">H55+J55</f>
        <v>0</v>
      </c>
      <c r="M55" s="43" t="n">
        <f aca="false">I55+K55</f>
        <v>-1336060.5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337771.51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337771.51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337771.51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-1343082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1343082</v>
      </c>
      <c r="J70" s="12"/>
      <c r="K70" s="43"/>
      <c r="L70" s="12" t="n">
        <f aca="false">H70+J70</f>
        <v>0</v>
      </c>
      <c r="M70" s="43" t="n">
        <f aca="false">I70+K70</f>
        <v>-134308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-2316418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316418</v>
      </c>
      <c r="J71" s="12"/>
      <c r="K71" s="43"/>
      <c r="L71" s="12" t="n">
        <f aca="false">H71+J71</f>
        <v>0</v>
      </c>
      <c r="M71" s="43" t="n">
        <f aca="false">I71+K71</f>
        <v>-231641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-365950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365950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36595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4339471.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339471.5</v>
      </c>
      <c r="J74" s="12"/>
      <c r="K74" s="43"/>
      <c r="L74" s="12" t="n">
        <f aca="false">H74+J74</f>
        <v>0</v>
      </c>
      <c r="M74" s="43" t="n">
        <f aca="false">I74+K74</f>
        <v>4339471.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11284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11284</v>
      </c>
      <c r="J75" s="12"/>
      <c r="K75" s="43"/>
      <c r="L75" s="12" t="n">
        <f aca="false">H75+J75</f>
        <v>0</v>
      </c>
      <c r="M75" s="43" t="n">
        <f aca="false">I75+K75</f>
        <v>11284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-18099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8099</v>
      </c>
      <c r="J76" s="12"/>
      <c r="K76" s="43"/>
      <c r="L76" s="12" t="n">
        <f aca="false">H76+J76</f>
        <v>0</v>
      </c>
      <c r="M76" s="43" t="n">
        <f aca="false">I76+K76</f>
        <v>-18099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-10906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09060</v>
      </c>
      <c r="J81" s="12"/>
      <c r="K81" s="43"/>
      <c r="L81" s="12" t="n">
        <f aca="false">H81+J81</f>
        <v>0</v>
      </c>
      <c r="M81" s="43" t="n">
        <f aca="false">I81+K81</f>
        <v>-10906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16</v>
      </c>
      <c r="E82" s="98" t="n">
        <f aca="false">SUM(E72:E81)+E16+E24+E29+E36+E43+E45+E47+E49+E51+E56+E61+E66</f>
        <v>969019.026036934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16</v>
      </c>
      <c r="I82" s="99" t="n">
        <f aca="false">SUM(I72:I81)+I16+I24+I29+I36+I43+I45+I47+I49+I51+I56+I61+I66</f>
        <v>969019.026036934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16</v>
      </c>
      <c r="M82" s="98" t="n">
        <f aca="false">SUM(M72:M81)+M16+M24+M29+M36+M43+M45+M47+M49+M51+M56+M61+M66</f>
        <v>969019.026036934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5</v>
      </c>
      <c r="B85" s="48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8" t="n">
        <f aca="false">+D82+D89</f>
        <v>16</v>
      </c>
      <c r="E91" s="108" t="n">
        <f aca="false">+E82+E89</f>
        <v>969019.026036934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16</v>
      </c>
      <c r="I91" s="108" t="n">
        <f aca="false">+I82+I89</f>
        <v>969019.026036934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16</v>
      </c>
      <c r="M91" s="108" t="n">
        <f aca="false">+M82+M89</f>
        <v>969019.026036934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0</v>
      </c>
      <c r="E11" s="43" t="n">
        <v>0</v>
      </c>
      <c r="F11" s="12" t="n">
        <f aca="false">H11-D11</f>
        <v>0</v>
      </c>
      <c r="G11" s="14" t="n">
        <f aca="false">I11-E11</f>
        <v>0</v>
      </c>
      <c r="H11" s="12" t="n">
        <f aca="false">D11</f>
        <v>0</v>
      </c>
      <c r="I11" s="43" t="n">
        <f aca="false">E11</f>
        <v>0</v>
      </c>
      <c r="J11" s="12"/>
      <c r="K11" s="43"/>
      <c r="L11" s="12" t="n">
        <f aca="false">H11+J11</f>
        <v>0</v>
      </c>
      <c r="M11" s="43" t="n">
        <f aca="false">I11+K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/>
      <c r="E12" s="43"/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/>
      <c r="E13" s="43"/>
      <c r="F13" s="12" t="n">
        <f aca="false">H13-D13</f>
        <v>0</v>
      </c>
      <c r="G13" s="14" t="n">
        <f aca="false">I13-E13</f>
        <v>0</v>
      </c>
      <c r="H13" s="12" t="n">
        <f aca="false">D13</f>
        <v>0</v>
      </c>
      <c r="I13" s="43" t="n">
        <f aca="false">E13</f>
        <v>0</v>
      </c>
      <c r="J13" s="12"/>
      <c r="K13" s="43"/>
      <c r="L13" s="12" t="n">
        <f aca="false">H13+J13</f>
        <v>0</v>
      </c>
      <c r="M13" s="43" t="n">
        <f aca="false">I13+K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/>
      <c r="E14" s="43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/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0</v>
      </c>
      <c r="E19" s="43" t="n">
        <v>0</v>
      </c>
      <c r="F19" s="12" t="n">
        <f aca="false">H19-D19</f>
        <v>0</v>
      </c>
      <c r="G19" s="14" t="n">
        <f aca="false">I19-E19</f>
        <v>0</v>
      </c>
      <c r="H19" s="12" t="n">
        <f aca="false">D19</f>
        <v>0</v>
      </c>
      <c r="I19" s="43" t="n">
        <f aca="false">E19</f>
        <v>0</v>
      </c>
      <c r="J19" s="12"/>
      <c r="K19" s="43"/>
      <c r="L19" s="12" t="n">
        <f aca="false">H19+J19</f>
        <v>0</v>
      </c>
      <c r="M19" s="43" t="n">
        <f aca="false">I19+K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/>
      <c r="E20" s="43"/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0</v>
      </c>
      <c r="E21" s="43" t="n">
        <v>0</v>
      </c>
      <c r="F21" s="12" t="n">
        <f aca="false">H21-D21</f>
        <v>0</v>
      </c>
      <c r="G21" s="14" t="n">
        <f aca="false">I21-E21</f>
        <v>0</v>
      </c>
      <c r="H21" s="12" t="n">
        <f aca="false">D21</f>
        <v>0</v>
      </c>
      <c r="I21" s="43" t="n">
        <f aca="false">E21</f>
        <v>0</v>
      </c>
      <c r="J21" s="12"/>
      <c r="K21" s="43"/>
      <c r="L21" s="12" t="n">
        <f aca="false">H21+J21</f>
        <v>0</v>
      </c>
      <c r="M21" s="43" t="n">
        <f aca="false">I21+K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/>
      <c r="E22" s="43"/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/>
      <c r="E23" s="43"/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/>
      <c r="E28" s="43"/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0</v>
      </c>
      <c r="E32" s="43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2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43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/>
      <c r="E34" s="43"/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/>
      <c r="E35" s="43"/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0</v>
      </c>
      <c r="E39" s="43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/>
      <c r="E40" s="43"/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/>
      <c r="E45" s="43"/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/>
      <c r="E47" s="43"/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/>
      <c r="E49" s="43"/>
      <c r="F49" s="12" t="n">
        <f aca="false">H49-D49</f>
        <v>0</v>
      </c>
      <c r="G49" s="14" t="n">
        <f aca="false">I49-E49</f>
        <v>0</v>
      </c>
      <c r="H49" s="12" t="n">
        <f aca="false">D49</f>
        <v>0</v>
      </c>
      <c r="I49" s="43" t="n">
        <f aca="false">E49</f>
        <v>0</v>
      </c>
      <c r="J49" s="12"/>
      <c r="K49" s="43"/>
      <c r="L49" s="12" t="n">
        <f aca="false">H49+J49</f>
        <v>0</v>
      </c>
      <c r="M49" s="43" t="n">
        <f aca="false">I49+K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/>
      <c r="E51" s="43"/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/>
      <c r="E54" s="43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/>
      <c r="E55" s="43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/>
      <c r="E59" s="43"/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/>
      <c r="E60" s="43"/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/>
      <c r="E64" s="43"/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/>
      <c r="E65" s="43"/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/>
      <c r="E70" s="43" t="n">
        <v>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v>0</v>
      </c>
      <c r="J70" s="12"/>
      <c r="K70" s="43"/>
      <c r="L70" s="12" t="n">
        <f aca="false">H70+J70</f>
        <v>0</v>
      </c>
      <c r="M70" s="43" t="n">
        <f aca="false">I70+K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/>
      <c r="E71" s="43" t="n">
        <v>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0</v>
      </c>
      <c r="J71" s="12"/>
      <c r="K71" s="43"/>
      <c r="L71" s="12" t="n">
        <f aca="false">H71+J71</f>
        <v>0</v>
      </c>
      <c r="M71" s="43" t="n">
        <f aca="false">I71+K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/>
      <c r="E73" s="43"/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/>
      <c r="E74" s="43" t="n">
        <v>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0</v>
      </c>
      <c r="J74" s="12"/>
      <c r="K74" s="43"/>
      <c r="L74" s="12" t="n">
        <f aca="false">H74+J74</f>
        <v>0</v>
      </c>
      <c r="M74" s="43" t="n">
        <f aca="false">I74+K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/>
      <c r="E75" s="43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/>
      <c r="E76" s="43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/>
      <c r="E77" s="43"/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/>
      <c r="E78" s="43"/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/>
      <c r="E79" s="43"/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/>
      <c r="E80" s="43"/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/>
      <c r="E81" s="43" t="n">
        <v>-21900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43" t="n">
        <f aca="false">E81</f>
        <v>-219000</v>
      </c>
      <c r="J81" s="12"/>
      <c r="K81" s="43"/>
      <c r="L81" s="12" t="n">
        <f aca="false">H81+J81</f>
        <v>0</v>
      </c>
      <c r="M81" s="43" t="n">
        <f aca="false">I81+K81</f>
        <v>-21900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-219000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-219000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-219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2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23454938</v>
      </c>
      <c r="E11" s="60" t="n">
        <v>62968390</v>
      </c>
      <c r="F11" s="12" t="n">
        <f aca="false">H11-D11</f>
        <v>0</v>
      </c>
      <c r="G11" s="14" t="n">
        <f aca="false">I11-E11</f>
        <v>0</v>
      </c>
      <c r="H11" s="12" t="n">
        <f aca="false">D11</f>
        <v>23454938</v>
      </c>
      <c r="I11" s="43" t="n">
        <f aca="false">E11</f>
        <v>62968390</v>
      </c>
      <c r="J11" s="12"/>
      <c r="K11" s="43"/>
      <c r="L11" s="12" t="n">
        <f aca="false">H11+J11</f>
        <v>23454938</v>
      </c>
      <c r="M11" s="43" t="n">
        <f aca="false">I11+K11</f>
        <v>6296839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5323406</v>
      </c>
      <c r="E13" s="60" t="n">
        <v>13960052</v>
      </c>
      <c r="F13" s="12" t="n">
        <f aca="false">H13-D13</f>
        <v>0</v>
      </c>
      <c r="G13" s="14" t="n">
        <f aca="false">I13-E13</f>
        <v>0</v>
      </c>
      <c r="H13" s="12" t="n">
        <f aca="false">D13</f>
        <v>5323406</v>
      </c>
      <c r="I13" s="43" t="n">
        <f aca="false">E13</f>
        <v>13960052</v>
      </c>
      <c r="J13" s="12"/>
      <c r="K13" s="43"/>
      <c r="L13" s="12" t="n">
        <f aca="false">H13+J13</f>
        <v>5323406</v>
      </c>
      <c r="M13" s="43" t="n">
        <f aca="false">I13+K13</f>
        <v>13960052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28778344</v>
      </c>
      <c r="E16" s="88" t="n">
        <v>76928442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8778344</v>
      </c>
      <c r="I16" s="44" t="n">
        <f aca="false">SUM(I11:I15)</f>
        <v>76928442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8778344</v>
      </c>
      <c r="M16" s="44" t="n">
        <f aca="false">SUM(M11:M15)</f>
        <v>76928442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23427327</v>
      </c>
      <c r="E19" s="60" t="n">
        <v>-62432041</v>
      </c>
      <c r="F19" s="12" t="n">
        <f aca="false">H19-D19</f>
        <v>0</v>
      </c>
      <c r="G19" s="14" t="n">
        <f aca="false">I19-E19</f>
        <v>0</v>
      </c>
      <c r="H19" s="12" t="n">
        <f aca="false">D19</f>
        <v>-23427327</v>
      </c>
      <c r="I19" s="43" t="n">
        <f aca="false">E19</f>
        <v>-62432041</v>
      </c>
      <c r="J19" s="12"/>
      <c r="K19" s="43"/>
      <c r="L19" s="12" t="n">
        <f aca="false">H19+J19</f>
        <v>-23427327</v>
      </c>
      <c r="M19" s="43" t="n">
        <f aca="false">I19+K19</f>
        <v>-6243204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5305230</v>
      </c>
      <c r="E21" s="60" t="n">
        <v>-14001196</v>
      </c>
      <c r="F21" s="12" t="n">
        <f aca="false">H21-D21</f>
        <v>0</v>
      </c>
      <c r="G21" s="14" t="n">
        <f aca="false">I21-E21</f>
        <v>0</v>
      </c>
      <c r="H21" s="12" t="n">
        <f aca="false">D21</f>
        <v>-5305230</v>
      </c>
      <c r="I21" s="43" t="n">
        <f aca="false">E21</f>
        <v>-14001196</v>
      </c>
      <c r="J21" s="12"/>
      <c r="K21" s="43"/>
      <c r="L21" s="12" t="n">
        <f aca="false">H21+J21</f>
        <v>-5305230</v>
      </c>
      <c r="M21" s="43" t="n">
        <f aca="false">I21+K21</f>
        <v>-14001196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0</v>
      </c>
      <c r="E23" s="60" t="n">
        <v>0</v>
      </c>
      <c r="F23" s="12" t="n">
        <f aca="false">H23-D23</f>
        <v>0</v>
      </c>
      <c r="G23" s="14" t="n">
        <f aca="false">I23-E23</f>
        <v>0</v>
      </c>
      <c r="H23" s="12" t="n">
        <f aca="false">D23</f>
        <v>0</v>
      </c>
      <c r="I23" s="43" t="n">
        <f aca="false">E23</f>
        <v>0</v>
      </c>
      <c r="J23" s="12"/>
      <c r="K23" s="43"/>
      <c r="L23" s="12" t="n">
        <f aca="false">H23+J23</f>
        <v>0</v>
      </c>
      <c r="M23" s="43" t="n">
        <f aca="false">I23+K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28732557</v>
      </c>
      <c r="E24" s="88" t="n">
        <v>-7643323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8732557</v>
      </c>
      <c r="I24" s="44" t="n">
        <f aca="false">SUM(I19:I23)</f>
        <v>-76433237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8732557</v>
      </c>
      <c r="M24" s="44" t="n">
        <f aca="false">SUM(M19:M23)</f>
        <v>-76433237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/>
      <c r="E26" s="60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/>
      <c r="E31" s="60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-18646</v>
      </c>
      <c r="E32" s="60" t="n">
        <v>5814</v>
      </c>
      <c r="F32" s="12" t="n">
        <f aca="false">H32-D32</f>
        <v>0</v>
      </c>
      <c r="G32" s="14" t="n">
        <f aca="false">I32-E32</f>
        <v>0</v>
      </c>
      <c r="H32" s="12" t="n">
        <f aca="false">D32</f>
        <v>-18646</v>
      </c>
      <c r="I32" s="43" t="n">
        <f aca="false">E32</f>
        <v>5814</v>
      </c>
      <c r="J32" s="12"/>
      <c r="K32" s="43"/>
      <c r="L32" s="12" t="n">
        <f aca="false">H32+J32</f>
        <v>-18646</v>
      </c>
      <c r="M32" s="43" t="n">
        <f aca="false">I32+K32</f>
        <v>5814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2"/>
      <c r="K35" s="43"/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-18646</v>
      </c>
      <c r="E36" s="88" t="n">
        <v>581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8646</v>
      </c>
      <c r="I36" s="44" t="n">
        <f aca="false">SUM(I32:I35)</f>
        <v>5814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-18646</v>
      </c>
      <c r="M36" s="44" t="n">
        <f aca="false">SUM(M32:M35)</f>
        <v>5814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2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0</v>
      </c>
      <c r="E42" s="88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-27141</v>
      </c>
      <c r="E49" s="60" t="n">
        <v>-84951.33</v>
      </c>
      <c r="F49" s="12" t="n">
        <f aca="false">H49-D49</f>
        <v>0</v>
      </c>
      <c r="G49" s="14" t="n">
        <f aca="false">I49-E49</f>
        <v>0</v>
      </c>
      <c r="H49" s="12" t="n">
        <f aca="false">D49</f>
        <v>-27141</v>
      </c>
      <c r="I49" s="43" t="n">
        <f aca="false">E49</f>
        <v>-84951.33</v>
      </c>
      <c r="J49" s="12"/>
      <c r="K49" s="43"/>
      <c r="L49" s="12" t="n">
        <f aca="false">H49+J49</f>
        <v>-27141</v>
      </c>
      <c r="M49" s="43" t="n">
        <f aca="false">I49+K49</f>
        <v>-84951.33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0</v>
      </c>
      <c r="E51" s="60" t="n">
        <v>0</v>
      </c>
      <c r="F51" s="12" t="n">
        <f aca="false">H51-D51</f>
        <v>0</v>
      </c>
      <c r="G51" s="14" t="n">
        <f aca="false">I51-E51</f>
        <v>0</v>
      </c>
      <c r="H51" s="12" t="n">
        <f aca="false">D51</f>
        <v>0</v>
      </c>
      <c r="I51" s="43" t="n">
        <f aca="false">E51</f>
        <v>0</v>
      </c>
      <c r="J51" s="12"/>
      <c r="K51" s="43"/>
      <c r="L51" s="12" t="n">
        <f aca="false">H51+J51</f>
        <v>0</v>
      </c>
      <c r="M51" s="43" t="n">
        <f aca="false">I51+K51</f>
        <v>0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/>
      <c r="E53" s="60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0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0</v>
      </c>
      <c r="J54" s="12"/>
      <c r="K54" s="43"/>
      <c r="L54" s="12" t="n">
        <f aca="false">H54+J54</f>
        <v>0</v>
      </c>
      <c r="M54" s="43" t="n">
        <f aca="false">I54+K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2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/>
      <c r="E58" s="60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/>
      <c r="E63" s="60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/>
      <c r="E68" s="60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/>
      <c r="E69" s="60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-837625.47710171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-837625.47710171</v>
      </c>
      <c r="J70" s="12"/>
      <c r="K70" s="43"/>
      <c r="L70" s="12" t="n">
        <f aca="false">H70+J70</f>
        <v>0</v>
      </c>
      <c r="M70" s="43" t="n">
        <f aca="false">I70+K70</f>
        <v>-837625.47710171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756466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756466</v>
      </c>
      <c r="J71" s="12"/>
      <c r="K71" s="43"/>
      <c r="L71" s="12" t="n">
        <f aca="false">H71+J71</f>
        <v>0</v>
      </c>
      <c r="M71" s="43" t="n">
        <f aca="false">I71+K71</f>
        <v>756466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-81159.4771017097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81159.4771017097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81159.4771017097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302842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302842</v>
      </c>
      <c r="J74" s="12"/>
      <c r="K74" s="43"/>
      <c r="L74" s="12" t="n">
        <f aca="false">H74+J74</f>
        <v>0</v>
      </c>
      <c r="M74" s="43" t="n">
        <f aca="false">I74+K74</f>
        <v>302842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2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34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340</v>
      </c>
      <c r="J76" s="12"/>
      <c r="K76" s="43"/>
      <c r="L76" s="12" t="n">
        <f aca="false">H76+J76</f>
        <v>0</v>
      </c>
      <c r="M76" s="43" t="n">
        <f aca="false">I76+K76</f>
        <v>-3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-192629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-192629</v>
      </c>
      <c r="J81" s="12"/>
      <c r="K81" s="43"/>
      <c r="L81" s="12" t="n">
        <f aca="false">H81+J81</f>
        <v>0</v>
      </c>
      <c r="M81" s="43" t="n">
        <f aca="false">I81+K81</f>
        <v>-192629</v>
      </c>
    </row>
    <row r="82" s="2" customFormat="true" ht="20.25" hidden="false" customHeight="true" outlineLevel="0" collapsed="false">
      <c r="A82" s="76"/>
      <c r="B82" s="77"/>
      <c r="C82" s="78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444781.192898287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444781.192898287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444781.192898287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21000</v>
      </c>
      <c r="F86" s="59" t="n">
        <f aca="false">H86-D86</f>
        <v>0</v>
      </c>
      <c r="G86" s="59" t="n">
        <f aca="false">I86-E86</f>
        <v>0</v>
      </c>
      <c r="H86" s="59" t="n">
        <f aca="false">D86</f>
        <v>0</v>
      </c>
      <c r="I86" s="59" t="n">
        <f aca="false">E86</f>
        <v>21000</v>
      </c>
      <c r="J86" s="59"/>
      <c r="K86" s="59"/>
      <c r="L86" s="59" t="n">
        <f aca="false">H86+J86</f>
        <v>0</v>
      </c>
      <c r="M86" s="59" t="n">
        <f aca="false">I86+K86</f>
        <v>2100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f aca="false">H87-D87</f>
        <v>0</v>
      </c>
      <c r="G87" s="60" t="n">
        <f aca="false">I87-E87</f>
        <v>0</v>
      </c>
      <c r="H87" s="60" t="n">
        <f aca="false">D87</f>
        <v>0</v>
      </c>
      <c r="I87" s="60" t="n">
        <f aca="false">E87</f>
        <v>0</v>
      </c>
      <c r="J87" s="60"/>
      <c r="K87" s="60"/>
      <c r="L87" s="60" t="n">
        <f aca="false">H87+J87</f>
        <v>0</v>
      </c>
      <c r="M87" s="60" t="n">
        <f aca="false">I87+K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f aca="false">H88-D88</f>
        <v>0</v>
      </c>
      <c r="G88" s="61" t="n">
        <f aca="false">I88-E88</f>
        <v>0</v>
      </c>
      <c r="H88" s="61" t="n">
        <f aca="false">D88</f>
        <v>0</v>
      </c>
      <c r="I88" s="61" t="n">
        <f aca="false">E88</f>
        <v>0</v>
      </c>
      <c r="J88" s="61"/>
      <c r="K88" s="61"/>
      <c r="L88" s="61" t="n">
        <f aca="false">H88+J88</f>
        <v>0</v>
      </c>
      <c r="M88" s="61" t="n">
        <f aca="false">I88+K88</f>
        <v>0</v>
      </c>
    </row>
    <row r="89" s="2" customFormat="true" ht="20.25" hidden="false" customHeight="true" outlineLevel="0" collapsed="false">
      <c r="A89" s="3"/>
      <c r="B89" s="58"/>
      <c r="C89" s="109" t="s">
        <v>96</v>
      </c>
      <c r="D89" s="108" t="n">
        <f aca="false">SUM(D86:D88)</f>
        <v>0</v>
      </c>
      <c r="E89" s="108" t="n">
        <f aca="false">SUM(E86:E88)</f>
        <v>2100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2100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21000</v>
      </c>
    </row>
    <row r="90" customFormat="false" ht="12.75" hidden="false" customHeight="false" outlineLevel="0" collapsed="false">
      <c r="A90" s="58"/>
      <c r="B90" s="48"/>
    </row>
    <row r="91" s="2" customFormat="true" ht="20.25" hidden="false" customHeight="true" outlineLevel="0" collapsed="false">
      <c r="A91" s="3"/>
      <c r="B91" s="58"/>
      <c r="C91" s="109" t="s">
        <v>116</v>
      </c>
      <c r="D91" s="108" t="n">
        <f aca="false">+D82+D89</f>
        <v>0</v>
      </c>
      <c r="E91" s="108" t="n">
        <f aca="false">+E82+E89</f>
        <v>465781.192898287</v>
      </c>
      <c r="F91" s="108" t="n">
        <f aca="false">+F82+F89</f>
        <v>0</v>
      </c>
      <c r="G91" s="108" t="n">
        <f aca="false">+G82+G89</f>
        <v>0</v>
      </c>
      <c r="H91" s="108" t="n">
        <f aca="false">+H82+H89</f>
        <v>0</v>
      </c>
      <c r="I91" s="108" t="n">
        <f aca="false">+I82+I89</f>
        <v>465781.192898287</v>
      </c>
      <c r="J91" s="108" t="n">
        <f aca="false">+J82+J89</f>
        <v>0</v>
      </c>
      <c r="K91" s="108" t="n">
        <f aca="false">+K82+K89</f>
        <v>0</v>
      </c>
      <c r="L91" s="108" t="n">
        <f aca="false">+L82+L89</f>
        <v>0</v>
      </c>
      <c r="M91" s="108" t="n">
        <f aca="false">+M82+M89</f>
        <v>465781.19289828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28"/>
    <col collapsed="false" customWidth="true" hidden="false" outlineLevel="0" max="4" min="4" style="0" width="14.41"/>
    <col collapsed="false" customWidth="true" hidden="false" outlineLevel="0" max="5" min="5" style="0" width="5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23.2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G7" s="0" t="s">
        <v>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5" customFormat="false" ht="21" hidden="false" customHeight="true" outlineLevel="0" collapsed="false">
      <c r="A15" s="2" t="s">
        <v>3</v>
      </c>
    </row>
    <row r="18" customFormat="false" ht="21" hidden="false" customHeight="true" outlineLevel="0" collapsed="false">
      <c r="A1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central">
                <anchor moveWithCells="true" sizeWithCells="false">
                  <from>
                    <xdr:col>3</xdr:col>
                    <xdr:colOff>110880</xdr:colOff>
                    <xdr:row>4</xdr:row>
                    <xdr:rowOff>47520</xdr:rowOff>
                  </from>
                  <to>
                    <xdr:col>4</xdr:col>
                    <xdr:colOff>3816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northeast">
                <anchor moveWithCells="true" sizeWithCells="false">
                  <from>
                    <xdr:col>3</xdr:col>
                    <xdr:colOff>110880</xdr:colOff>
                    <xdr:row>5</xdr:row>
                    <xdr:rowOff>47880</xdr:rowOff>
                  </from>
                  <to>
                    <xdr:col>4</xdr:col>
                    <xdr:colOff>38160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southeast">
                <anchor moveWithCells="true" sizeWithCells="false">
                  <from>
                    <xdr:col>3</xdr:col>
                    <xdr:colOff>110880</xdr:colOff>
                    <xdr:row>6</xdr:row>
                    <xdr:rowOff>48240</xdr:rowOff>
                  </from>
                  <to>
                    <xdr:col>4</xdr:col>
                    <xdr:colOff>3816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texas">
                <anchor moveWithCells="true" sizeWithCells="false">
                  <from>
                    <xdr:col>3</xdr:col>
                    <xdr:colOff>110880</xdr:colOff>
                    <xdr:row>7</xdr:row>
                    <xdr:rowOff>47880</xdr:rowOff>
                  </from>
                  <to>
                    <xdr:col>4</xdr:col>
                    <xdr:colOff>381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west">
                <anchor moveWithCells="true" sizeWithCells="false">
                  <from>
                    <xdr:col>3</xdr:col>
                    <xdr:colOff>110880</xdr:colOff>
                    <xdr:row>8</xdr:row>
                    <xdr:rowOff>47880</xdr:rowOff>
                  </from>
                  <to>
                    <xdr:col>4</xdr:col>
                    <xdr:colOff>3816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transport">
                <anchor moveWithCells="true" sizeWithCells="false">
                  <from>
                    <xdr:col>3</xdr:col>
                    <xdr:colOff>110880</xdr:colOff>
                    <xdr:row>9</xdr:row>
                    <xdr:rowOff>47880</xdr:rowOff>
                  </from>
                  <to>
                    <xdr:col>4</xdr:col>
                    <xdr:colOff>381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storage">
                <anchor moveWithCells="true" sizeWithCells="false">
                  <from>
                    <xdr:col>3</xdr:col>
                    <xdr:colOff>110880</xdr:colOff>
                    <xdr:row>10</xdr:row>
                    <xdr:rowOff>47880</xdr:rowOff>
                  </from>
                  <to>
                    <xdr:col>4</xdr:col>
                    <xdr:colOff>3816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canada">
                <anchor moveWithCells="true" sizeWithCells="false">
                  <from>
                    <xdr:col>3</xdr:col>
                    <xdr:colOff>110880</xdr:colOff>
                    <xdr:row>11</xdr:row>
                    <xdr:rowOff>47880</xdr:rowOff>
                  </from>
                  <to>
                    <xdr:col>4</xdr:col>
                    <xdr:colOff>3816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complete">
                <anchor moveWithCells="true" sizeWithCells="false">
                  <from>
                    <xdr:col>3</xdr:col>
                    <xdr:colOff>110880</xdr:colOff>
                    <xdr:row>14</xdr:row>
                    <xdr:rowOff>47880</xdr:rowOff>
                  </from>
                  <to>
                    <xdr:col>4</xdr:col>
                    <xdr:colOff>3816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variance">
                <anchor moveWithCells="true" sizeWithCells="false">
                  <from>
                    <xdr:col>3</xdr:col>
                    <xdr:colOff>110880</xdr:colOff>
                    <xdr:row>17</xdr:row>
                    <xdr:rowOff>48240</xdr:rowOff>
                  </from>
                  <to>
                    <xdr:col>4</xdr:col>
                    <xdr:colOff>3816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10187550</v>
      </c>
      <c r="E11" s="12" t="n">
        <v>26402745</v>
      </c>
      <c r="F11" s="12" t="n">
        <f aca="false">H11-D11</f>
        <v>0</v>
      </c>
      <c r="G11" s="14" t="n">
        <f aca="false">I11-E11</f>
        <v>0</v>
      </c>
      <c r="H11" s="12" t="n">
        <f aca="false">D11</f>
        <v>10187550</v>
      </c>
      <c r="I11" s="43" t="n">
        <f aca="false">E11</f>
        <v>26402745</v>
      </c>
      <c r="J11" s="12"/>
      <c r="K11" s="43"/>
      <c r="L11" s="12" t="n">
        <f aca="false">H11+J11</f>
        <v>10187550</v>
      </c>
      <c r="M11" s="43" t="n">
        <f aca="false">I11+K11</f>
        <v>26402745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12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14374462</v>
      </c>
      <c r="E13" s="12" t="n">
        <v>42702094</v>
      </c>
      <c r="F13" s="12" t="n">
        <f aca="false">H13-D13</f>
        <v>0</v>
      </c>
      <c r="G13" s="14" t="n">
        <f aca="false">I13-E13</f>
        <v>0</v>
      </c>
      <c r="H13" s="12" t="n">
        <f aca="false">D13</f>
        <v>14374462</v>
      </c>
      <c r="I13" s="43" t="n">
        <f aca="false">E13</f>
        <v>42702094</v>
      </c>
      <c r="J13" s="12"/>
      <c r="K13" s="43"/>
      <c r="L13" s="12" t="n">
        <f aca="false">H13+J13</f>
        <v>14374462</v>
      </c>
      <c r="M13" s="43" t="n">
        <f aca="false">I13+K13</f>
        <v>4270209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12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2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12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24562012</v>
      </c>
      <c r="E16" s="44" t="n">
        <v>6910483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4562012</v>
      </c>
      <c r="I16" s="44" t="n">
        <f aca="false">SUM(I11:I15)</f>
        <v>69104839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24562012</v>
      </c>
      <c r="M16" s="44" t="n">
        <f aca="false">SUM(M11:M15)</f>
        <v>6910483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8205022</v>
      </c>
      <c r="E19" s="12" t="n">
        <v>-19561994</v>
      </c>
      <c r="F19" s="12" t="n">
        <f aca="false">H19-D19</f>
        <v>0</v>
      </c>
      <c r="G19" s="14" t="n">
        <f aca="false">I19-E19</f>
        <v>0</v>
      </c>
      <c r="H19" s="12" t="n">
        <f aca="false">D19</f>
        <v>-8205022</v>
      </c>
      <c r="I19" s="43" t="n">
        <f aca="false">E19</f>
        <v>-19561994</v>
      </c>
      <c r="J19" s="12"/>
      <c r="K19" s="43"/>
      <c r="L19" s="12" t="n">
        <f aca="false">H19+J19</f>
        <v>-8205022</v>
      </c>
      <c r="M19" s="43" t="n">
        <f aca="false">I19+K19</f>
        <v>-19561994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12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18849654</v>
      </c>
      <c r="E21" s="12" t="n">
        <v>-54228520</v>
      </c>
      <c r="F21" s="12" t="n">
        <f aca="false">H21-D21</f>
        <v>0</v>
      </c>
      <c r="G21" s="14" t="n">
        <f aca="false">I21-E21</f>
        <v>0</v>
      </c>
      <c r="H21" s="12" t="n">
        <f aca="false">D21</f>
        <v>-18849654</v>
      </c>
      <c r="I21" s="43" t="n">
        <f aca="false">E21</f>
        <v>-54228520</v>
      </c>
      <c r="J21" s="12"/>
      <c r="K21" s="43"/>
      <c r="L21" s="12" t="n">
        <f aca="false">H21+J21</f>
        <v>-18849654</v>
      </c>
      <c r="M21" s="43" t="n">
        <f aca="false">I21+K21</f>
        <v>-5422852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12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478761</v>
      </c>
      <c r="E23" s="12" t="n">
        <v>1304213</v>
      </c>
      <c r="F23" s="12" t="n">
        <f aca="false">H23-D23</f>
        <v>0</v>
      </c>
      <c r="G23" s="14" t="n">
        <f aca="false">I23-E23</f>
        <v>0</v>
      </c>
      <c r="H23" s="12" t="n">
        <f aca="false">D23</f>
        <v>478761</v>
      </c>
      <c r="I23" s="43" t="n">
        <f aca="false">E23</f>
        <v>1304213</v>
      </c>
      <c r="J23" s="12"/>
      <c r="K23" s="43"/>
      <c r="L23" s="12" t="n">
        <f aca="false">H23+J23</f>
        <v>478761</v>
      </c>
      <c r="M23" s="43" t="n">
        <f aca="false">I23+K23</f>
        <v>1304213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26575915</v>
      </c>
      <c r="E24" s="44" t="n">
        <v>-7248630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6575915</v>
      </c>
      <c r="I24" s="44" t="n">
        <f aca="false">SUM(I19:I23)</f>
        <v>-7248630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26575915</v>
      </c>
      <c r="M24" s="44" t="n">
        <f aca="false">SUM(M19:M23)</f>
        <v>-7248630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12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12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2784</v>
      </c>
      <c r="E32" s="12" t="n">
        <v>-5239</v>
      </c>
      <c r="F32" s="12" t="n">
        <f aca="false">H32-D32</f>
        <v>0</v>
      </c>
      <c r="G32" s="14" t="n">
        <f aca="false">I32-E32</f>
        <v>0</v>
      </c>
      <c r="H32" s="12" t="n">
        <f aca="false">D32</f>
        <v>-2784</v>
      </c>
      <c r="I32" s="43" t="n">
        <f aca="false">E32</f>
        <v>-5239</v>
      </c>
      <c r="J32" s="12"/>
      <c r="K32" s="43"/>
      <c r="L32" s="12" t="n">
        <f aca="false">H32+J32</f>
        <v>-2784</v>
      </c>
      <c r="M32" s="43" t="n">
        <f aca="false">I32+K32</f>
        <v>-523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0</v>
      </c>
      <c r="E33" s="12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2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0</v>
      </c>
      <c r="E34" s="12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2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600000</v>
      </c>
      <c r="E35" s="12" t="n">
        <v>1628106</v>
      </c>
      <c r="F35" s="12" t="n">
        <f aca="false">H35-D35</f>
        <v>0</v>
      </c>
      <c r="G35" s="14" t="n">
        <f aca="false">I35-E35</f>
        <v>0</v>
      </c>
      <c r="H35" s="12" t="n">
        <f aca="false">D35</f>
        <v>600000</v>
      </c>
      <c r="I35" s="43" t="n">
        <f aca="false">E35</f>
        <v>1628106</v>
      </c>
      <c r="J35" s="12"/>
      <c r="K35" s="43"/>
      <c r="L35" s="12" t="n">
        <f aca="false">H35+J35</f>
        <v>600000</v>
      </c>
      <c r="M35" s="43" t="n">
        <f aca="false">I35+K35</f>
        <v>1628106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597216</v>
      </c>
      <c r="E36" s="44" t="n">
        <v>162286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97216</v>
      </c>
      <c r="I36" s="44" t="n">
        <f aca="false">SUM(I32:I35)</f>
        <v>1622867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97216</v>
      </c>
      <c r="M36" s="44" t="n">
        <f aca="false">SUM(M32:M35)</f>
        <v>162286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1679791</v>
      </c>
      <c r="E39" s="12" t="n">
        <v>4720380</v>
      </c>
      <c r="F39" s="12" t="n">
        <f aca="false">H39-D39</f>
        <v>0</v>
      </c>
      <c r="G39" s="14" t="n">
        <f aca="false">I39-E39</f>
        <v>0</v>
      </c>
      <c r="H39" s="12" t="n">
        <f aca="false">D39</f>
        <v>1679791</v>
      </c>
      <c r="I39" s="43" t="n">
        <f aca="false">E39</f>
        <v>4720380</v>
      </c>
      <c r="J39" s="12"/>
      <c r="K39" s="43"/>
      <c r="L39" s="12" t="n">
        <f aca="false">H39+J39</f>
        <v>1679791</v>
      </c>
      <c r="M39" s="43" t="n">
        <f aca="false">I39+K39</f>
        <v>472038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-202671</v>
      </c>
      <c r="E40" s="12" t="n">
        <v>-563215</v>
      </c>
      <c r="F40" s="12" t="n">
        <f aca="false">H40-D40</f>
        <v>0</v>
      </c>
      <c r="G40" s="14" t="n">
        <f aca="false">I40-E40</f>
        <v>0</v>
      </c>
      <c r="H40" s="12" t="n">
        <f aca="false">D40</f>
        <v>-202671</v>
      </c>
      <c r="I40" s="43" t="n">
        <f aca="false">E40</f>
        <v>-563215</v>
      </c>
      <c r="J40" s="12"/>
      <c r="K40" s="43"/>
      <c r="L40" s="12" t="n">
        <f aca="false">H40+J40</f>
        <v>-202671</v>
      </c>
      <c r="M40" s="43" t="n">
        <f aca="false">I40+K40</f>
        <v>-56321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v>0</v>
      </c>
      <c r="E41" s="12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-202671</v>
      </c>
      <c r="E42" s="44" t="n">
        <v>-56321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02671</v>
      </c>
      <c r="I42" s="44" t="n">
        <f aca="false">SUM(I40:I41)</f>
        <v>-563215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-202671</v>
      </c>
      <c r="M42" s="44" t="n">
        <f aca="false">SUM(M40:M41)</f>
        <v>-563215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1477120</v>
      </c>
      <c r="E43" s="44" t="n">
        <v>415716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477120</v>
      </c>
      <c r="I43" s="44" t="n">
        <f aca="false">I42+I39</f>
        <v>415716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1477120</v>
      </c>
      <c r="M43" s="44" t="n">
        <f aca="false">M42+M39</f>
        <v>415716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12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12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-60433</v>
      </c>
      <c r="E49" s="12" t="n">
        <v>-153499.82</v>
      </c>
      <c r="F49" s="12" t="n">
        <f aca="false">H49-D49</f>
        <v>0</v>
      </c>
      <c r="G49" s="14" t="n">
        <f aca="false">I49-E49</f>
        <v>0</v>
      </c>
      <c r="H49" s="12" t="n">
        <f aca="false">D49</f>
        <v>-60433</v>
      </c>
      <c r="I49" s="43" t="n">
        <f aca="false">E49</f>
        <v>-153499.82</v>
      </c>
      <c r="J49" s="12"/>
      <c r="K49" s="43"/>
      <c r="L49" s="12" t="n">
        <f aca="false">H49+J49</f>
        <v>-60433</v>
      </c>
      <c r="M49" s="43" t="n">
        <f aca="false">I49+K49</f>
        <v>-153499.8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478761</v>
      </c>
      <c r="E51" s="12" t="n">
        <v>-1304213</v>
      </c>
      <c r="F51" s="12" t="n">
        <f aca="false">H51-D51</f>
        <v>0</v>
      </c>
      <c r="G51" s="14" t="n">
        <f aca="false">I51-E51</f>
        <v>0</v>
      </c>
      <c r="H51" s="12" t="n">
        <f aca="false">D51</f>
        <v>-478761</v>
      </c>
      <c r="I51" s="43" t="n">
        <f aca="false">E51</f>
        <v>-1304213</v>
      </c>
      <c r="J51" s="12"/>
      <c r="K51" s="43"/>
      <c r="L51" s="12" t="n">
        <f aca="false">H51+J51</f>
        <v>-478761</v>
      </c>
      <c r="M51" s="43" t="n">
        <f aca="false">I51+K51</f>
        <v>-1304213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12" t="n">
        <v>-54444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544443</v>
      </c>
      <c r="J54" s="12"/>
      <c r="K54" s="43"/>
      <c r="L54" s="12" t="n">
        <f aca="false">H54+J54</f>
        <v>0</v>
      </c>
      <c r="M54" s="43" t="n">
        <f aca="false">I54+K54</f>
        <v>-54444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12" t="n">
        <v>159396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159396</v>
      </c>
      <c r="J55" s="12"/>
      <c r="K55" s="43"/>
      <c r="L55" s="12" t="n">
        <f aca="false">H55+J55</f>
        <v>0</v>
      </c>
      <c r="M55" s="43" t="n">
        <f aca="false">I55+K55</f>
        <v>159396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385047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385047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38504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12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12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2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12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2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12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12" t="n">
        <v>8066078.1451008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8066078.1451008</v>
      </c>
      <c r="J70" s="12"/>
      <c r="K70" s="43"/>
      <c r="L70" s="12" t="n">
        <f aca="false">H70+J70</f>
        <v>0</v>
      </c>
      <c r="M70" s="43" t="n">
        <f aca="false">I70+K70</f>
        <v>8066078.145100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12" t="n">
        <v>-698941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6989410</v>
      </c>
      <c r="J71" s="12"/>
      <c r="K71" s="43"/>
      <c r="L71" s="12" t="n">
        <f aca="false">H71+J71</f>
        <v>0</v>
      </c>
      <c r="M71" s="43" t="n">
        <f aca="false">I71+K71</f>
        <v>-698941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1076668.14510079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076668.14510079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076668.14510079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12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12" t="n">
        <v>-1092870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092870</v>
      </c>
      <c r="J74" s="12"/>
      <c r="K74" s="43"/>
      <c r="L74" s="12" t="n">
        <f aca="false">H74+J74</f>
        <v>0</v>
      </c>
      <c r="M74" s="43" t="n">
        <f aca="false">I74+K74</f>
        <v>-109287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12" t="n">
        <v>25711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25711</v>
      </c>
      <c r="J75" s="12"/>
      <c r="K75" s="43"/>
      <c r="L75" s="12" t="n">
        <f aca="false">H75+J75</f>
        <v>0</v>
      </c>
      <c r="M75" s="43" t="n">
        <f aca="false">I75+K75</f>
        <v>25711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12" t="n">
        <v>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0</v>
      </c>
      <c r="J76" s="12"/>
      <c r="K76" s="43"/>
      <c r="L76" s="12" t="n">
        <f aca="false">H76+J76</f>
        <v>0</v>
      </c>
      <c r="M76" s="43" t="n">
        <f aca="false">I76+K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12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2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12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2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12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12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12" t="n">
        <v>39257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39257</v>
      </c>
      <c r="J81" s="12"/>
      <c r="K81" s="43"/>
      <c r="L81" s="12" t="n">
        <f aca="false">H81+J81</f>
        <v>0</v>
      </c>
      <c r="M81" s="43" t="n">
        <f aca="false">I81+K81</f>
        <v>39257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604576.325100802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604576.325100802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604576.325100802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51" activePane="bottomRight" state="frozen"/>
      <selection pane="topLeft" activeCell="A1" activeCellId="0" sqref="A1"/>
      <selection pane="topRight" activeCell="Y1" activeCellId="0" sqref="Y1"/>
      <selection pane="bottomLeft" activeCell="A51" activeCellId="0" sqref="A51"/>
      <selection pane="bottomRight" activeCell="AE56" activeCellId="0" sqref="A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50778027</v>
      </c>
      <c r="E11" s="43" t="n">
        <f aca="false">SUM(G11,I11,K11,M11,O11,Q11,S11,U11,W11,Y11,AA11,AC11,AE11)</f>
        <v>132449520.13</v>
      </c>
      <c r="F11" s="12" t="n">
        <f aca="false">'TIE-OUT'!F11+RECLASS!F11</f>
        <v>0</v>
      </c>
      <c r="G11" s="43" t="n">
        <f aca="false">'TIE-OUT'!G11+RECLASS!G11</f>
        <v>0</v>
      </c>
      <c r="H11" s="112" t="n">
        <f aca="false">+Actuals!E124</f>
        <v>49970747</v>
      </c>
      <c r="I11" s="113" t="n">
        <f aca="false">+Actuals!F124</f>
        <v>131080881.31</v>
      </c>
      <c r="J11" s="112" t="n">
        <f aca="false">+Actuals!G124</f>
        <v>832838</v>
      </c>
      <c r="K11" s="113" t="n">
        <f aca="false">+Actuals!H124</f>
        <v>1031116.94</v>
      </c>
      <c r="L11" s="112" t="n">
        <f aca="false">+Actuals!I124</f>
        <v>-22496</v>
      </c>
      <c r="M11" s="113" t="n">
        <f aca="false">+Actuals!J124</f>
        <v>-125878.41</v>
      </c>
      <c r="N11" s="112" t="n">
        <f aca="false">+Actuals!K164</f>
        <v>56</v>
      </c>
      <c r="O11" s="113" t="n">
        <f aca="false">+Actuals!L164</f>
        <v>82501.8</v>
      </c>
      <c r="P11" s="112" t="n">
        <f aca="false">+Actuals!M164</f>
        <v>5010</v>
      </c>
      <c r="Q11" s="113" t="n">
        <f aca="false">+Actuals!N164</f>
        <v>-104342.01</v>
      </c>
      <c r="R11" s="112" t="n">
        <f aca="false">+Actuals!O164</f>
        <v>-5128</v>
      </c>
      <c r="S11" s="113" t="n">
        <f aca="false">+Actuals!P164</f>
        <v>-13461</v>
      </c>
      <c r="T11" s="112" t="n">
        <f aca="false">+Actuals!Q164</f>
        <v>-15000</v>
      </c>
      <c r="U11" s="113" t="n">
        <f aca="false">+Actuals!R164</f>
        <v>-33390</v>
      </c>
      <c r="V11" s="112" t="n">
        <f aca="false">+Actuals!S164</f>
        <v>15000</v>
      </c>
      <c r="W11" s="114" t="n">
        <f aca="false">+Actuals!T164+405999+100000</f>
        <v>539389</v>
      </c>
      <c r="X11" s="112" t="n">
        <f aca="false">+Actuals!U164</f>
        <v>-3000</v>
      </c>
      <c r="Y11" s="114" t="n">
        <f aca="false">+Actuals!V164</f>
        <v>-7297.5</v>
      </c>
      <c r="Z11" s="112" t="n">
        <f aca="false">+Actuals!W124</f>
        <v>0</v>
      </c>
      <c r="AA11" s="113" t="n">
        <f aca="false">+Actuals!X124</f>
        <v>0</v>
      </c>
      <c r="AB11" s="112" t="n">
        <f aca="false">+Actuals!Y124</f>
        <v>0</v>
      </c>
      <c r="AC11" s="113" t="n">
        <f aca="false">+Actuals!Z124</f>
        <v>0</v>
      </c>
      <c r="AD11" s="112" t="n">
        <f aca="false">+Actuals!AA124</f>
        <v>0</v>
      </c>
      <c r="AE11" s="113" t="n">
        <f aca="false">+Actuals!AB12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710295.2</v>
      </c>
      <c r="F12" s="12" t="n">
        <f aca="false">'TIE-OUT'!F12+RECLASS!F12</f>
        <v>0</v>
      </c>
      <c r="G12" s="43" t="n">
        <f aca="false">'TIE-OUT'!G12+RECLASS!G12</f>
        <v>-1714161.02</v>
      </c>
      <c r="H12" s="112" t="n">
        <f aca="false">+Actuals!E125</f>
        <v>0</v>
      </c>
      <c r="I12" s="113" t="n">
        <f aca="false">+Actuals!F125</f>
        <v>0</v>
      </c>
      <c r="J12" s="112" t="n">
        <f aca="false">+Actuals!G125</f>
        <v>0</v>
      </c>
      <c r="K12" s="115" t="n">
        <v>3865.82</v>
      </c>
      <c r="L12" s="112" t="n">
        <f aca="false">+Actuals!I125</f>
        <v>0</v>
      </c>
      <c r="M12" s="113" t="n">
        <f aca="false">+Actuals!J125</f>
        <v>0</v>
      </c>
      <c r="N12" s="112" t="n">
        <f aca="false">+Actuals!K165</f>
        <v>0</v>
      </c>
      <c r="O12" s="113" t="n">
        <f aca="false">+Actuals!L165</f>
        <v>0</v>
      </c>
      <c r="P12" s="112" t="n">
        <f aca="false">+Actuals!M165</f>
        <v>0</v>
      </c>
      <c r="Q12" s="113" t="n">
        <f aca="false">+Actuals!N165</f>
        <v>0</v>
      </c>
      <c r="R12" s="112" t="n">
        <f aca="false">+Actuals!O165</f>
        <v>0</v>
      </c>
      <c r="S12" s="113" t="n">
        <f aca="false">+Actuals!P165</f>
        <v>0</v>
      </c>
      <c r="T12" s="112" t="n">
        <f aca="false">+Actuals!Q165</f>
        <v>0</v>
      </c>
      <c r="U12" s="113" t="n">
        <f aca="false">+Actuals!R165</f>
        <v>0</v>
      </c>
      <c r="V12" s="112" t="n">
        <f aca="false">+Actuals!S165</f>
        <v>0</v>
      </c>
      <c r="W12" s="113" t="n">
        <f aca="false">+Actuals!T165</f>
        <v>0</v>
      </c>
      <c r="X12" s="112" t="n">
        <f aca="false">+Actuals!U165</f>
        <v>0</v>
      </c>
      <c r="Y12" s="113" t="n">
        <f aca="false">+Actuals!V165</f>
        <v>0</v>
      </c>
      <c r="Z12" s="112" t="n">
        <f aca="false">+Actuals!W125</f>
        <v>0</v>
      </c>
      <c r="AA12" s="113" t="n">
        <f aca="false">+Actuals!X125</f>
        <v>0</v>
      </c>
      <c r="AB12" s="112" t="n">
        <f aca="false">+Actuals!Y125</f>
        <v>0</v>
      </c>
      <c r="AC12" s="113" t="n">
        <f aca="false">+Actuals!Z125</f>
        <v>0</v>
      </c>
      <c r="AD12" s="112" t="n">
        <f aca="false">+Actuals!AA125</f>
        <v>0</v>
      </c>
      <c r="AE12" s="113" t="n">
        <f aca="false">+Actuals!AB12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29029832</v>
      </c>
      <c r="E13" s="43" t="n">
        <f aca="false">SUM(G13,I13,K13,M13,O13,Q13,S13,U13,W13,Y13,AA13,AC13,AE13)</f>
        <v>78440698</v>
      </c>
      <c r="F13" s="12" t="n">
        <f aca="false">'TIE-OUT'!F13+RECLASS!F13</f>
        <v>0</v>
      </c>
      <c r="G13" s="43" t="n">
        <f aca="false">'TIE-OUT'!G13+RECLASS!G13</f>
        <v>0</v>
      </c>
      <c r="H13" s="112" t="n">
        <f aca="false">+Actuals!E126</f>
        <v>18205371</v>
      </c>
      <c r="I13" s="113" t="n">
        <f aca="false">+Actuals!F126</f>
        <v>50109495</v>
      </c>
      <c r="J13" s="112" t="n">
        <f aca="false">+Actuals!G126</f>
        <v>8744871</v>
      </c>
      <c r="K13" s="113" t="n">
        <f aca="false">+Actuals!H126</f>
        <v>23396475</v>
      </c>
      <c r="L13" s="112" t="n">
        <f aca="false">+Actuals!I126</f>
        <v>-18205371</v>
      </c>
      <c r="M13" s="113" t="n">
        <f aca="false">+Actuals!J126</f>
        <v>-50109495</v>
      </c>
      <c r="N13" s="112" t="n">
        <f aca="false">+Actuals!K166</f>
        <v>26928570</v>
      </c>
      <c r="O13" s="113" t="n">
        <f aca="false">+Actuals!L166</f>
        <v>73445067</v>
      </c>
      <c r="P13" s="112" t="n">
        <f aca="false">+Actuals!M166</f>
        <v>-0</v>
      </c>
      <c r="Q13" s="113" t="n">
        <f aca="false">+Actuals!N166</f>
        <v>-0</v>
      </c>
      <c r="R13" s="112" t="n">
        <f aca="false">+Actuals!O166</f>
        <v>-26959613</v>
      </c>
      <c r="S13" s="113" t="n">
        <f aca="false">+Actuals!P166</f>
        <v>-73531694</v>
      </c>
      <c r="T13" s="112" t="n">
        <f aca="false">+Actuals!Q166</f>
        <v>2318</v>
      </c>
      <c r="U13" s="113" t="n">
        <f aca="false">+Actuals!R166</f>
        <v>5687</v>
      </c>
      <c r="V13" s="112" t="n">
        <f aca="false">+Actuals!S166</f>
        <v>-0</v>
      </c>
      <c r="W13" s="113" t="n">
        <f aca="false">+Actuals!T166</f>
        <v>-0</v>
      </c>
      <c r="X13" s="112" t="n">
        <f aca="false">+Actuals!U166</f>
        <v>9489225</v>
      </c>
      <c r="Y13" s="113" t="n">
        <f aca="false">+Actuals!V166</f>
        <v>26793960</v>
      </c>
      <c r="Z13" s="112" t="n">
        <v>10824461</v>
      </c>
      <c r="AA13" s="113" t="n">
        <v>28331203</v>
      </c>
      <c r="AB13" s="112" t="n">
        <f aca="false">+Actuals!Y126</f>
        <v>0</v>
      </c>
      <c r="AC13" s="113" t="n">
        <f aca="false">+Actuals!Z126</f>
        <v>0</v>
      </c>
      <c r="AD13" s="112" t="n">
        <f aca="false">+Actuals!AA126</f>
        <v>0</v>
      </c>
      <c r="AE13" s="113" t="n">
        <f aca="false">+Actuals!AB12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F14+RECLASS!F14</f>
        <v>0</v>
      </c>
      <c r="G14" s="43" t="n">
        <f aca="false">'TIE-OUT'!G14+RECLASS!G14</f>
        <v>0</v>
      </c>
      <c r="H14" s="112" t="n">
        <f aca="false">+Actuals!E127</f>
        <v>0</v>
      </c>
      <c r="I14" s="113" t="n">
        <f aca="false">+Actuals!F127</f>
        <v>0</v>
      </c>
      <c r="J14" s="112" t="n">
        <f aca="false">+Actuals!G127</f>
        <v>0</v>
      </c>
      <c r="K14" s="113" t="n">
        <f aca="false">+Actuals!H127</f>
        <v>0</v>
      </c>
      <c r="L14" s="112" t="n">
        <f aca="false">+Actuals!I127</f>
        <v>0</v>
      </c>
      <c r="M14" s="113" t="n">
        <f aca="false">+Actuals!J127</f>
        <v>0</v>
      </c>
      <c r="N14" s="112" t="n">
        <f aca="false">+Actuals!K167</f>
        <v>0</v>
      </c>
      <c r="O14" s="113" t="n">
        <f aca="false">+Actuals!L167</f>
        <v>0</v>
      </c>
      <c r="P14" s="112" t="n">
        <f aca="false">+Actuals!M167</f>
        <v>0</v>
      </c>
      <c r="Q14" s="113" t="n">
        <f aca="false">+Actuals!N167</f>
        <v>0</v>
      </c>
      <c r="R14" s="112" t="n">
        <f aca="false">+Actuals!O167</f>
        <v>0</v>
      </c>
      <c r="S14" s="113" t="n">
        <f aca="false">+Actuals!P167</f>
        <v>0</v>
      </c>
      <c r="T14" s="112" t="n">
        <f aca="false">+Actuals!Q167</f>
        <v>0</v>
      </c>
      <c r="U14" s="113" t="n">
        <f aca="false">+Actuals!R167</f>
        <v>0</v>
      </c>
      <c r="V14" s="112" t="n">
        <f aca="false">+Actuals!S167</f>
        <v>0</v>
      </c>
      <c r="W14" s="113" t="n">
        <f aca="false">+Actuals!T167</f>
        <v>0</v>
      </c>
      <c r="X14" s="112" t="n">
        <f aca="false">+Actuals!U167</f>
        <v>0</v>
      </c>
      <c r="Y14" s="113" t="n">
        <f aca="false">+Actuals!V167</f>
        <v>0</v>
      </c>
      <c r="Z14" s="112" t="n">
        <f aca="false">+Actuals!W127</f>
        <v>0</v>
      </c>
      <c r="AA14" s="113" t="n">
        <f aca="false">+Actuals!X127</f>
        <v>0</v>
      </c>
      <c r="AB14" s="112" t="n">
        <f aca="false">+Actuals!Y127</f>
        <v>0</v>
      </c>
      <c r="AC14" s="113" t="n">
        <f aca="false">+Actuals!Z127</f>
        <v>0</v>
      </c>
      <c r="AD14" s="112" t="n">
        <f aca="false">+Actuals!AA127</f>
        <v>0</v>
      </c>
      <c r="AE14" s="113" t="n">
        <f aca="false">+Actuals!AB12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711484.02</v>
      </c>
      <c r="F15" s="116" t="n">
        <f aca="false">'TIE-OUT'!F15+RECLASS!F15</f>
        <v>0</v>
      </c>
      <c r="G15" s="117" t="n">
        <f aca="false">'TIE-OUT'!G15+RECLASS!G15</f>
        <v>0</v>
      </c>
      <c r="H15" s="112" t="n">
        <f aca="false">+Actuals!E128</f>
        <v>-0</v>
      </c>
      <c r="I15" s="118" t="n">
        <f aca="false">+Actuals!F128</f>
        <v>1364377.86</v>
      </c>
      <c r="J15" s="112" t="n">
        <f aca="false">+Actuals!G128</f>
        <v>-0</v>
      </c>
      <c r="K15" s="118" t="n">
        <f aca="false">+Actuals!H128</f>
        <v>335419.16</v>
      </c>
      <c r="L15" s="112" t="n">
        <f aca="false">+Actuals!I128</f>
        <v>-0</v>
      </c>
      <c r="M15" s="118" t="n">
        <f aca="false">+Actuals!J128</f>
        <v>-0</v>
      </c>
      <c r="N15" s="112" t="n">
        <f aca="false">+Actuals!K168</f>
        <v>-0</v>
      </c>
      <c r="O15" s="113" t="n">
        <f aca="false">+Actuals!L168</f>
        <v>677904</v>
      </c>
      <c r="P15" s="112" t="n">
        <f aca="false">+Actuals!M168</f>
        <v>-0</v>
      </c>
      <c r="Q15" s="118" t="n">
        <f aca="false">+Actuals!N168</f>
        <v>-677904</v>
      </c>
      <c r="R15" s="112" t="n">
        <f aca="false">+Actuals!O168</f>
        <v>-0</v>
      </c>
      <c r="S15" s="118" t="n">
        <f aca="false">+Actuals!P168</f>
        <v>11687</v>
      </c>
      <c r="T15" s="112" t="n">
        <f aca="false">+Actuals!Q168</f>
        <v>-0</v>
      </c>
      <c r="U15" s="118" t="n">
        <f aca="false">+Actuals!R168</f>
        <v>-0</v>
      </c>
      <c r="V15" s="112" t="n">
        <f aca="false">+Actuals!S168</f>
        <v>-0</v>
      </c>
      <c r="W15" s="118" t="n">
        <f aca="false">+Actuals!T168</f>
        <v>-0</v>
      </c>
      <c r="X15" s="112" t="n">
        <f aca="false">+Actuals!U168</f>
        <v>-0</v>
      </c>
      <c r="Y15" s="118" t="n">
        <f aca="false">+Actuals!V168</f>
        <v>-0</v>
      </c>
      <c r="Z15" s="112" t="n">
        <f aca="false">+Actuals!W128</f>
        <v>0</v>
      </c>
      <c r="AA15" s="118" t="n">
        <f aca="false">+Actuals!X128</f>
        <v>0</v>
      </c>
      <c r="AB15" s="112" t="n">
        <f aca="false">+Actuals!Y128</f>
        <v>0</v>
      </c>
      <c r="AC15" s="118" t="n">
        <f aca="false">+Actuals!Z128</f>
        <v>0</v>
      </c>
      <c r="AD15" s="112" t="n">
        <f aca="false">+Actuals!AA128</f>
        <v>0</v>
      </c>
      <c r="AE15" s="118" t="n">
        <f aca="false">+Actuals!AB12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79807859</v>
      </c>
      <c r="E16" s="44" t="n">
        <f aca="false">SUM(E11:E15)</f>
        <v>210891406.95</v>
      </c>
      <c r="F16" s="16" t="n">
        <f aca="false">SUM(F11:F15)</f>
        <v>0</v>
      </c>
      <c r="G16" s="44" t="n">
        <f aca="false">SUM(G11:G15)</f>
        <v>-1714161.02</v>
      </c>
      <c r="H16" s="16" t="n">
        <f aca="false">SUM(H11:H15)</f>
        <v>68176118</v>
      </c>
      <c r="I16" s="117" t="n">
        <f aca="false">SUM(I11:I15)</f>
        <v>182554754.17</v>
      </c>
      <c r="J16" s="16" t="n">
        <f aca="false">SUM(J11:J15)</f>
        <v>9577709</v>
      </c>
      <c r="K16" s="117" t="n">
        <f aca="false">SUM(K11:K15)</f>
        <v>24766876.92</v>
      </c>
      <c r="L16" s="16" t="n">
        <f aca="false">SUM(L11:L15)</f>
        <v>-18227867</v>
      </c>
      <c r="M16" s="117" t="n">
        <f aca="false">SUM(M11:M15)</f>
        <v>-50235373.41</v>
      </c>
      <c r="N16" s="16" t="n">
        <f aca="false">SUM(N11:N15)</f>
        <v>26928626</v>
      </c>
      <c r="O16" s="44" t="n">
        <f aca="false">SUM(O11:O15)</f>
        <v>74205472.8</v>
      </c>
      <c r="P16" s="16" t="n">
        <f aca="false">SUM(P11:P15)</f>
        <v>5010</v>
      </c>
      <c r="Q16" s="117" t="n">
        <f aca="false">SUM(Q11:Q15)</f>
        <v>-782246.01</v>
      </c>
      <c r="R16" s="16" t="n">
        <f aca="false">SUM(R11:R15)</f>
        <v>-26964741</v>
      </c>
      <c r="S16" s="117" t="n">
        <f aca="false">SUM(S11:S15)</f>
        <v>-73533468</v>
      </c>
      <c r="T16" s="16" t="n">
        <f aca="false">SUM(T11:T15)</f>
        <v>-12682</v>
      </c>
      <c r="U16" s="117" t="n">
        <f aca="false">SUM(U11:U15)</f>
        <v>-27703</v>
      </c>
      <c r="V16" s="16" t="n">
        <f aca="false">SUM(V11:V15)</f>
        <v>15000</v>
      </c>
      <c r="W16" s="117" t="n">
        <f aca="false">SUM(W11:W15)</f>
        <v>539389</v>
      </c>
      <c r="X16" s="16" t="n">
        <f aca="false">SUM(X11:X15)</f>
        <v>9486225</v>
      </c>
      <c r="Y16" s="117" t="n">
        <f aca="false">SUM(Y11:Y15)</f>
        <v>26786662.5</v>
      </c>
      <c r="Z16" s="16" t="n">
        <f aca="false">SUM(Z11:Z15)</f>
        <v>10824461</v>
      </c>
      <c r="AA16" s="117" t="n">
        <f aca="false">SUM(AA11:AA15)</f>
        <v>28331203</v>
      </c>
      <c r="AB16" s="16" t="n">
        <f aca="false">SUM(AB11:AB15)</f>
        <v>0</v>
      </c>
      <c r="AC16" s="117" t="n">
        <f aca="false">SUM(AC11:AC15)</f>
        <v>0</v>
      </c>
      <c r="AD16" s="16" t="n">
        <f aca="false">SUM(AD11:AD15)</f>
        <v>0</v>
      </c>
      <c r="AE16" s="117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54782949</v>
      </c>
      <c r="E19" s="43" t="n">
        <f aca="false">SUM(G19,I19,K19,M19,O19,Q19,S19,U19,W19,Y19,AA19,AC19,AE19)</f>
        <v>-135429473.38</v>
      </c>
      <c r="F19" s="40" t="n">
        <f aca="false">'TIE-OUT'!F19+RECLASS!F19</f>
        <v>0</v>
      </c>
      <c r="G19" s="41" t="n">
        <f aca="false">'TIE-OUT'!G19+RECLASS!G19</f>
        <v>0</v>
      </c>
      <c r="H19" s="112" t="n">
        <f aca="false">+Actuals!E129</f>
        <v>-53955816</v>
      </c>
      <c r="I19" s="113" t="n">
        <f aca="false">+Actuals!F129</f>
        <v>-134016378.83</v>
      </c>
      <c r="J19" s="112" t="n">
        <f aca="false">+Actuals!G129</f>
        <v>-969994</v>
      </c>
      <c r="K19" s="113" t="n">
        <f aca="false">+Actuals!H129</f>
        <v>-2245607.3</v>
      </c>
      <c r="L19" s="112" t="n">
        <f aca="false">+Actuals!I129</f>
        <v>13342</v>
      </c>
      <c r="M19" s="113" t="n">
        <f aca="false">+Actuals!J129</f>
        <v>518747.78</v>
      </c>
      <c r="N19" s="112" t="n">
        <f aca="false">+Actuals!K169</f>
        <v>146536</v>
      </c>
      <c r="O19" s="113" t="n">
        <f aca="false">+Actuals!L169</f>
        <v>357629.47</v>
      </c>
      <c r="P19" s="112" t="n">
        <f aca="false">+Actuals!M169</f>
        <v>-1580</v>
      </c>
      <c r="Q19" s="113" t="n">
        <f aca="false">+Actuals!N169</f>
        <v>-3268.94</v>
      </c>
      <c r="R19" s="112" t="n">
        <f aca="false">+Actuals!O169</f>
        <v>-15237</v>
      </c>
      <c r="S19" s="113" t="n">
        <f aca="false">+Actuals!P169</f>
        <v>-37649.31</v>
      </c>
      <c r="T19" s="112" t="n">
        <f aca="false">+Actuals!Q169</f>
        <v>-0</v>
      </c>
      <c r="U19" s="113" t="n">
        <f aca="false">+Actuals!R169</f>
        <v>-2483.99</v>
      </c>
      <c r="V19" s="112" t="n">
        <f aca="false">+Actuals!S169</f>
        <v>-0</v>
      </c>
      <c r="W19" s="113" t="n">
        <f aca="false">+Actuals!T169</f>
        <v>-0</v>
      </c>
      <c r="X19" s="112" t="n">
        <f aca="false">+Actuals!U169</f>
        <v>3000</v>
      </c>
      <c r="Y19" s="113" t="n">
        <f aca="false">+Actuals!V169</f>
        <v>7312.5</v>
      </c>
      <c r="Z19" s="112" t="n">
        <f aca="false">3283576+168636</f>
        <v>3452212</v>
      </c>
      <c r="AA19" s="113" t="n">
        <f aca="false">8294730.6+419904.64</f>
        <v>8714635.24</v>
      </c>
      <c r="AB19" s="112" t="n">
        <v>-3455412</v>
      </c>
      <c r="AC19" s="113" t="n">
        <v>-8722410</v>
      </c>
      <c r="AD19" s="112" t="n">
        <f aca="false">+Actuals!AA129</f>
        <v>0</v>
      </c>
      <c r="AE19" s="113" t="n">
        <f aca="false">+Actuals!AB12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793105.35</v>
      </c>
      <c r="F20" s="12" t="n">
        <f aca="false">'TIE-OUT'!F20+RECLASS!F20</f>
        <v>0</v>
      </c>
      <c r="G20" s="43" t="n">
        <f aca="false">'TIE-OUT'!G20+RECLASS!G20</f>
        <v>-1793105.35</v>
      </c>
      <c r="H20" s="112" t="n">
        <f aca="false">+Actuals!E130</f>
        <v>0</v>
      </c>
      <c r="I20" s="113" t="n">
        <f aca="false">+Actuals!F130</f>
        <v>0</v>
      </c>
      <c r="J20" s="112" t="n">
        <f aca="false">+Actuals!G130</f>
        <v>0</v>
      </c>
      <c r="K20" s="114" t="n">
        <v>0</v>
      </c>
      <c r="L20" s="112" t="n">
        <f aca="false">+Actuals!I130</f>
        <v>0</v>
      </c>
      <c r="M20" s="113" t="n">
        <f aca="false">+Actuals!J130</f>
        <v>0</v>
      </c>
      <c r="N20" s="112" t="n">
        <f aca="false">+Actuals!K170</f>
        <v>0</v>
      </c>
      <c r="O20" s="113" t="n">
        <f aca="false">+Actuals!L170</f>
        <v>0</v>
      </c>
      <c r="P20" s="112" t="n">
        <f aca="false">+Actuals!M170</f>
        <v>0</v>
      </c>
      <c r="Q20" s="113" t="n">
        <f aca="false">+Actuals!N170</f>
        <v>0</v>
      </c>
      <c r="R20" s="112" t="n">
        <f aca="false">+Actuals!O170</f>
        <v>0</v>
      </c>
      <c r="S20" s="113" t="n">
        <f aca="false">+Actuals!P170</f>
        <v>0</v>
      </c>
      <c r="T20" s="112" t="n">
        <f aca="false">+Actuals!Q170</f>
        <v>0</v>
      </c>
      <c r="U20" s="113" t="n">
        <f aca="false">+Actuals!R170</f>
        <v>0</v>
      </c>
      <c r="V20" s="112" t="n">
        <f aca="false">+Actuals!S170</f>
        <v>0</v>
      </c>
      <c r="W20" s="113" t="n">
        <f aca="false">+Actuals!T170</f>
        <v>0</v>
      </c>
      <c r="X20" s="112" t="n">
        <f aca="false">+Actuals!U170</f>
        <v>0</v>
      </c>
      <c r="Y20" s="113" t="n">
        <f aca="false">+Actuals!V170</f>
        <v>0</v>
      </c>
      <c r="Z20" s="112" t="n">
        <f aca="false">+Actuals!W130</f>
        <v>0</v>
      </c>
      <c r="AA20" s="113" t="n">
        <f aca="false">+Actuals!X130</f>
        <v>0</v>
      </c>
      <c r="AB20" s="112" t="n">
        <f aca="false">+Actuals!Y130</f>
        <v>0</v>
      </c>
      <c r="AC20" s="113" t="n">
        <f aca="false">+Actuals!Z130</f>
        <v>0</v>
      </c>
      <c r="AD20" s="112" t="n">
        <f aca="false">+Actuals!AA130</f>
        <v>0</v>
      </c>
      <c r="AE20" s="113" t="n">
        <f aca="false">+Actuals!AB13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25231095</v>
      </c>
      <c r="E21" s="43" t="n">
        <f aca="false">SUM(G21,I21,K21,M21,O21,Q21,S21,U21,W21,Y21,AA21,AC21,AE21)</f>
        <v>-68483155</v>
      </c>
      <c r="F21" s="12" t="n">
        <f aca="false">'TIE-OUT'!F21+RECLASS!F21</f>
        <v>0</v>
      </c>
      <c r="G21" s="43" t="n">
        <f aca="false">'TIE-OUT'!G21+RECLASS!G21</f>
        <v>0</v>
      </c>
      <c r="H21" s="112" t="n">
        <f aca="false">+Actuals!E131</f>
        <v>-20187264</v>
      </c>
      <c r="I21" s="113" t="n">
        <f aca="false">+Actuals!F131</f>
        <v>-55179309</v>
      </c>
      <c r="J21" s="112" t="n">
        <f aca="false">+Actuals!G131</f>
        <v>-5190039</v>
      </c>
      <c r="K21" s="113" t="n">
        <f aca="false">+Actuals!H131</f>
        <v>-13596710</v>
      </c>
      <c r="L21" s="112" t="n">
        <f aca="false">+Actuals!I131</f>
        <v>20187264</v>
      </c>
      <c r="M21" s="113" t="n">
        <f aca="false">+Actuals!J131</f>
        <v>55179309</v>
      </c>
      <c r="N21" s="112" t="n">
        <f aca="false">+Actuals!K171</f>
        <v>-25377303</v>
      </c>
      <c r="O21" s="113" t="n">
        <f aca="false">+Actuals!L171</f>
        <v>-68776019</v>
      </c>
      <c r="P21" s="112" t="n">
        <f aca="false">+Actuals!M171</f>
        <v>-0</v>
      </c>
      <c r="Q21" s="113" t="n">
        <f aca="false">+Actuals!N171</f>
        <v>-0</v>
      </c>
      <c r="R21" s="112" t="n">
        <f aca="false">+Actuals!O171</f>
        <v>25377303</v>
      </c>
      <c r="S21" s="113" t="n">
        <f aca="false">+Actuals!P171</f>
        <v>68776020</v>
      </c>
      <c r="T21" s="112" t="n">
        <f aca="false">+Actuals!Q171</f>
        <v>-0</v>
      </c>
      <c r="U21" s="113" t="n">
        <f aca="false">+Actuals!R171</f>
        <v>-0</v>
      </c>
      <c r="V21" s="112" t="n">
        <f aca="false">+Actuals!S171</f>
        <v>-0</v>
      </c>
      <c r="W21" s="113" t="n">
        <f aca="false">+Actuals!T171</f>
        <v>-0</v>
      </c>
      <c r="X21" s="112" t="n">
        <f aca="false">+Actuals!U171</f>
        <v>-14997225</v>
      </c>
      <c r="Y21" s="113" t="n">
        <f aca="false">+Actuals!V171</f>
        <v>-41582600</v>
      </c>
      <c r="Z21" s="112" t="n">
        <v>-5043831</v>
      </c>
      <c r="AA21" s="113" t="n">
        <v>-13303846</v>
      </c>
      <c r="AB21" s="112" t="n">
        <f aca="false">+Actuals!Y131</f>
        <v>0</v>
      </c>
      <c r="AC21" s="113" t="n">
        <f aca="false">+Actuals!Z131</f>
        <v>0</v>
      </c>
      <c r="AD21" s="112" t="n">
        <f aca="false">+Actuals!AA131</f>
        <v>0</v>
      </c>
      <c r="AE21" s="113" t="n">
        <f aca="false">+Actuals!AB13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F22+RECLASS!F22</f>
        <v>0</v>
      </c>
      <c r="G22" s="43" t="n">
        <f aca="false">'TIE-OUT'!G22+RECLASS!G22</f>
        <v>0</v>
      </c>
      <c r="H22" s="112" t="n">
        <f aca="false">+Actuals!E132</f>
        <v>0</v>
      </c>
      <c r="I22" s="113" t="n">
        <f aca="false">+Actuals!F132</f>
        <v>0</v>
      </c>
      <c r="J22" s="112" t="n">
        <f aca="false">+Actuals!G132</f>
        <v>0</v>
      </c>
      <c r="K22" s="113" t="n">
        <f aca="false">+Actuals!H132</f>
        <v>0</v>
      </c>
      <c r="L22" s="112" t="n">
        <f aca="false">+Actuals!I132</f>
        <v>0</v>
      </c>
      <c r="M22" s="113" t="n">
        <f aca="false">+Actuals!J132</f>
        <v>0</v>
      </c>
      <c r="N22" s="112" t="n">
        <f aca="false">+Actuals!K172</f>
        <v>0</v>
      </c>
      <c r="O22" s="113" t="n">
        <f aca="false">+Actuals!L172</f>
        <v>0</v>
      </c>
      <c r="P22" s="112" t="n">
        <f aca="false">+Actuals!M172</f>
        <v>0</v>
      </c>
      <c r="Q22" s="113" t="n">
        <f aca="false">+Actuals!N172</f>
        <v>0</v>
      </c>
      <c r="R22" s="112" t="n">
        <f aca="false">+Actuals!O172</f>
        <v>0</v>
      </c>
      <c r="S22" s="113" t="n">
        <f aca="false">+Actuals!P172</f>
        <v>0</v>
      </c>
      <c r="T22" s="112" t="n">
        <f aca="false">+Actuals!Q172</f>
        <v>0</v>
      </c>
      <c r="U22" s="113" t="n">
        <f aca="false">+Actuals!R172</f>
        <v>0</v>
      </c>
      <c r="V22" s="112" t="n">
        <f aca="false">+Actuals!S172</f>
        <v>0</v>
      </c>
      <c r="W22" s="113" t="n">
        <f aca="false">+Actuals!T172</f>
        <v>0</v>
      </c>
      <c r="X22" s="112" t="n">
        <f aca="false">+Actuals!U172</f>
        <v>0</v>
      </c>
      <c r="Y22" s="113" t="n">
        <f aca="false">+Actuals!V172</f>
        <v>0</v>
      </c>
      <c r="Z22" s="112" t="n">
        <f aca="false">+Actuals!W132</f>
        <v>0</v>
      </c>
      <c r="AA22" s="113" t="n">
        <f aca="false">+Actuals!X132</f>
        <v>0</v>
      </c>
      <c r="AB22" s="112" t="n">
        <f aca="false">+Actuals!Y132</f>
        <v>0</v>
      </c>
      <c r="AC22" s="113" t="n">
        <f aca="false">+Actuals!Z132</f>
        <v>0</v>
      </c>
      <c r="AD22" s="112" t="n">
        <f aca="false">+Actuals!AA132</f>
        <v>0</v>
      </c>
      <c r="AE22" s="113" t="n">
        <f aca="false">+Actuals!AB13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349732</v>
      </c>
      <c r="E23" s="43" t="n">
        <f aca="false">SUM(G23,I23,K23,M23,O23,Q23,S23,U23,W23,Y23,AA23,AC23,AE23)</f>
        <v>684606.552</v>
      </c>
      <c r="F23" s="116" t="n">
        <f aca="false">'TIE-OUT'!F23+RECLASS!F23</f>
        <v>0</v>
      </c>
      <c r="G23" s="117" t="n">
        <f aca="false">'TIE-OUT'!G23+RECLASS!G23</f>
        <v>0</v>
      </c>
      <c r="H23" s="112" t="n">
        <f aca="false">+Actuals!E133</f>
        <v>688197</v>
      </c>
      <c r="I23" s="118" t="n">
        <f aca="false">+Actuals!F133</f>
        <v>1531926.522</v>
      </c>
      <c r="J23" s="112" t="n">
        <f aca="false">+Actuals!G133</f>
        <v>17205</v>
      </c>
      <c r="K23" s="118" t="n">
        <f aca="false">+Actuals!H133</f>
        <v>38298.33</v>
      </c>
      <c r="L23" s="112" t="n">
        <f aca="false">+Actuals!I133</f>
        <v>114</v>
      </c>
      <c r="M23" s="118" t="n">
        <f aca="false">+Actuals!J133</f>
        <v>283.86</v>
      </c>
      <c r="N23" s="112" t="n">
        <f aca="false">+Actuals!K173</f>
        <v>1002</v>
      </c>
      <c r="O23" s="113" t="n">
        <f aca="false">+Actuals!L173</f>
        <v>2494.98</v>
      </c>
      <c r="P23" s="112" t="n">
        <f aca="false">+Actuals!M173</f>
        <v>348</v>
      </c>
      <c r="Q23" s="118" t="n">
        <f aca="false">+Actuals!N173</f>
        <v>866.52</v>
      </c>
      <c r="R23" s="112" t="n">
        <f aca="false">+Actuals!O173</f>
        <v>-188498</v>
      </c>
      <c r="S23" s="118" t="n">
        <f aca="false">+Actuals!P173</f>
        <v>-469360.02</v>
      </c>
      <c r="T23" s="112" t="n">
        <f aca="false">+Actuals!Q173</f>
        <v>-0</v>
      </c>
      <c r="U23" s="118" t="n">
        <f aca="false">+Actuals!R173</f>
        <v>-0</v>
      </c>
      <c r="V23" s="112" t="n">
        <f aca="false">+Actuals!S173</f>
        <v>-0</v>
      </c>
      <c r="W23" s="118" t="n">
        <f aca="false">+Actuals!T173</f>
        <v>-0</v>
      </c>
      <c r="X23" s="112" t="n">
        <f aca="false">+Actuals!U173</f>
        <v>-0</v>
      </c>
      <c r="Y23" s="118" t="n">
        <f aca="false">+Actuals!V173</f>
        <v>-0</v>
      </c>
      <c r="Z23" s="112" t="n">
        <v>-168636</v>
      </c>
      <c r="AA23" s="118" t="n">
        <v>-419903.64</v>
      </c>
      <c r="AB23" s="112" t="n">
        <f aca="false">+Actuals!Y133</f>
        <v>0</v>
      </c>
      <c r="AC23" s="118" t="n">
        <f aca="false">+Actuals!Z133</f>
        <v>0</v>
      </c>
      <c r="AD23" s="112" t="n">
        <f aca="false">+Actuals!AA133</f>
        <v>0</v>
      </c>
      <c r="AE23" s="118" t="n">
        <f aca="false">+Actuals!AB13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79664312</v>
      </c>
      <c r="E24" s="44" t="n">
        <f aca="false">SUM(E19:E23)</f>
        <v>-205021127.178</v>
      </c>
      <c r="F24" s="16" t="n">
        <f aca="false">SUM(F19:F23)</f>
        <v>0</v>
      </c>
      <c r="G24" s="44" t="n">
        <f aca="false">SUM(G19:G23)</f>
        <v>-1793105.35</v>
      </c>
      <c r="H24" s="16" t="n">
        <f aca="false">SUM(H19:H23)</f>
        <v>-73454883</v>
      </c>
      <c r="I24" s="44" t="n">
        <f aca="false">SUM(I19:I23)</f>
        <v>-187663761.308</v>
      </c>
      <c r="J24" s="16" t="n">
        <f aca="false">SUM(J19:J23)</f>
        <v>-6142828</v>
      </c>
      <c r="K24" s="44" t="n">
        <f aca="false">SUM(K19:K23)</f>
        <v>-15804018.97</v>
      </c>
      <c r="L24" s="16" t="n">
        <f aca="false">SUM(L19:L23)</f>
        <v>20200720</v>
      </c>
      <c r="M24" s="44" t="n">
        <f aca="false">SUM(M19:M23)</f>
        <v>55698340.64</v>
      </c>
      <c r="N24" s="16" t="n">
        <f aca="false">SUM(N19:N23)</f>
        <v>-25229765</v>
      </c>
      <c r="O24" s="44" t="n">
        <f aca="false">SUM(O19:O23)</f>
        <v>-68415894.55</v>
      </c>
      <c r="P24" s="16" t="n">
        <f aca="false">SUM(P19:P23)</f>
        <v>-1232</v>
      </c>
      <c r="Q24" s="44" t="n">
        <f aca="false">SUM(Q19:Q23)</f>
        <v>-2402.42</v>
      </c>
      <c r="R24" s="16" t="n">
        <f aca="false">SUM(R19:R23)</f>
        <v>25173568</v>
      </c>
      <c r="S24" s="44" t="n">
        <f aca="false">SUM(S19:S23)</f>
        <v>68269010.67</v>
      </c>
      <c r="T24" s="16" t="n">
        <f aca="false">SUM(T19:T23)</f>
        <v>0</v>
      </c>
      <c r="U24" s="44" t="n">
        <f aca="false">SUM(U19:U23)</f>
        <v>-2483.99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-14994225</v>
      </c>
      <c r="Y24" s="44" t="n">
        <f aca="false">SUM(Y19:Y23)</f>
        <v>-41575287.5</v>
      </c>
      <c r="Z24" s="16" t="n">
        <f aca="false">SUM(Z19:Z23)</f>
        <v>-1760255</v>
      </c>
      <c r="AA24" s="44" t="n">
        <f aca="false">SUM(AA19:AA23)</f>
        <v>-5009114.4</v>
      </c>
      <c r="AB24" s="16" t="n">
        <f aca="false">SUM(AB19:AB23)</f>
        <v>-3455412</v>
      </c>
      <c r="AC24" s="44" t="n">
        <f aca="false">SUM(AC19:AC23)</f>
        <v>-872241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251722</v>
      </c>
      <c r="E27" s="43" t="n">
        <f aca="false">SUM(G27,I27,K27,M27,O27,Q27,S27,U27,W27,Y27,AA27,AC27,AE27)</f>
        <v>640604.87</v>
      </c>
      <c r="F27" s="40" t="n">
        <f aca="false">'TIE-OUT'!F27+RECLASS!F27</f>
        <v>0</v>
      </c>
      <c r="G27" s="41" t="n">
        <f aca="false">'TIE-OUT'!G27+RECLASS!G27</f>
        <v>0</v>
      </c>
      <c r="H27" s="112" t="n">
        <f aca="false">+Actuals!E134</f>
        <v>266722</v>
      </c>
      <c r="I27" s="113" t="n">
        <f aca="false">+Actuals!F134</f>
        <v>675104.87</v>
      </c>
      <c r="J27" s="112" t="n">
        <f aca="false">+Actuals!G134</f>
        <v>-30003</v>
      </c>
      <c r="K27" s="113" t="n">
        <f aca="false">+Actuals!H134</f>
        <v>-79507.29</v>
      </c>
      <c r="L27" s="112" t="n">
        <f aca="false">+Actuals!I134</f>
        <v>30003</v>
      </c>
      <c r="M27" s="113" t="n">
        <f aca="false">+Actuals!J134</f>
        <v>79507.29</v>
      </c>
      <c r="N27" s="112" t="n">
        <f aca="false">+Actuals!K174</f>
        <v>-0</v>
      </c>
      <c r="O27" s="113" t="n">
        <f aca="false">+Actuals!L174</f>
        <v>-0</v>
      </c>
      <c r="P27" s="112" t="n">
        <f aca="false">+Actuals!M174</f>
        <v>-0</v>
      </c>
      <c r="Q27" s="113" t="n">
        <f aca="false">+Actuals!N174</f>
        <v>-0</v>
      </c>
      <c r="R27" s="112" t="n">
        <f aca="false">+Actuals!O174</f>
        <v>-0</v>
      </c>
      <c r="S27" s="113" t="n">
        <f aca="false">+Actuals!P174</f>
        <v>-0</v>
      </c>
      <c r="T27" s="112" t="n">
        <f aca="false">+Actuals!Q174</f>
        <v>-0</v>
      </c>
      <c r="U27" s="113" t="n">
        <f aca="false">+Actuals!R174</f>
        <v>-0</v>
      </c>
      <c r="V27" s="112" t="n">
        <f aca="false">+Actuals!S174</f>
        <v>-0</v>
      </c>
      <c r="W27" s="113" t="n">
        <f aca="false">+Actuals!T174</f>
        <v>-0</v>
      </c>
      <c r="X27" s="112" t="n">
        <f aca="false">+Actuals!U174</f>
        <v>-0</v>
      </c>
      <c r="Y27" s="113" t="n">
        <f aca="false">+Actuals!V174</f>
        <v>-0</v>
      </c>
      <c r="Z27" s="112" t="n">
        <f aca="false">+Actuals!W134</f>
        <v>0</v>
      </c>
      <c r="AA27" s="113" t="n">
        <f aca="false">+Actuals!X134</f>
        <v>0</v>
      </c>
      <c r="AB27" s="112" t="n">
        <f aca="false">+Actuals!Y134</f>
        <v>0</v>
      </c>
      <c r="AC27" s="113" t="n">
        <f aca="false">+Actuals!Z134</f>
        <v>0</v>
      </c>
      <c r="AD27" s="112" t="n">
        <v>-15000</v>
      </c>
      <c r="AE27" s="113" t="n">
        <v>-3450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465956</v>
      </c>
      <c r="E28" s="43" t="n">
        <f aca="false">SUM(G28,I28,K28,M28,O28,Q28,S28,U28,W28,Y28,AA28,AC28,AE28)</f>
        <v>-1328613.03</v>
      </c>
      <c r="F28" s="116" t="n">
        <f aca="false">'TIE-OUT'!F28+RECLASS!F28</f>
        <v>0</v>
      </c>
      <c r="G28" s="117" t="n">
        <f aca="false">'TIE-OUT'!G28+RECLASS!G28</f>
        <v>0</v>
      </c>
      <c r="H28" s="112" t="n">
        <f aca="false">+Actuals!E135</f>
        <v>-465963</v>
      </c>
      <c r="I28" s="113" t="n">
        <f aca="false">+Actuals!F135</f>
        <v>-1328630.18</v>
      </c>
      <c r="J28" s="112" t="n">
        <f aca="false">+Actuals!G135</f>
        <v>25007</v>
      </c>
      <c r="K28" s="113" t="n">
        <f aca="false">+Actuals!H135</f>
        <v>64167.15</v>
      </c>
      <c r="L28" s="112" t="n">
        <f aca="false">+Actuals!I135</f>
        <v>-30000</v>
      </c>
      <c r="M28" s="113" t="n">
        <f aca="false">+Actuals!J135</f>
        <v>-78750</v>
      </c>
      <c r="N28" s="112" t="n">
        <f aca="false">+Actuals!K175</f>
        <v>-0</v>
      </c>
      <c r="O28" s="113" t="n">
        <f aca="false">+Actuals!L175</f>
        <v>-0</v>
      </c>
      <c r="P28" s="112" t="n">
        <f aca="false">+Actuals!M175</f>
        <v>-0</v>
      </c>
      <c r="Q28" s="113" t="n">
        <f aca="false">+Actuals!N175</f>
        <v>-0</v>
      </c>
      <c r="R28" s="112" t="n">
        <f aca="false">+Actuals!O175</f>
        <v>-0</v>
      </c>
      <c r="S28" s="113" t="n">
        <f aca="false">+Actuals!P175</f>
        <v>-0</v>
      </c>
      <c r="T28" s="112" t="n">
        <f aca="false">+Actuals!Q175</f>
        <v>-0</v>
      </c>
      <c r="U28" s="113" t="n">
        <f aca="false">+Actuals!R175</f>
        <v>-0</v>
      </c>
      <c r="V28" s="112" t="n">
        <f aca="false">+Actuals!S175</f>
        <v>-0</v>
      </c>
      <c r="W28" s="113" t="n">
        <f aca="false">+Actuals!T175</f>
        <v>-0</v>
      </c>
      <c r="X28" s="112" t="n">
        <f aca="false">+Actuals!U175</f>
        <v>5000</v>
      </c>
      <c r="Y28" s="113" t="n">
        <f aca="false">+Actuals!V175</f>
        <v>14600</v>
      </c>
      <c r="Z28" s="112" t="n">
        <f aca="false">+Actuals!W135</f>
        <v>0</v>
      </c>
      <c r="AA28" s="113" t="n">
        <f aca="false">+Actuals!X135</f>
        <v>0</v>
      </c>
      <c r="AB28" s="112" t="n">
        <f aca="false">+Actuals!Y135</f>
        <v>0</v>
      </c>
      <c r="AC28" s="113" t="n">
        <f aca="false">+Actuals!Z135</f>
        <v>0</v>
      </c>
      <c r="AD28" s="112" t="n">
        <f aca="false">+Actuals!AA135</f>
        <v>0</v>
      </c>
      <c r="AE28" s="113" t="n">
        <f aca="false">+Actuals!AB13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214234</v>
      </c>
      <c r="E29" s="44" t="n">
        <f aca="false">SUM(E27:E28)</f>
        <v>-688008.1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199241</v>
      </c>
      <c r="I29" s="44" t="n">
        <f aca="false">SUM(I27:I28)</f>
        <v>-653525.31</v>
      </c>
      <c r="J29" s="16" t="n">
        <f aca="false">SUM(J27:J28)</f>
        <v>-4996</v>
      </c>
      <c r="K29" s="44" t="n">
        <f aca="false">SUM(K27:K28)</f>
        <v>-15340.14</v>
      </c>
      <c r="L29" s="16" t="n">
        <f aca="false">SUM(L27:L28)</f>
        <v>3</v>
      </c>
      <c r="M29" s="44" t="n">
        <f aca="false">SUM(M27:M28)</f>
        <v>757.289999999994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5000</v>
      </c>
      <c r="Y29" s="44" t="n">
        <f aca="false">SUM(Y27:Y28)</f>
        <v>1460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-15000</v>
      </c>
      <c r="AE29" s="44" t="n">
        <f aca="false">SUM(AE27:AE28)</f>
        <v>-3450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127571</v>
      </c>
      <c r="E32" s="43" t="n">
        <f aca="false">SUM(G32,I32,K32,M32,O32,Q32,S32,U32,W32,Y32,AA32,AC32,AE32)</f>
        <v>-271683.846</v>
      </c>
      <c r="F32" s="40" t="n">
        <f aca="false">'TIE-OUT'!F32+RECLASS!F32</f>
        <v>0</v>
      </c>
      <c r="G32" s="41" t="n">
        <f aca="false">'TIE-OUT'!G32+RECLASS!G32</f>
        <v>0</v>
      </c>
      <c r="H32" s="112" t="n">
        <f aca="false">+Actuals!E136</f>
        <v>-20487</v>
      </c>
      <c r="I32" s="113" t="n">
        <f aca="false">+Actuals!F136</f>
        <v>-45604.06</v>
      </c>
      <c r="J32" s="112" t="n">
        <f aca="false">+Actuals!G136</f>
        <v>-153634</v>
      </c>
      <c r="K32" s="113" t="n">
        <f aca="false">+Actuals!H136</f>
        <v>-341989.286</v>
      </c>
      <c r="L32" s="112" t="n">
        <f aca="false">+Actuals!I136</f>
        <v>24843</v>
      </c>
      <c r="M32" s="113" t="n">
        <f aca="false">+Actuals!J136</f>
        <v>61859.07</v>
      </c>
      <c r="N32" s="112" t="n">
        <f aca="false">+Actuals!K176</f>
        <v>33960</v>
      </c>
      <c r="O32" s="113" t="n">
        <f aca="false">+Actuals!L176</f>
        <v>84560.4</v>
      </c>
      <c r="P32" s="112" t="n">
        <f aca="false">+Actuals!M176</f>
        <v>-5320</v>
      </c>
      <c r="Q32" s="113" t="n">
        <f aca="false">+Actuals!N176</f>
        <v>-13246.8</v>
      </c>
      <c r="R32" s="112" t="n">
        <f aca="false">+Actuals!O176</f>
        <v>-143060</v>
      </c>
      <c r="S32" s="113" t="n">
        <f aca="false">+Actuals!P176</f>
        <v>-356219.4</v>
      </c>
      <c r="T32" s="112" t="n">
        <f aca="false">+Actuals!Q176</f>
        <v>-30709</v>
      </c>
      <c r="U32" s="113" t="n">
        <f aca="false">+Actuals!R176</f>
        <v>-76465.41</v>
      </c>
      <c r="V32" s="112" t="n">
        <f aca="false">+Actuals!S176</f>
        <v>-0</v>
      </c>
      <c r="W32" s="113" t="n">
        <f aca="false">+Actuals!T176</f>
        <v>-0</v>
      </c>
      <c r="X32" s="112" t="n">
        <f aca="false">+Actuals!U176</f>
        <v>-5000</v>
      </c>
      <c r="Y32" s="113" t="n">
        <f aca="false">+Actuals!V176</f>
        <v>-12450</v>
      </c>
      <c r="Z32" s="112" t="n">
        <v>171836</v>
      </c>
      <c r="AA32" s="113" t="n">
        <v>427871.64</v>
      </c>
      <c r="AB32" s="112" t="n">
        <f aca="false">+Actuals!Y136</f>
        <v>0</v>
      </c>
      <c r="AC32" s="113" t="n">
        <f aca="false">+Actuals!Z136</f>
        <v>0</v>
      </c>
      <c r="AD32" s="112" t="n">
        <f aca="false">+Actuals!AA136</f>
        <v>0</v>
      </c>
      <c r="AE32" s="113" t="n">
        <f aca="false">+Actuals!AB13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30908</v>
      </c>
      <c r="E33" s="43" t="n">
        <f aca="false">SUM(G33,I33,K33,M33,O33,Q33,S33,U33,W33,Y33,AA33,AC33,AE33)</f>
        <v>-98911.42</v>
      </c>
      <c r="F33" s="12" t="n">
        <f aca="false">'TIE-OUT'!F33+RECLASS!F33</f>
        <v>0</v>
      </c>
      <c r="G33" s="43" t="n">
        <f aca="false">'TIE-OUT'!G33+RECLASS!G33</f>
        <v>0</v>
      </c>
      <c r="H33" s="112" t="n">
        <f aca="false">+Actuals!E137</f>
        <v>-0</v>
      </c>
      <c r="I33" s="113" t="n">
        <f aca="false">+Actuals!F137</f>
        <v>-0</v>
      </c>
      <c r="J33" s="112" t="n">
        <f aca="false">+Actuals!G137</f>
        <v>-11791</v>
      </c>
      <c r="K33" s="113" t="n">
        <f aca="false">+Actuals!H137</f>
        <v>-31532.47</v>
      </c>
      <c r="L33" s="112" t="n">
        <f aca="false">+Actuals!I137</f>
        <v>-4839</v>
      </c>
      <c r="M33" s="113" t="n">
        <f aca="false">+Actuals!J137</f>
        <v>-13086.72</v>
      </c>
      <c r="N33" s="112" t="n">
        <f aca="false">+Actuals!K177</f>
        <v>-0</v>
      </c>
      <c r="O33" s="113" t="n">
        <f aca="false">+Actuals!L177</f>
        <v>-0</v>
      </c>
      <c r="P33" s="112" t="n">
        <f aca="false">+Actuals!M177</f>
        <v>-0</v>
      </c>
      <c r="Q33" s="113" t="n">
        <f aca="false">+Actuals!N177</f>
        <v>-0</v>
      </c>
      <c r="R33" s="112" t="n">
        <f aca="false">+Actuals!O177</f>
        <v>-13903</v>
      </c>
      <c r="S33" s="113" t="n">
        <f aca="false">+Actuals!P177</f>
        <v>-53295.05</v>
      </c>
      <c r="T33" s="112" t="n">
        <f aca="false">+Actuals!Q177</f>
        <v>-373</v>
      </c>
      <c r="U33" s="113" t="n">
        <f aca="false">+Actuals!R177</f>
        <v>-997.18</v>
      </c>
      <c r="V33" s="112" t="n">
        <f aca="false">+Actuals!S177</f>
        <v>-0</v>
      </c>
      <c r="W33" s="113" t="n">
        <f aca="false">+Actuals!T177</f>
        <v>-0</v>
      </c>
      <c r="X33" s="112" t="n">
        <f aca="false">+Actuals!U177</f>
        <v>-0</v>
      </c>
      <c r="Y33" s="113" t="n">
        <f aca="false">+Actuals!V177</f>
        <v>-0</v>
      </c>
      <c r="Z33" s="112" t="n">
        <v>-2</v>
      </c>
      <c r="AA33" s="113" t="n">
        <f aca="false">+Actuals!X137</f>
        <v>0</v>
      </c>
      <c r="AB33" s="112" t="n">
        <f aca="false">+Actuals!Y137</f>
        <v>0</v>
      </c>
      <c r="AC33" s="113" t="n">
        <f aca="false">+Actuals!Z137</f>
        <v>0</v>
      </c>
      <c r="AD33" s="112" t="n">
        <f aca="false">+Actuals!AA137</f>
        <v>0</v>
      </c>
      <c r="AE33" s="113" t="n">
        <f aca="false">+Actuals!AB13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155127</v>
      </c>
      <c r="E34" s="43" t="n">
        <f aca="false">SUM(G34,I34,K34,M34,O34,Q34,S34,U34,W34,Y34,AA34,AC34,AE34)</f>
        <v>13508.13</v>
      </c>
      <c r="F34" s="12" t="n">
        <f aca="false">'TIE-OUT'!F34+RECLASS!F34</f>
        <v>0</v>
      </c>
      <c r="G34" s="43" t="n">
        <f aca="false">'TIE-OUT'!G34+RECLASS!G34</f>
        <v>0</v>
      </c>
      <c r="H34" s="112" t="n">
        <f aca="false">+Actuals!E138</f>
        <v>-0</v>
      </c>
      <c r="I34" s="113" t="n">
        <f aca="false">+Actuals!F138</f>
        <v>-0</v>
      </c>
      <c r="J34" s="112" t="n">
        <f aca="false">+Actuals!G138</f>
        <v>2386</v>
      </c>
      <c r="K34" s="113" t="n">
        <f aca="false">+Actuals!H138</f>
        <v>6378.73</v>
      </c>
      <c r="L34" s="112" t="n">
        <f aca="false">+Actuals!I138</f>
        <v>2631</v>
      </c>
      <c r="M34" s="113" t="n">
        <f aca="false">+Actuals!J138</f>
        <v>6835.33</v>
      </c>
      <c r="N34" s="112" t="n">
        <f aca="false">+Actuals!K178</f>
        <v>-0</v>
      </c>
      <c r="O34" s="113" t="n">
        <f aca="false">+Actuals!L178</f>
        <v>-0</v>
      </c>
      <c r="P34" s="112" t="n">
        <f aca="false">+Actuals!M178</f>
        <v>-0</v>
      </c>
      <c r="Q34" s="113" t="n">
        <f aca="false">+Actuals!N178</f>
        <v>-0</v>
      </c>
      <c r="R34" s="112" t="n">
        <f aca="false">+Actuals!O178</f>
        <v>110</v>
      </c>
      <c r="S34" s="113" t="n">
        <f aca="false">+Actuals!P178</f>
        <v>294.07</v>
      </c>
      <c r="T34" s="112" t="n">
        <f aca="false">+Actuals!Q178</f>
        <v>-0</v>
      </c>
      <c r="U34" s="113" t="n">
        <f aca="false">+Actuals!R178</f>
        <v>-0</v>
      </c>
      <c r="V34" s="112" t="n">
        <f aca="false">+Actuals!S178</f>
        <v>-0</v>
      </c>
      <c r="W34" s="113" t="n">
        <f aca="false">+Actuals!T178</f>
        <v>-0</v>
      </c>
      <c r="X34" s="112" t="n">
        <f aca="false">+Actuals!U178</f>
        <v>-0</v>
      </c>
      <c r="Y34" s="113" t="n">
        <f aca="false">+Actuals!V178</f>
        <v>-0</v>
      </c>
      <c r="Z34" s="112" t="n">
        <v>150000</v>
      </c>
      <c r="AA34" s="113" t="n">
        <f aca="false">+Actuals!X138</f>
        <v>0</v>
      </c>
      <c r="AB34" s="112" t="n">
        <f aca="false">+Actuals!Y138</f>
        <v>0</v>
      </c>
      <c r="AC34" s="113" t="n">
        <f aca="false">+Actuals!Z138</f>
        <v>0</v>
      </c>
      <c r="AD34" s="112" t="n">
        <f aca="false">+Actuals!AA138</f>
        <v>0</v>
      </c>
      <c r="AE34" s="113" t="n">
        <f aca="false">+Actuals!AB13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F35+RECLASS!F35</f>
        <v>0</v>
      </c>
      <c r="G35" s="117" t="n">
        <f aca="false">'TIE-OUT'!G35+RECLASS!G35</f>
        <v>0</v>
      </c>
      <c r="H35" s="112" t="n">
        <f aca="false">+Actuals!E139</f>
        <v>-0</v>
      </c>
      <c r="I35" s="113" t="n">
        <f aca="false">+Actuals!F139</f>
        <v>-0</v>
      </c>
      <c r="J35" s="112" t="n">
        <f aca="false">+Actuals!G139</f>
        <v>0</v>
      </c>
      <c r="K35" s="113" t="n">
        <f aca="false">+Actuals!H139</f>
        <v>0</v>
      </c>
      <c r="L35" s="112" t="n">
        <f aca="false">+Actuals!I139</f>
        <v>0</v>
      </c>
      <c r="M35" s="113" t="n">
        <f aca="false">+Actuals!J139</f>
        <v>0</v>
      </c>
      <c r="N35" s="112" t="n">
        <f aca="false">+Actuals!K179</f>
        <v>0</v>
      </c>
      <c r="O35" s="113" t="n">
        <f aca="false">+Actuals!L179</f>
        <v>0</v>
      </c>
      <c r="P35" s="112" t="n">
        <f aca="false">+Actuals!M179</f>
        <v>0</v>
      </c>
      <c r="Q35" s="113" t="n">
        <f aca="false">+Actuals!N179</f>
        <v>0</v>
      </c>
      <c r="R35" s="112" t="n">
        <f aca="false">+Actuals!O179</f>
        <v>0</v>
      </c>
      <c r="S35" s="113" t="n">
        <f aca="false">+Actuals!P179</f>
        <v>0</v>
      </c>
      <c r="T35" s="112" t="n">
        <f aca="false">+Actuals!Q179</f>
        <v>0</v>
      </c>
      <c r="U35" s="113" t="n">
        <f aca="false">+Actuals!R179</f>
        <v>0</v>
      </c>
      <c r="V35" s="112" t="n">
        <f aca="false">+Actuals!S179</f>
        <v>0</v>
      </c>
      <c r="W35" s="113" t="n">
        <f aca="false">+Actuals!T179</f>
        <v>0</v>
      </c>
      <c r="X35" s="112" t="n">
        <f aca="false">+Actuals!U179</f>
        <v>-0</v>
      </c>
      <c r="Y35" s="113" t="n">
        <f aca="false">+Actuals!V179</f>
        <v>-0</v>
      </c>
      <c r="Z35" s="112" t="n">
        <f aca="false">+Actuals!W139</f>
        <v>0</v>
      </c>
      <c r="AA35" s="113" t="n">
        <f aca="false">+Actuals!X139</f>
        <v>0</v>
      </c>
      <c r="AB35" s="112" t="n">
        <f aca="false">+Actuals!Y139</f>
        <v>0</v>
      </c>
      <c r="AC35" s="113" t="n">
        <f aca="false">+Actuals!Z139</f>
        <v>0</v>
      </c>
      <c r="AD35" s="112" t="n">
        <f aca="false">+Actuals!AA139</f>
        <v>0</v>
      </c>
      <c r="AE35" s="113" t="n">
        <f aca="false">+Actuals!AB13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3352</v>
      </c>
      <c r="E36" s="44" t="n">
        <f aca="false">SUM(E32:E35)</f>
        <v>-357087.136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20487</v>
      </c>
      <c r="I36" s="44" t="n">
        <f aca="false">SUM(I32:I35)</f>
        <v>-45604.06</v>
      </c>
      <c r="J36" s="16" t="n">
        <f aca="false">SUM(J32:J35)</f>
        <v>-163039</v>
      </c>
      <c r="K36" s="44" t="n">
        <f aca="false">SUM(K32:K35)</f>
        <v>-367143.026</v>
      </c>
      <c r="L36" s="16" t="n">
        <f aca="false">SUM(L32:L35)</f>
        <v>22635</v>
      </c>
      <c r="M36" s="44" t="n">
        <f aca="false">SUM(M32:M35)</f>
        <v>55607.68</v>
      </c>
      <c r="N36" s="16" t="n">
        <f aca="false">SUM(N32:N35)</f>
        <v>33960</v>
      </c>
      <c r="O36" s="44" t="n">
        <f aca="false">SUM(O32:O35)</f>
        <v>84560.4</v>
      </c>
      <c r="P36" s="16" t="n">
        <f aca="false">SUM(P32:P35)</f>
        <v>-5320</v>
      </c>
      <c r="Q36" s="44" t="n">
        <f aca="false">SUM(Q32:Q35)</f>
        <v>-13246.8</v>
      </c>
      <c r="R36" s="16" t="n">
        <f aca="false">SUM(R32:R35)</f>
        <v>-156853</v>
      </c>
      <c r="S36" s="44" t="n">
        <f aca="false">SUM(S32:S35)</f>
        <v>-409220.38</v>
      </c>
      <c r="T36" s="16" t="n">
        <f aca="false">SUM(T32:T35)</f>
        <v>-31082</v>
      </c>
      <c r="U36" s="44" t="n">
        <f aca="false">SUM(U32:U35)</f>
        <v>-77462.59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-5000</v>
      </c>
      <c r="Y36" s="44" t="n">
        <f aca="false">SUM(Y32:Y35)</f>
        <v>-12450</v>
      </c>
      <c r="Z36" s="16" t="n">
        <f aca="false">SUM(Z32:Z35)</f>
        <v>321834</v>
      </c>
      <c r="AA36" s="44" t="n">
        <f aca="false">SUM(AA32:AA35)</f>
        <v>427871.64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311142</v>
      </c>
      <c r="E39" s="43" t="n">
        <f aca="false">SUM(G39,I39,K39,M39,O39,Q39,S39,U39,W39,Y39,AA39,AC39,AE39)</f>
        <v>701592.35</v>
      </c>
      <c r="F39" s="40" t="n">
        <f aca="false">'TIE-OUT'!F39+RECLASS!F39</f>
        <v>0</v>
      </c>
      <c r="G39" s="41" t="n">
        <f aca="false">'TIE-OUT'!G39+RECLASS!G39</f>
        <v>0</v>
      </c>
      <c r="H39" s="112" t="n">
        <f aca="false">+Actuals!E140</f>
        <v>150</v>
      </c>
      <c r="I39" s="113" t="n">
        <f aca="false">+Actuals!F140</f>
        <v>333.9</v>
      </c>
      <c r="J39" s="112" t="n">
        <f aca="false">+Actuals!G140</f>
        <v>277088</v>
      </c>
      <c r="K39" s="113" t="n">
        <f aca="false">+Actuals!H140</f>
        <v>616797.89</v>
      </c>
      <c r="L39" s="112" t="n">
        <f aca="false">+Actuals!I140</f>
        <v>-0</v>
      </c>
      <c r="M39" s="113" t="n">
        <f aca="false">+Actuals!J140</f>
        <v>-0</v>
      </c>
      <c r="N39" s="112" t="n">
        <f aca="false">+Actuals!K180</f>
        <v>-150</v>
      </c>
      <c r="O39" s="113" t="n">
        <f aca="false">+Actuals!L180</f>
        <v>-333.9</v>
      </c>
      <c r="P39" s="112" t="n">
        <f aca="false">+Actuals!M180</f>
        <v>-0</v>
      </c>
      <c r="Q39" s="113" t="n">
        <f aca="false">+Actuals!N180</f>
        <v>-0</v>
      </c>
      <c r="R39" s="112" t="n">
        <f aca="false">+Actuals!O180</f>
        <v>-0</v>
      </c>
      <c r="S39" s="113" t="n">
        <f aca="false">+Actuals!P180</f>
        <v>-0</v>
      </c>
      <c r="T39" s="112" t="n">
        <f aca="false">+Actuals!Q180</f>
        <v>-0</v>
      </c>
      <c r="U39" s="113" t="n">
        <f aca="false">+Actuals!R180</f>
        <v>-0</v>
      </c>
      <c r="V39" s="112" t="n">
        <f aca="false">+Actuals!S180</f>
        <v>-0</v>
      </c>
      <c r="W39" s="113" t="n">
        <f aca="false">+Actuals!T180</f>
        <v>-0</v>
      </c>
      <c r="X39" s="112" t="n">
        <f aca="false">+Actuals!U180</f>
        <v>-0</v>
      </c>
      <c r="Y39" s="113" t="n">
        <f aca="false">+Actuals!V180</f>
        <v>-0</v>
      </c>
      <c r="Z39" s="112" t="n">
        <f aca="false">+Actuals!W140</f>
        <v>0</v>
      </c>
      <c r="AA39" s="113" t="n">
        <f aca="false">+Actuals!X140</f>
        <v>0</v>
      </c>
      <c r="AB39" s="112" t="n">
        <f aca="false">+Actuals!Y140</f>
        <v>0</v>
      </c>
      <c r="AC39" s="113" t="n">
        <f aca="false">+Actuals!Z140</f>
        <v>0</v>
      </c>
      <c r="AD39" s="112" t="n">
        <v>34054</v>
      </c>
      <c r="AE39" s="113" t="n">
        <v>84794.46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27717</v>
      </c>
      <c r="E40" s="43" t="n">
        <f aca="false">SUM(G40,I40,K40,M40,O40,Q40,S40,U40,W40,Y40,AA40,AC40,AE40)</f>
        <v>-74520.06</v>
      </c>
      <c r="F40" s="12" t="n">
        <f aca="false">'TIE-OUT'!F40+RECLASS!F40</f>
        <v>0</v>
      </c>
      <c r="G40" s="43" t="n">
        <f aca="false">'TIE-OUT'!G40+RECLASS!G40</f>
        <v>0</v>
      </c>
      <c r="H40" s="112" t="n">
        <f aca="false">+Actuals!E141</f>
        <v>-1</v>
      </c>
      <c r="I40" s="113" t="n">
        <f aca="false">+Actuals!F141</f>
        <v>-2.25</v>
      </c>
      <c r="J40" s="112" t="n">
        <f aca="false">+Actuals!G141</f>
        <v>-27716</v>
      </c>
      <c r="K40" s="113" t="n">
        <f aca="false">+Actuals!H141</f>
        <v>-121832.83</v>
      </c>
      <c r="L40" s="112" t="n">
        <f aca="false">+Actuals!I141</f>
        <v>-0</v>
      </c>
      <c r="M40" s="113" t="n">
        <f aca="false">+Actuals!J141</f>
        <v>-0</v>
      </c>
      <c r="N40" s="112" t="n">
        <f aca="false">+Actuals!K181</f>
        <v>-0</v>
      </c>
      <c r="O40" s="113" t="n">
        <f aca="false">+Actuals!L181</f>
        <v>-0</v>
      </c>
      <c r="P40" s="112" t="n">
        <f aca="false">+Actuals!M181</f>
        <v>-0</v>
      </c>
      <c r="Q40" s="113" t="n">
        <f aca="false">+Actuals!N181</f>
        <v>47315.02</v>
      </c>
      <c r="R40" s="112" t="n">
        <f aca="false">+Actuals!O181</f>
        <v>-0</v>
      </c>
      <c r="S40" s="113" t="n">
        <f aca="false">+Actuals!P181</f>
        <v>-0</v>
      </c>
      <c r="T40" s="112" t="n">
        <f aca="false">+Actuals!Q181</f>
        <v>-0</v>
      </c>
      <c r="U40" s="113" t="n">
        <f aca="false">+Actuals!R181</f>
        <v>-0</v>
      </c>
      <c r="V40" s="112" t="n">
        <f aca="false">+Actuals!S181</f>
        <v>-0</v>
      </c>
      <c r="W40" s="113" t="n">
        <f aca="false">+Actuals!T181</f>
        <v>-0</v>
      </c>
      <c r="X40" s="112" t="n">
        <f aca="false">+Actuals!U181</f>
        <v>-0</v>
      </c>
      <c r="Y40" s="113" t="n">
        <f aca="false">+Actuals!V181</f>
        <v>-0</v>
      </c>
      <c r="Z40" s="112" t="n">
        <f aca="false">+Actuals!W141</f>
        <v>0</v>
      </c>
      <c r="AA40" s="113" t="n">
        <f aca="false">+Actuals!X141</f>
        <v>0</v>
      </c>
      <c r="AB40" s="112" t="n">
        <f aca="false">+Actuals!Y141</f>
        <v>0</v>
      </c>
      <c r="AC40" s="113" t="n">
        <f aca="false">+Actuals!Z141</f>
        <v>0</v>
      </c>
      <c r="AD40" s="112" t="n">
        <f aca="false">+Actuals!AA141</f>
        <v>0</v>
      </c>
      <c r="AE40" s="113" t="n">
        <f aca="false">+Actuals!AB14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F41+RECLASS!F41</f>
        <v>0</v>
      </c>
      <c r="G41" s="117" t="n">
        <f aca="false">'TIE-OUT'!G41+RECLASS!G41</f>
        <v>0</v>
      </c>
      <c r="H41" s="112" t="n">
        <f aca="false">+Actuals!E142</f>
        <v>0</v>
      </c>
      <c r="I41" s="113" t="n">
        <f aca="false">+Actuals!F142</f>
        <v>0</v>
      </c>
      <c r="J41" s="112" t="n">
        <f aca="false">+Actuals!G142</f>
        <v>0</v>
      </c>
      <c r="K41" s="113" t="n">
        <f aca="false">+Actuals!H142</f>
        <v>0</v>
      </c>
      <c r="L41" s="112" t="n">
        <f aca="false">+Actuals!I142</f>
        <v>0</v>
      </c>
      <c r="M41" s="113" t="n">
        <f aca="false">+Actuals!J142</f>
        <v>0</v>
      </c>
      <c r="N41" s="112" t="n">
        <f aca="false">+Actuals!K182</f>
        <v>0</v>
      </c>
      <c r="O41" s="113" t="n">
        <f aca="false">+Actuals!L182</f>
        <v>0</v>
      </c>
      <c r="P41" s="112" t="n">
        <f aca="false">+Actuals!M182</f>
        <v>0</v>
      </c>
      <c r="Q41" s="113" t="n">
        <f aca="false">+Actuals!N182</f>
        <v>0</v>
      </c>
      <c r="R41" s="112" t="n">
        <f aca="false">+Actuals!O182</f>
        <v>0</v>
      </c>
      <c r="S41" s="113" t="n">
        <f aca="false">+Actuals!P182</f>
        <v>0</v>
      </c>
      <c r="T41" s="112" t="n">
        <f aca="false">+Actuals!Q182</f>
        <v>0</v>
      </c>
      <c r="U41" s="113" t="n">
        <f aca="false">+Actuals!R182</f>
        <v>0</v>
      </c>
      <c r="V41" s="112" t="n">
        <f aca="false">+Actuals!S182</f>
        <v>0</v>
      </c>
      <c r="W41" s="113" t="n">
        <f aca="false">+Actuals!T182</f>
        <v>0</v>
      </c>
      <c r="X41" s="112" t="n">
        <f aca="false">+Actuals!U182</f>
        <v>0</v>
      </c>
      <c r="Y41" s="113" t="n">
        <f aca="false">+Actuals!V182</f>
        <v>0</v>
      </c>
      <c r="Z41" s="112" t="n">
        <f aca="false">+Actuals!W142</f>
        <v>0</v>
      </c>
      <c r="AA41" s="113" t="n">
        <f aca="false">+Actuals!X142</f>
        <v>0</v>
      </c>
      <c r="AB41" s="112" t="n">
        <f aca="false">+Actuals!Y142</f>
        <v>0</v>
      </c>
      <c r="AC41" s="113" t="n">
        <f aca="false">+Actuals!Z142</f>
        <v>0</v>
      </c>
      <c r="AD41" s="112" t="n">
        <f aca="false">+Actuals!AA142</f>
        <v>0</v>
      </c>
      <c r="AE41" s="113" t="n">
        <f aca="false">+Actuals!AB14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7717</v>
      </c>
      <c r="E42" s="44" t="n">
        <f aca="false">SUM(E40:E41)</f>
        <v>-74520.0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1</v>
      </c>
      <c r="I42" s="44" t="n">
        <f aca="false">SUM(I40:I41)</f>
        <v>-2.25</v>
      </c>
      <c r="J42" s="16" t="n">
        <f aca="false">SUM(J40:J41)</f>
        <v>-27716</v>
      </c>
      <c r="K42" s="44" t="n">
        <f aca="false">SUM(K40:K41)</f>
        <v>-121832.83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47315.02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283425</v>
      </c>
      <c r="E43" s="44" t="n">
        <f aca="false">E42+E39</f>
        <v>627072.2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49</v>
      </c>
      <c r="I43" s="44" t="n">
        <f aca="false">I42+I39</f>
        <v>331.65</v>
      </c>
      <c r="J43" s="16" t="n">
        <f aca="false">J42+J39</f>
        <v>249372</v>
      </c>
      <c r="K43" s="44" t="n">
        <f aca="false">K42+K39</f>
        <v>494965.06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-150</v>
      </c>
      <c r="O43" s="44" t="n">
        <f aca="false">O42+O39</f>
        <v>-333.9</v>
      </c>
      <c r="P43" s="16" t="n">
        <f aca="false">P42+P39</f>
        <v>0</v>
      </c>
      <c r="Q43" s="44" t="n">
        <f aca="false">Q42+Q39</f>
        <v>47315.02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34054</v>
      </c>
      <c r="AE43" s="44" t="n">
        <f aca="false">AE42+AE39</f>
        <v>84794.46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F45+RECLASS!F45</f>
        <v>0</v>
      </c>
      <c r="G45" s="41" t="n">
        <f aca="false">'TIE-OUT'!G45+RECLASS!G45</f>
        <v>0</v>
      </c>
      <c r="H45" s="112" t="n">
        <f aca="false">+Actuals!E143</f>
        <v>0</v>
      </c>
      <c r="I45" s="113" t="n">
        <f aca="false">+Actuals!F143</f>
        <v>0</v>
      </c>
      <c r="J45" s="112" t="n">
        <f aca="false">+Actuals!G143</f>
        <v>0</v>
      </c>
      <c r="K45" s="113" t="n">
        <f aca="false">+Actuals!H143</f>
        <v>0</v>
      </c>
      <c r="L45" s="112" t="n">
        <f aca="false">+Actuals!I143</f>
        <v>0</v>
      </c>
      <c r="M45" s="113" t="n">
        <f aca="false">+Actuals!J143</f>
        <v>0</v>
      </c>
      <c r="N45" s="112" t="n">
        <f aca="false">+Actuals!K183</f>
        <v>0</v>
      </c>
      <c r="O45" s="113" t="n">
        <f aca="false">+Actuals!L183</f>
        <v>0</v>
      </c>
      <c r="P45" s="112" t="n">
        <f aca="false">+Actuals!M183</f>
        <v>0</v>
      </c>
      <c r="Q45" s="113" t="n">
        <f aca="false">+Actuals!N183</f>
        <v>0</v>
      </c>
      <c r="R45" s="112" t="n">
        <f aca="false">+Actuals!O183</f>
        <v>0</v>
      </c>
      <c r="S45" s="113" t="n">
        <f aca="false">+Actuals!P183</f>
        <v>0</v>
      </c>
      <c r="T45" s="112" t="n">
        <f aca="false">+Actuals!Q183</f>
        <v>0</v>
      </c>
      <c r="U45" s="113" t="n">
        <f aca="false">+Actuals!R183</f>
        <v>0</v>
      </c>
      <c r="V45" s="112" t="n">
        <f aca="false">+Actuals!S183</f>
        <v>0</v>
      </c>
      <c r="W45" s="113" t="n">
        <f aca="false">+Actuals!T183</f>
        <v>0</v>
      </c>
      <c r="X45" s="112" t="n">
        <f aca="false">+Actuals!U183</f>
        <v>0</v>
      </c>
      <c r="Y45" s="113" t="n">
        <f aca="false">+Actuals!V183</f>
        <v>0</v>
      </c>
      <c r="Z45" s="112" t="n">
        <f aca="false">+Actuals!W143</f>
        <v>0</v>
      </c>
      <c r="AA45" s="113" t="n">
        <f aca="false">+Actuals!X143</f>
        <v>0</v>
      </c>
      <c r="AB45" s="112" t="n">
        <f aca="false">+Actuals!Y143</f>
        <v>0</v>
      </c>
      <c r="AC45" s="113" t="n">
        <f aca="false">+Actuals!Z143</f>
        <v>0</v>
      </c>
      <c r="AD45" s="112" t="n">
        <f aca="false">+Actuals!AA143</f>
        <v>0</v>
      </c>
      <c r="AE45" s="113" t="n">
        <f aca="false">+Actuals!AB14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F47+RECLASS!F47</f>
        <v>0</v>
      </c>
      <c r="G47" s="43" t="n">
        <f aca="false">'TIE-OUT'!G47+RECLASS!G47</f>
        <v>0</v>
      </c>
      <c r="H47" s="112" t="n">
        <f aca="false">+Actuals!E144</f>
        <v>0</v>
      </c>
      <c r="I47" s="113" t="n">
        <f aca="false">+Actuals!F144</f>
        <v>0</v>
      </c>
      <c r="J47" s="112" t="n">
        <f aca="false">+Actuals!G144</f>
        <v>0</v>
      </c>
      <c r="K47" s="113" t="n">
        <f aca="false">+Actuals!H144</f>
        <v>0</v>
      </c>
      <c r="L47" s="112" t="n">
        <f aca="false">+Actuals!I144</f>
        <v>0</v>
      </c>
      <c r="M47" s="113" t="n">
        <f aca="false">+Actuals!J144</f>
        <v>0</v>
      </c>
      <c r="N47" s="112" t="n">
        <f aca="false">+Actuals!K184</f>
        <v>0</v>
      </c>
      <c r="O47" s="113" t="n">
        <f aca="false">+Actuals!L184</f>
        <v>0</v>
      </c>
      <c r="P47" s="112" t="n">
        <f aca="false">+Actuals!M184</f>
        <v>0</v>
      </c>
      <c r="Q47" s="113" t="n">
        <f aca="false">+Actuals!N184</f>
        <v>0</v>
      </c>
      <c r="R47" s="112" t="n">
        <f aca="false">+Actuals!O184</f>
        <v>0</v>
      </c>
      <c r="S47" s="113" t="n">
        <f aca="false">+Actuals!P184</f>
        <v>0</v>
      </c>
      <c r="T47" s="112" t="n">
        <f aca="false">+Actuals!Q184</f>
        <v>0</v>
      </c>
      <c r="U47" s="113" t="n">
        <f aca="false">+Actuals!R184</f>
        <v>0</v>
      </c>
      <c r="V47" s="112" t="n">
        <f aca="false">+Actuals!S184</f>
        <v>0</v>
      </c>
      <c r="W47" s="113" t="n">
        <f aca="false">+Actuals!T184</f>
        <v>0</v>
      </c>
      <c r="X47" s="112" t="n">
        <f aca="false">+Actuals!U184</f>
        <v>0</v>
      </c>
      <c r="Y47" s="113" t="n">
        <f aca="false">+Actuals!V184</f>
        <v>0</v>
      </c>
      <c r="Z47" s="112" t="n">
        <f aca="false">+Actuals!W144</f>
        <v>0</v>
      </c>
      <c r="AA47" s="113" t="n">
        <f aca="false">+Actuals!X144</f>
        <v>0</v>
      </c>
      <c r="AB47" s="112" t="n">
        <f aca="false">+Actuals!Y144</f>
        <v>0</v>
      </c>
      <c r="AC47" s="113" t="n">
        <f aca="false">+Actuals!Z144</f>
        <v>0</v>
      </c>
      <c r="AD47" s="112" t="n">
        <f aca="false">+Actuals!AA144</f>
        <v>0</v>
      </c>
      <c r="AE47" s="113" t="n">
        <f aca="false">+Actuals!AB14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209386</v>
      </c>
      <c r="E49" s="43" t="n">
        <f aca="false">SUM(G49,I49,K49,M49,O49,Q49,S49,U49,W49,Y49,AA49,AC49,AE49)</f>
        <v>-2036810.164</v>
      </c>
      <c r="F49" s="12" t="n">
        <f aca="false">'TIE-OUT'!F49+RECLASS!F49</f>
        <v>0</v>
      </c>
      <c r="G49" s="43" t="n">
        <f aca="false">'TIE-OUT'!G49+RECLASS!G49</f>
        <v>0</v>
      </c>
      <c r="H49" s="112" t="n">
        <f aca="false">+Actuals!E145</f>
        <v>5498344</v>
      </c>
      <c r="I49" s="113" t="n">
        <f aca="false">+Actuals!F145</f>
        <v>12239313.744</v>
      </c>
      <c r="J49" s="112" t="n">
        <f aca="false">+Actuals!G145</f>
        <v>-3516218</v>
      </c>
      <c r="K49" s="113" t="n">
        <f aca="false">+Actuals!H145</f>
        <v>-7827101.268</v>
      </c>
      <c r="L49" s="112" t="n">
        <f aca="false">+Actuals!I145</f>
        <v>-1995491</v>
      </c>
      <c r="M49" s="113" t="n">
        <f aca="false">+Actuals!J145</f>
        <v>-4441962.966</v>
      </c>
      <c r="N49" s="112" t="n">
        <f aca="false">+Actuals!K185</f>
        <v>-1732671</v>
      </c>
      <c r="O49" s="113" t="n">
        <f aca="false">+Actuals!L185</f>
        <v>-3856925.646</v>
      </c>
      <c r="P49" s="112" t="n">
        <f aca="false">+Actuals!M185</f>
        <v>1542</v>
      </c>
      <c r="Q49" s="113" t="n">
        <f aca="false">+Actuals!N185</f>
        <v>3432.492</v>
      </c>
      <c r="R49" s="112" t="n">
        <f aca="false">+Actuals!O185</f>
        <v>1948026</v>
      </c>
      <c r="S49" s="113" t="n">
        <f aca="false">+Actuals!P185</f>
        <v>4336305.876</v>
      </c>
      <c r="T49" s="112" t="n">
        <f aca="false">+Actuals!Q185</f>
        <v>43764</v>
      </c>
      <c r="U49" s="113" t="n">
        <f aca="false">+Actuals!R185</f>
        <v>97418.664</v>
      </c>
      <c r="V49" s="112" t="n">
        <f aca="false">+Actuals!S185</f>
        <v>-15000</v>
      </c>
      <c r="W49" s="113" t="n">
        <f aca="false">+Actuals!T185</f>
        <v>-33390</v>
      </c>
      <c r="X49" s="112" t="n">
        <f aca="false">+Actuals!U185</f>
        <v>5508000</v>
      </c>
      <c r="Y49" s="113" t="n">
        <f aca="false">+Actuals!V185</f>
        <v>12260808</v>
      </c>
      <c r="Z49" s="112" t="n">
        <v>-9386040</v>
      </c>
      <c r="AA49" s="113" t="n">
        <v>-23371239.6</v>
      </c>
      <c r="AB49" s="112" t="n">
        <v>3455412</v>
      </c>
      <c r="AC49" s="113" t="n">
        <v>8603975</v>
      </c>
      <c r="AD49" s="112" t="n">
        <v>-19054</v>
      </c>
      <c r="AE49" s="113" t="n">
        <v>-47444.4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349732</v>
      </c>
      <c r="E51" s="43" t="n">
        <f aca="false">SUM(G51,I51,K51,M51,O51,Q51,S51,U51,W51,Y51,AA51,AC51,AE51)</f>
        <v>-899779.052</v>
      </c>
      <c r="F51" s="12" t="n">
        <f aca="false">'TIE-OUT'!F51+RECLASS!F51</f>
        <v>0</v>
      </c>
      <c r="G51" s="43" t="n">
        <f aca="false">'TIE-OUT'!G51+RECLASS!G51</f>
        <v>0</v>
      </c>
      <c r="H51" s="112" t="n">
        <f aca="false">+Actuals!E146</f>
        <v>-688197</v>
      </c>
      <c r="I51" s="113" t="n">
        <f aca="false">+Actuals!F146</f>
        <v>-1531926.522</v>
      </c>
      <c r="J51" s="112" t="n">
        <f aca="false">+Actuals!G146</f>
        <v>-17205</v>
      </c>
      <c r="K51" s="113" t="n">
        <f aca="false">+Actuals!H146</f>
        <v>-38298.33</v>
      </c>
      <c r="L51" s="112" t="n">
        <f aca="false">+Actuals!I146</f>
        <v>-114</v>
      </c>
      <c r="M51" s="113" t="n">
        <f aca="false">+Actuals!J146</f>
        <v>-283.86</v>
      </c>
      <c r="N51" s="112" t="n">
        <f aca="false">+Actuals!K186</f>
        <v>-1002</v>
      </c>
      <c r="O51" s="113" t="n">
        <f aca="false">+Actuals!L186</f>
        <v>-2494.98</v>
      </c>
      <c r="P51" s="112" t="n">
        <f aca="false">+Actuals!M186</f>
        <v>-348</v>
      </c>
      <c r="Q51" s="113" t="n">
        <f aca="false">+Actuals!N186</f>
        <v>-866.52</v>
      </c>
      <c r="R51" s="112" t="n">
        <f aca="false">+Actuals!O186</f>
        <v>188498</v>
      </c>
      <c r="S51" s="113" t="n">
        <f aca="false">+Actuals!P186</f>
        <v>469360.02</v>
      </c>
      <c r="T51" s="112" t="n">
        <f aca="false">+Actuals!Q186</f>
        <v>-0</v>
      </c>
      <c r="U51" s="113" t="n">
        <f aca="false">+Actuals!R186</f>
        <v>-0</v>
      </c>
      <c r="V51" s="112" t="n">
        <f aca="false">+Actuals!S186</f>
        <v>-0</v>
      </c>
      <c r="W51" s="113" t="n">
        <f aca="false">+Actuals!T186</f>
        <v>-0</v>
      </c>
      <c r="X51" s="112" t="n">
        <f aca="false">+Actuals!U186</f>
        <v>-0</v>
      </c>
      <c r="Y51" s="113" t="n">
        <f aca="false">+Actuals!V186</f>
        <v>-0</v>
      </c>
      <c r="Z51" s="112" t="n">
        <v>168636</v>
      </c>
      <c r="AA51" s="113" t="n">
        <v>419903.64</v>
      </c>
      <c r="AB51" s="112" t="n">
        <f aca="false">+Actuals!Y146</f>
        <v>0</v>
      </c>
      <c r="AC51" s="113" t="n">
        <f aca="false">+Actuals!Z146</f>
        <v>0</v>
      </c>
      <c r="AD51" s="112" t="n">
        <f aca="false">+Actuals!AA146</f>
        <v>0</v>
      </c>
      <c r="AE51" s="113" t="n">
        <v>-215172.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37884342.86</v>
      </c>
      <c r="E54" s="43" t="n">
        <f aca="false">SUM(G54,I54,K54,M54,O54,Q54,S54,U54,W54,Y54,AA54,AC54,AE54)</f>
        <v>-337014.143</v>
      </c>
      <c r="F54" s="40" t="n">
        <f aca="false">'TIE-OUT'!F54+RECLASS!F54</f>
        <v>0</v>
      </c>
      <c r="G54" s="41" t="n">
        <f aca="false">'TIE-OUT'!G54+RECLASS!G54</f>
        <v>-542825</v>
      </c>
      <c r="H54" s="112" t="n">
        <f aca="false">+Actuals!E147</f>
        <v>-37726352</v>
      </c>
      <c r="I54" s="113" t="n">
        <f aca="false">+Actuals!F147</f>
        <v>-415191.02</v>
      </c>
      <c r="J54" s="112" t="n">
        <f aca="false">+Actuals!G147</f>
        <v>1222393</v>
      </c>
      <c r="K54" s="113" t="n">
        <f aca="false">+Actuals!H147</f>
        <v>198464.82</v>
      </c>
      <c r="L54" s="112" t="n">
        <f aca="false">+Actuals!I147</f>
        <v>-398072</v>
      </c>
      <c r="M54" s="113" t="n">
        <f aca="false">+Actuals!J147</f>
        <v>-994.81</v>
      </c>
      <c r="N54" s="112" t="n">
        <f aca="false">+Actuals!K187</f>
        <v>-485</v>
      </c>
      <c r="O54" s="113" t="n">
        <f aca="false">+Actuals!L187</f>
        <v>28.26</v>
      </c>
      <c r="P54" s="112" t="n">
        <f aca="false">+Actuals!M187</f>
        <v>-6652</v>
      </c>
      <c r="Q54" s="113" t="n">
        <f aca="false">+Actuals!N187</f>
        <v>847835.56</v>
      </c>
      <c r="R54" s="112" t="n">
        <f aca="false">+Actuals!O187</f>
        <v>-357736</v>
      </c>
      <c r="S54" s="113" t="n">
        <f aca="false">+Actuals!P187</f>
        <v>-423741.64</v>
      </c>
      <c r="T54" s="112" t="n">
        <f aca="false">+Actuals!Q187</f>
        <v>43674</v>
      </c>
      <c r="U54" s="113" t="n">
        <f aca="false">+Actuals!R187</f>
        <v>11670.85</v>
      </c>
      <c r="V54" s="112" t="n">
        <f aca="false">+Actuals!S187</f>
        <v>-761700</v>
      </c>
      <c r="W54" s="113" t="n">
        <f aca="false">+Actuals!T187</f>
        <v>-11670.85</v>
      </c>
      <c r="X54" s="112" t="n">
        <f aca="false">+Actuals!U187</f>
        <v>5000</v>
      </c>
      <c r="Y54" s="113" t="n">
        <f aca="false">+Actuals!V187</f>
        <v>-0</v>
      </c>
      <c r="Z54" s="112" t="n">
        <f aca="false">+Actuals!W147</f>
        <v>0</v>
      </c>
      <c r="AA54" s="113" t="n">
        <f aca="false">+Actuals!X147</f>
        <v>0</v>
      </c>
      <c r="AB54" s="112" t="n">
        <v>-3029</v>
      </c>
      <c r="AC54" s="113" t="n">
        <v>0</v>
      </c>
      <c r="AD54" s="112" t="n">
        <f aca="false">271152-172535.86</f>
        <v>98616.14</v>
      </c>
      <c r="AE54" s="113" t="n">
        <v>-590.31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2114822.72</v>
      </c>
      <c r="F55" s="116" t="n">
        <f aca="false">'TIE-OUT'!F55+RECLASS!F55</f>
        <v>0</v>
      </c>
      <c r="G55" s="117" t="n">
        <f aca="false">'TIE-OUT'!G55+RECLASS!G55</f>
        <v>12456</v>
      </c>
      <c r="H55" s="112" t="n">
        <f aca="false">+Actuals!E148</f>
        <v>-0</v>
      </c>
      <c r="I55" s="113" t="n">
        <f aca="false">+Actuals!F148</f>
        <v>-2160349.21</v>
      </c>
      <c r="J55" s="112" t="n">
        <f aca="false">+Actuals!G148</f>
        <v>-0</v>
      </c>
      <c r="K55" s="113" t="n">
        <f aca="false">+Actuals!H148</f>
        <v>491447.41</v>
      </c>
      <c r="L55" s="112" t="n">
        <f aca="false">+Actuals!I148</f>
        <v>-0</v>
      </c>
      <c r="M55" s="113" t="n">
        <f aca="false">+Actuals!J148</f>
        <v>-26083</v>
      </c>
      <c r="N55" s="112" t="n">
        <f aca="false">+Actuals!K188</f>
        <v>-0</v>
      </c>
      <c r="O55" s="113" t="n">
        <f aca="false">+Actuals!L188</f>
        <v>-0</v>
      </c>
      <c r="P55" s="112" t="n">
        <f aca="false">+Actuals!M188</f>
        <v>-0</v>
      </c>
      <c r="Q55" s="113" t="n">
        <f aca="false">+Actuals!N188</f>
        <v>-0</v>
      </c>
      <c r="R55" s="112" t="n">
        <f aca="false">+Actuals!O188</f>
        <v>-0</v>
      </c>
      <c r="S55" s="113" t="n">
        <f aca="false">+Actuals!P188</f>
        <v>-424093.92</v>
      </c>
      <c r="T55" s="112" t="n">
        <f aca="false">+Actuals!Q188</f>
        <v>-0</v>
      </c>
      <c r="U55" s="113" t="n">
        <f aca="false">+Actuals!R188</f>
        <v>-0</v>
      </c>
      <c r="V55" s="112" t="n">
        <f aca="false">+Actuals!S188</f>
        <v>-0</v>
      </c>
      <c r="W55" s="113" t="n">
        <f aca="false">+Actuals!T188</f>
        <v>-0</v>
      </c>
      <c r="X55" s="112" t="n">
        <f aca="false">+Actuals!U188</f>
        <v>-0</v>
      </c>
      <c r="Y55" s="113" t="n">
        <f aca="false">+Actuals!V188</f>
        <v>-0</v>
      </c>
      <c r="Z55" s="112" t="n">
        <f aca="false">+Actuals!W148</f>
        <v>0</v>
      </c>
      <c r="AA55" s="113" t="n">
        <f aca="false">+Actuals!X148</f>
        <v>0</v>
      </c>
      <c r="AB55" s="112" t="n">
        <f aca="false">+Actuals!Y148</f>
        <v>0</v>
      </c>
      <c r="AC55" s="113" t="n">
        <f aca="false">+Actuals!Z148</f>
        <v>0</v>
      </c>
      <c r="AD55" s="112" t="n">
        <f aca="false">+Actuals!AA148</f>
        <v>0</v>
      </c>
      <c r="AE55" s="113" t="n">
        <v>-820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37884342.86</v>
      </c>
      <c r="E56" s="44" t="n">
        <f aca="false">SUM(E54:E55)</f>
        <v>-2451836.863</v>
      </c>
      <c r="F56" s="16" t="n">
        <f aca="false">SUM(F54:F55)</f>
        <v>0</v>
      </c>
      <c r="G56" s="44" t="n">
        <f aca="false">SUM(G54:G55)</f>
        <v>-530369</v>
      </c>
      <c r="H56" s="16" t="n">
        <f aca="false">SUM(H54:H55)</f>
        <v>-37726352</v>
      </c>
      <c r="I56" s="44" t="n">
        <f aca="false">SUM(I54:I55)</f>
        <v>-2575540.23</v>
      </c>
      <c r="J56" s="16" t="n">
        <f aca="false">SUM(J54:J55)</f>
        <v>1222393</v>
      </c>
      <c r="K56" s="44" t="n">
        <f aca="false">SUM(K54:K55)</f>
        <v>689912.23</v>
      </c>
      <c r="L56" s="16" t="n">
        <f aca="false">SUM(L54:L55)</f>
        <v>-398072</v>
      </c>
      <c r="M56" s="44" t="n">
        <f aca="false">SUM(M54:M55)</f>
        <v>-27077.81</v>
      </c>
      <c r="N56" s="16" t="n">
        <f aca="false">SUM(N54:N55)</f>
        <v>-485</v>
      </c>
      <c r="O56" s="44" t="n">
        <f aca="false">SUM(O54:O55)</f>
        <v>28.26</v>
      </c>
      <c r="P56" s="16" t="n">
        <f aca="false">SUM(P54:P55)</f>
        <v>-6652</v>
      </c>
      <c r="Q56" s="44" t="n">
        <f aca="false">SUM(Q54:Q55)</f>
        <v>847835.56</v>
      </c>
      <c r="R56" s="16" t="n">
        <f aca="false">SUM(R54:R55)</f>
        <v>-357736</v>
      </c>
      <c r="S56" s="44" t="n">
        <f aca="false">SUM(S54:S55)</f>
        <v>-847835.56</v>
      </c>
      <c r="T56" s="16" t="n">
        <f aca="false">SUM(T54:T55)</f>
        <v>43674</v>
      </c>
      <c r="U56" s="44" t="n">
        <f aca="false">SUM(U54:U55)</f>
        <v>11670.85</v>
      </c>
      <c r="V56" s="16" t="n">
        <f aca="false">SUM(V54:V55)</f>
        <v>-761700</v>
      </c>
      <c r="W56" s="44" t="n">
        <f aca="false">SUM(W54:W55)</f>
        <v>-11670.85</v>
      </c>
      <c r="X56" s="16" t="n">
        <f aca="false">SUM(X54:X55)</f>
        <v>500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-3029</v>
      </c>
      <c r="AC56" s="44" t="n">
        <f aca="false">SUM(AC54:AC55)</f>
        <v>0</v>
      </c>
      <c r="AD56" s="16" t="n">
        <f aca="false">SUM(AD54:AD55)</f>
        <v>98616.14</v>
      </c>
      <c r="AE56" s="44" t="n">
        <f aca="false">SUM(AE54:AE55)</f>
        <v>-8790.31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F59+RECLASS!F59</f>
        <v>0</v>
      </c>
      <c r="G59" s="41" t="n">
        <f aca="false">'TIE-OUT'!G59+RECLASS!G59</f>
        <v>0</v>
      </c>
      <c r="H59" s="112" t="n">
        <f aca="false">+Actuals!E149</f>
        <v>0</v>
      </c>
      <c r="I59" s="113" t="n">
        <f aca="false">+Actuals!F149</f>
        <v>0</v>
      </c>
      <c r="J59" s="112" t="n">
        <f aca="false">+Actuals!G149</f>
        <v>0</v>
      </c>
      <c r="K59" s="113" t="n">
        <f aca="false">+Actuals!H149</f>
        <v>0</v>
      </c>
      <c r="L59" s="112" t="n">
        <f aca="false">+Actuals!I149</f>
        <v>0</v>
      </c>
      <c r="M59" s="113" t="n">
        <f aca="false">+Actuals!J149</f>
        <v>0</v>
      </c>
      <c r="N59" s="112" t="n">
        <f aca="false">+Actuals!K189</f>
        <v>0</v>
      </c>
      <c r="O59" s="113" t="n">
        <f aca="false">+Actuals!L189</f>
        <v>0</v>
      </c>
      <c r="P59" s="112" t="n">
        <f aca="false">+Actuals!M189</f>
        <v>0</v>
      </c>
      <c r="Q59" s="113" t="n">
        <f aca="false">+Actuals!N189</f>
        <v>0</v>
      </c>
      <c r="R59" s="112" t="n">
        <f aca="false">+Actuals!O189</f>
        <v>0</v>
      </c>
      <c r="S59" s="113" t="n">
        <f aca="false">+Actuals!P189</f>
        <v>0</v>
      </c>
      <c r="T59" s="112" t="n">
        <f aca="false">+Actuals!Q189</f>
        <v>0</v>
      </c>
      <c r="U59" s="113" t="n">
        <f aca="false">+Actuals!R189</f>
        <v>0</v>
      </c>
      <c r="V59" s="112" t="n">
        <f aca="false">+Actuals!S189</f>
        <v>0</v>
      </c>
      <c r="W59" s="113" t="n">
        <f aca="false">+Actuals!T189</f>
        <v>0</v>
      </c>
      <c r="X59" s="112" t="n">
        <f aca="false">+Actuals!U189</f>
        <v>0</v>
      </c>
      <c r="Y59" s="113" t="n">
        <f aca="false">+Actuals!V189</f>
        <v>0</v>
      </c>
      <c r="Z59" s="112" t="n">
        <f aca="false">+Actuals!W149</f>
        <v>0</v>
      </c>
      <c r="AA59" s="113" t="n">
        <f aca="false">+Actuals!X149</f>
        <v>0</v>
      </c>
      <c r="AB59" s="112" t="n">
        <f aca="false">+Actuals!Y149</f>
        <v>0</v>
      </c>
      <c r="AC59" s="113" t="n">
        <f aca="false">+Actuals!Z149</f>
        <v>0</v>
      </c>
      <c r="AD59" s="112" t="n">
        <f aca="false">+Actuals!AA149</f>
        <v>0</v>
      </c>
      <c r="AE59" s="113" t="n">
        <f aca="false">+Actuals!AB14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F60+RECLASS!F60</f>
        <v>0</v>
      </c>
      <c r="G60" s="117" t="n">
        <f aca="false">'TIE-OUT'!G60+RECLASS!G60</f>
        <v>0</v>
      </c>
      <c r="H60" s="112" t="n">
        <f aca="false">+Actuals!E150</f>
        <v>0</v>
      </c>
      <c r="I60" s="113" t="n">
        <f aca="false">+Actuals!F150</f>
        <v>0</v>
      </c>
      <c r="J60" s="112" t="n">
        <f aca="false">+Actuals!G150</f>
        <v>0</v>
      </c>
      <c r="K60" s="113" t="n">
        <f aca="false">+Actuals!H150</f>
        <v>0</v>
      </c>
      <c r="L60" s="112" t="n">
        <f aca="false">+Actuals!I150</f>
        <v>0</v>
      </c>
      <c r="M60" s="113" t="n">
        <f aca="false">+Actuals!J150</f>
        <v>0</v>
      </c>
      <c r="N60" s="112" t="n">
        <f aca="false">+Actuals!K190</f>
        <v>0</v>
      </c>
      <c r="O60" s="113" t="n">
        <f aca="false">+Actuals!L190</f>
        <v>0</v>
      </c>
      <c r="P60" s="112" t="n">
        <f aca="false">+Actuals!M190</f>
        <v>0</v>
      </c>
      <c r="Q60" s="113" t="n">
        <f aca="false">+Actuals!N190</f>
        <v>0</v>
      </c>
      <c r="R60" s="112" t="n">
        <f aca="false">+Actuals!O190</f>
        <v>0</v>
      </c>
      <c r="S60" s="113" t="n">
        <f aca="false">+Actuals!P190</f>
        <v>0</v>
      </c>
      <c r="T60" s="112" t="n">
        <f aca="false">+Actuals!Q190</f>
        <v>0</v>
      </c>
      <c r="U60" s="113" t="n">
        <f aca="false">+Actuals!R190</f>
        <v>0</v>
      </c>
      <c r="V60" s="112" t="n">
        <f aca="false">+Actuals!S190</f>
        <v>0</v>
      </c>
      <c r="W60" s="113" t="n">
        <f aca="false">+Actuals!T190</f>
        <v>0</v>
      </c>
      <c r="X60" s="112" t="n">
        <f aca="false">+Actuals!U190</f>
        <v>0</v>
      </c>
      <c r="Y60" s="113" t="n">
        <f aca="false">+Actuals!V190</f>
        <v>0</v>
      </c>
      <c r="Z60" s="112" t="n">
        <f aca="false">+Actuals!W150</f>
        <v>0</v>
      </c>
      <c r="AA60" s="113" t="n">
        <f aca="false">+Actuals!X150</f>
        <v>0</v>
      </c>
      <c r="AB60" s="112" t="n">
        <f aca="false">+Actuals!Y150</f>
        <v>0</v>
      </c>
      <c r="AC60" s="113" t="n">
        <f aca="false">+Actuals!Z150</f>
        <v>0</v>
      </c>
      <c r="AD60" s="112" t="n">
        <f aca="false">+Actuals!AA150</f>
        <v>0</v>
      </c>
      <c r="AE60" s="113" t="n">
        <f aca="false">+Actuals!AB15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F64+RECLASS!F64</f>
        <v>0</v>
      </c>
      <c r="G64" s="41" t="n">
        <f aca="false">'TIE-OUT'!G64+RECLASS!G64</f>
        <v>0</v>
      </c>
      <c r="H64" s="112" t="n">
        <f aca="false">+Actuals!E151</f>
        <v>0</v>
      </c>
      <c r="I64" s="113" t="n">
        <f aca="false">+Actuals!F151</f>
        <v>0</v>
      </c>
      <c r="J64" s="112" t="n">
        <f aca="false">+Actuals!G151</f>
        <v>0</v>
      </c>
      <c r="K64" s="113" t="n">
        <f aca="false">+Actuals!H151</f>
        <v>0</v>
      </c>
      <c r="L64" s="112" t="n">
        <f aca="false">+Actuals!I151</f>
        <v>0</v>
      </c>
      <c r="M64" s="113" t="n">
        <f aca="false">+Actuals!J151</f>
        <v>0</v>
      </c>
      <c r="N64" s="112" t="n">
        <f aca="false">+Actuals!K191</f>
        <v>0</v>
      </c>
      <c r="O64" s="113" t="n">
        <f aca="false">+Actuals!L191</f>
        <v>0</v>
      </c>
      <c r="P64" s="112" t="n">
        <f aca="false">+Actuals!M191</f>
        <v>0</v>
      </c>
      <c r="Q64" s="113" t="n">
        <f aca="false">+Actuals!N191</f>
        <v>0</v>
      </c>
      <c r="R64" s="112" t="n">
        <f aca="false">+Actuals!O191</f>
        <v>0</v>
      </c>
      <c r="S64" s="113" t="n">
        <f aca="false">+Actuals!P191</f>
        <v>0</v>
      </c>
      <c r="T64" s="112" t="n">
        <f aca="false">+Actuals!Q191</f>
        <v>0</v>
      </c>
      <c r="U64" s="113" t="n">
        <f aca="false">+Actuals!R191</f>
        <v>0</v>
      </c>
      <c r="V64" s="112" t="n">
        <f aca="false">+Actuals!S191</f>
        <v>0</v>
      </c>
      <c r="W64" s="113" t="n">
        <f aca="false">+Actuals!T191</f>
        <v>0</v>
      </c>
      <c r="X64" s="112" t="n">
        <f aca="false">+Actuals!U191</f>
        <v>0</v>
      </c>
      <c r="Y64" s="113" t="n">
        <f aca="false">+Actuals!V191</f>
        <v>0</v>
      </c>
      <c r="Z64" s="112" t="n">
        <f aca="false">+Actuals!W151</f>
        <v>0</v>
      </c>
      <c r="AA64" s="113" t="n">
        <f aca="false">+Actuals!X151</f>
        <v>0</v>
      </c>
      <c r="AB64" s="112" t="n">
        <f aca="false">+Actuals!Y151</f>
        <v>0</v>
      </c>
      <c r="AC64" s="113" t="n">
        <f aca="false">+Actuals!Z151</f>
        <v>0</v>
      </c>
      <c r="AD64" s="112" t="n">
        <f aca="false">+Actuals!AA151</f>
        <v>0</v>
      </c>
      <c r="AE64" s="113" t="n">
        <f aca="false">+Actuals!AB15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F65+RECLASS!F65</f>
        <v>0</v>
      </c>
      <c r="G65" s="117" t="n">
        <f aca="false">'TIE-OUT'!G65+RECLASS!G65</f>
        <v>0</v>
      </c>
      <c r="H65" s="112" t="n">
        <f aca="false">+Actuals!E152</f>
        <v>0</v>
      </c>
      <c r="I65" s="113" t="n">
        <f aca="false">+Actuals!F152</f>
        <v>0</v>
      </c>
      <c r="J65" s="112" t="n">
        <f aca="false">+Actuals!G152</f>
        <v>0</v>
      </c>
      <c r="K65" s="113" t="n">
        <f aca="false">+Actuals!H152</f>
        <v>0</v>
      </c>
      <c r="L65" s="112" t="n">
        <f aca="false">+Actuals!I152</f>
        <v>0</v>
      </c>
      <c r="M65" s="113" t="n">
        <f aca="false">+Actuals!J152</f>
        <v>0</v>
      </c>
      <c r="N65" s="112" t="n">
        <f aca="false">+Actuals!K192</f>
        <v>0</v>
      </c>
      <c r="O65" s="113" t="n">
        <f aca="false">+Actuals!L192</f>
        <v>0</v>
      </c>
      <c r="P65" s="112" t="n">
        <f aca="false">+Actuals!M192</f>
        <v>0</v>
      </c>
      <c r="Q65" s="113" t="n">
        <f aca="false">+Actuals!N192</f>
        <v>0</v>
      </c>
      <c r="R65" s="112" t="n">
        <f aca="false">+Actuals!O192</f>
        <v>0</v>
      </c>
      <c r="S65" s="113" t="n">
        <f aca="false">+Actuals!P192</f>
        <v>0</v>
      </c>
      <c r="T65" s="112" t="n">
        <f aca="false">+Actuals!Q192</f>
        <v>0</v>
      </c>
      <c r="U65" s="113" t="n">
        <f aca="false">+Actuals!R192</f>
        <v>0</v>
      </c>
      <c r="V65" s="112" t="n">
        <f aca="false">+Actuals!S192</f>
        <v>0</v>
      </c>
      <c r="W65" s="113" t="n">
        <f aca="false">+Actuals!T192</f>
        <v>0</v>
      </c>
      <c r="X65" s="112" t="n">
        <f aca="false">+Actuals!U192</f>
        <v>0</v>
      </c>
      <c r="Y65" s="113" t="n">
        <f aca="false">+Actuals!V192</f>
        <v>0</v>
      </c>
      <c r="Z65" s="112" t="n">
        <f aca="false">+Actuals!W152</f>
        <v>0</v>
      </c>
      <c r="AA65" s="113" t="n">
        <f aca="false">+Actuals!X152</f>
        <v>0</v>
      </c>
      <c r="AB65" s="112" t="n">
        <f aca="false">+Actuals!Y152</f>
        <v>0</v>
      </c>
      <c r="AC65" s="113" t="n">
        <f aca="false">+Actuals!Z152</f>
        <v>0</v>
      </c>
      <c r="AD65" s="112" t="n">
        <f aca="false">+Actuals!AA152</f>
        <v>0</v>
      </c>
      <c r="AE65" s="113" t="n">
        <f aca="false">+Actuals!AB15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2723828.88</v>
      </c>
      <c r="F70" s="40" t="n">
        <f aca="false">'TIE-OUT'!F70+RECLASS!F70</f>
        <v>0</v>
      </c>
      <c r="G70" s="41" t="n">
        <f aca="false">'TIE-OUT'!G70+RECLASS!G70</f>
        <v>2723828.88</v>
      </c>
      <c r="H70" s="112" t="n">
        <f aca="false">+Actuals!E153</f>
        <v>0</v>
      </c>
      <c r="I70" s="113" t="n">
        <f aca="false">+Actuals!F153</f>
        <v>0</v>
      </c>
      <c r="J70" s="112" t="n">
        <f aca="false">+Actuals!G153</f>
        <v>0</v>
      </c>
      <c r="K70" s="113" t="n">
        <f aca="false">+Actuals!H153</f>
        <v>0</v>
      </c>
      <c r="L70" s="112" t="n">
        <f aca="false">+Actuals!I153</f>
        <v>0</v>
      </c>
      <c r="M70" s="113" t="n">
        <f aca="false">+Actuals!J153</f>
        <v>0</v>
      </c>
      <c r="N70" s="112" t="n">
        <f aca="false">+Actuals!K193</f>
        <v>0</v>
      </c>
      <c r="O70" s="113" t="n">
        <f aca="false">+Actuals!L193</f>
        <v>0</v>
      </c>
      <c r="P70" s="112" t="n">
        <f aca="false">+Actuals!M193</f>
        <v>0</v>
      </c>
      <c r="Q70" s="113" t="n">
        <f aca="false">+Actuals!N193</f>
        <v>0</v>
      </c>
      <c r="R70" s="112" t="n">
        <f aca="false">+Actuals!O193</f>
        <v>0</v>
      </c>
      <c r="S70" s="113" t="n">
        <f aca="false">+Actuals!P193</f>
        <v>0</v>
      </c>
      <c r="T70" s="112" t="n">
        <f aca="false">+Actuals!Q193</f>
        <v>0</v>
      </c>
      <c r="U70" s="113" t="n">
        <f aca="false">+Actuals!R193</f>
        <v>0</v>
      </c>
      <c r="V70" s="112" t="n">
        <f aca="false">+Actuals!S193</f>
        <v>0</v>
      </c>
      <c r="W70" s="113" t="n">
        <f aca="false">+Actuals!T193</f>
        <v>0</v>
      </c>
      <c r="X70" s="112" t="n">
        <f aca="false">+Actuals!U193</f>
        <v>0</v>
      </c>
      <c r="Y70" s="113" t="n">
        <f aca="false">+Actuals!V193</f>
        <v>0</v>
      </c>
      <c r="Z70" s="112" t="n">
        <f aca="false">+Actuals!W153</f>
        <v>0</v>
      </c>
      <c r="AA70" s="113" t="n">
        <f aca="false">+Actuals!X153</f>
        <v>0</v>
      </c>
      <c r="AB70" s="112" t="n">
        <f aca="false">+Actuals!Y153</f>
        <v>0</v>
      </c>
      <c r="AC70" s="113" t="n">
        <f aca="false">+Actuals!Z153</f>
        <v>0</v>
      </c>
      <c r="AD70" s="112" t="n">
        <f aca="false">+Actuals!AA153</f>
        <v>0</v>
      </c>
      <c r="AE70" s="113" t="n">
        <f aca="false">+Actuals!AB15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845380</v>
      </c>
      <c r="F71" s="116" t="n">
        <f aca="false">'TIE-OUT'!F71+RECLASS!F71</f>
        <v>0</v>
      </c>
      <c r="G71" s="117" t="n">
        <f aca="false">'TIE-OUT'!G71+RECLASS!G71</f>
        <v>-845380</v>
      </c>
      <c r="H71" s="112" t="n">
        <f aca="false">+Actuals!E154</f>
        <v>0</v>
      </c>
      <c r="I71" s="113" t="n">
        <f aca="false">+Actuals!F154</f>
        <v>0</v>
      </c>
      <c r="J71" s="112" t="n">
        <f aca="false">+Actuals!G154</f>
        <v>0</v>
      </c>
      <c r="K71" s="113" t="n">
        <f aca="false">+Actuals!H154</f>
        <v>0</v>
      </c>
      <c r="L71" s="112" t="n">
        <f aca="false">+Actuals!I154</f>
        <v>0</v>
      </c>
      <c r="M71" s="113" t="n">
        <f aca="false">+Actuals!J154</f>
        <v>0</v>
      </c>
      <c r="N71" s="112" t="n">
        <f aca="false">+Actuals!K194</f>
        <v>0</v>
      </c>
      <c r="O71" s="113" t="n">
        <f aca="false">+Actuals!L194</f>
        <v>0</v>
      </c>
      <c r="P71" s="112" t="n">
        <f aca="false">+Actuals!M194</f>
        <v>0</v>
      </c>
      <c r="Q71" s="113" t="n">
        <f aca="false">+Actuals!N194</f>
        <v>0</v>
      </c>
      <c r="R71" s="112" t="n">
        <f aca="false">+Actuals!O194</f>
        <v>0</v>
      </c>
      <c r="S71" s="113" t="n">
        <f aca="false">+Actuals!P194</f>
        <v>0</v>
      </c>
      <c r="T71" s="112" t="n">
        <f aca="false">+Actuals!Q194</f>
        <v>0</v>
      </c>
      <c r="U71" s="113" t="n">
        <f aca="false">+Actuals!R194</f>
        <v>0</v>
      </c>
      <c r="V71" s="112" t="n">
        <f aca="false">+Actuals!S194</f>
        <v>0</v>
      </c>
      <c r="W71" s="113" t="n">
        <f aca="false">+Actuals!T194</f>
        <v>0</v>
      </c>
      <c r="X71" s="112" t="n">
        <f aca="false">+Actuals!U194</f>
        <v>0</v>
      </c>
      <c r="Y71" s="113" t="n">
        <f aca="false">+Actuals!V194</f>
        <v>0</v>
      </c>
      <c r="Z71" s="112" t="n">
        <f aca="false">+Actuals!W154</f>
        <v>0</v>
      </c>
      <c r="AA71" s="113" t="n">
        <f aca="false">+Actuals!X154</f>
        <v>0</v>
      </c>
      <c r="AB71" s="112" t="n">
        <f aca="false">+Actuals!Y154</f>
        <v>0</v>
      </c>
      <c r="AC71" s="113" t="n">
        <f aca="false">+Actuals!Z154</f>
        <v>0</v>
      </c>
      <c r="AD71" s="112" t="n">
        <f aca="false">+Actuals!AA154</f>
        <v>0</v>
      </c>
      <c r="AE71" s="113" t="n">
        <f aca="false">+Actuals!AB15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878448.88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F73+RECLASS!F73</f>
        <v>0</v>
      </c>
      <c r="G73" s="12" t="n">
        <f aca="false">'TIE-OUT'!G73+RECLASS!G73</f>
        <v>0</v>
      </c>
      <c r="H73" s="112" t="n">
        <f aca="false">+Actuals!E155</f>
        <v>0</v>
      </c>
      <c r="I73" s="113" t="n">
        <f aca="false">+Actuals!F155</f>
        <v>0</v>
      </c>
      <c r="J73" s="112" t="n">
        <f aca="false">+Actuals!G155</f>
        <v>0</v>
      </c>
      <c r="K73" s="113" t="n">
        <f aca="false">+Actuals!H155</f>
        <v>0</v>
      </c>
      <c r="L73" s="112" t="n">
        <f aca="false">+Actuals!I155</f>
        <v>0</v>
      </c>
      <c r="M73" s="113" t="n">
        <f aca="false">+Actuals!J155</f>
        <v>0</v>
      </c>
      <c r="N73" s="112" t="n">
        <f aca="false">+Actuals!K195</f>
        <v>0</v>
      </c>
      <c r="O73" s="113" t="n">
        <f aca="false">+Actuals!L195</f>
        <v>0</v>
      </c>
      <c r="P73" s="112" t="n">
        <f aca="false">+Actuals!M195</f>
        <v>0</v>
      </c>
      <c r="Q73" s="113" t="n">
        <f aca="false">+Actuals!N195</f>
        <v>0</v>
      </c>
      <c r="R73" s="112" t="n">
        <f aca="false">+Actuals!O195</f>
        <v>0</v>
      </c>
      <c r="S73" s="113" t="n">
        <f aca="false">+Actuals!P195</f>
        <v>0</v>
      </c>
      <c r="T73" s="112" t="n">
        <f aca="false">+Actuals!Q195</f>
        <v>0</v>
      </c>
      <c r="U73" s="113" t="n">
        <f aca="false">+Actuals!R195</f>
        <v>0</v>
      </c>
      <c r="V73" s="112" t="n">
        <f aca="false">+Actuals!S195</f>
        <v>0</v>
      </c>
      <c r="W73" s="113" t="n">
        <f aca="false">+Actuals!T195</f>
        <v>0</v>
      </c>
      <c r="X73" s="112" t="n">
        <f aca="false">+Actuals!U195</f>
        <v>0</v>
      </c>
      <c r="Y73" s="113" t="n">
        <f aca="false">+Actuals!V195</f>
        <v>0</v>
      </c>
      <c r="Z73" s="112" t="n">
        <f aca="false">+Actuals!W155</f>
        <v>0</v>
      </c>
      <c r="AA73" s="113" t="n">
        <f aca="false">+Actuals!X155</f>
        <v>0</v>
      </c>
      <c r="AB73" s="112" t="n">
        <f aca="false">+Actuals!Y155</f>
        <v>0</v>
      </c>
      <c r="AC73" s="113" t="n">
        <f aca="false">+Actuals!Z155</f>
        <v>0</v>
      </c>
      <c r="AD73" s="112" t="n">
        <f aca="false">+Actuals!AA155</f>
        <v>0</v>
      </c>
      <c r="AE73" s="113" t="n">
        <f aca="false">+Actuals!AB15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035570</v>
      </c>
      <c r="F74" s="12" t="n">
        <f aca="false">'TIE-OUT'!F74+RECLASS!F74</f>
        <v>0</v>
      </c>
      <c r="G74" s="12" t="n">
        <f aca="false">'TIE-OUT'!G74+RECLASS!G74</f>
        <v>-921800</v>
      </c>
      <c r="H74" s="112" t="n">
        <f aca="false">+Actuals!E156</f>
        <v>0</v>
      </c>
      <c r="I74" s="113" t="n">
        <f aca="false">+Actuals!F156</f>
        <v>0</v>
      </c>
      <c r="J74" s="112" t="n">
        <f aca="false">+Actuals!G156</f>
        <v>0</v>
      </c>
      <c r="K74" s="115" t="n">
        <v>0</v>
      </c>
      <c r="L74" s="112" t="n">
        <f aca="false">+Actuals!I156</f>
        <v>0</v>
      </c>
      <c r="M74" s="113" t="n">
        <f aca="false">+Actuals!J156</f>
        <v>0</v>
      </c>
      <c r="N74" s="112" t="n">
        <f aca="false">+Actuals!K196</f>
        <v>0</v>
      </c>
      <c r="O74" s="113" t="n">
        <f aca="false">+Actuals!L196</f>
        <v>0</v>
      </c>
      <c r="P74" s="112" t="n">
        <f aca="false">+Actuals!M196</f>
        <v>0</v>
      </c>
      <c r="Q74" s="113" t="n">
        <f aca="false">+Actuals!N196</f>
        <v>0</v>
      </c>
      <c r="R74" s="112" t="n">
        <f aca="false">+Actuals!O196</f>
        <v>0</v>
      </c>
      <c r="S74" s="113" t="n">
        <f aca="false">+Actuals!P196</f>
        <v>0</v>
      </c>
      <c r="T74" s="112" t="n">
        <f aca="false">+Actuals!Q196</f>
        <v>0</v>
      </c>
      <c r="U74" s="113" t="n">
        <f aca="false">+Actuals!R196</f>
        <v>0</v>
      </c>
      <c r="V74" s="112" t="n">
        <f aca="false">+Actuals!S196</f>
        <v>0</v>
      </c>
      <c r="W74" s="113" t="n">
        <f aca="false">+Actuals!T196</f>
        <v>0</v>
      </c>
      <c r="X74" s="112" t="n">
        <f aca="false">+Actuals!U196</f>
        <v>0</v>
      </c>
      <c r="Y74" s="113" t="n">
        <f aca="false">+Actuals!V196</f>
        <v>0</v>
      </c>
      <c r="Z74" s="112" t="n">
        <f aca="false">+Actuals!W156</f>
        <v>0</v>
      </c>
      <c r="AA74" s="113" t="n">
        <f aca="false">+Actuals!X156</f>
        <v>0</v>
      </c>
      <c r="AB74" s="112" t="n">
        <f aca="false">+Actuals!Y156</f>
        <v>0</v>
      </c>
      <c r="AC74" s="113" t="n">
        <f aca="false">+Actuals!Z156</f>
        <v>0</v>
      </c>
      <c r="AD74" s="112" t="n">
        <f aca="false">+Actuals!AA156</f>
        <v>0</v>
      </c>
      <c r="AE74" s="113" t="n">
        <v>-11377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96400</v>
      </c>
      <c r="F75" s="12" t="n">
        <f aca="false">'TIE-OUT'!F75+RECLASS!F75</f>
        <v>0</v>
      </c>
      <c r="G75" s="12" t="n">
        <f aca="false">'TIE-OUT'!G75+RECLASS!G75</f>
        <v>96400</v>
      </c>
      <c r="H75" s="112" t="n">
        <f aca="false">+Actuals!E157</f>
        <v>0</v>
      </c>
      <c r="I75" s="113" t="n">
        <f aca="false">+Actuals!F157</f>
        <v>0</v>
      </c>
      <c r="J75" s="112" t="n">
        <f aca="false">+Actuals!G157</f>
        <v>0</v>
      </c>
      <c r="K75" s="113" t="n">
        <f aca="false">+Actuals!H157</f>
        <v>0</v>
      </c>
      <c r="L75" s="112" t="n">
        <f aca="false">+Actuals!I157</f>
        <v>0</v>
      </c>
      <c r="M75" s="113" t="n">
        <f aca="false">+Actuals!J157</f>
        <v>0</v>
      </c>
      <c r="N75" s="112" t="n">
        <f aca="false">+Actuals!K197</f>
        <v>0</v>
      </c>
      <c r="O75" s="113" t="n">
        <f aca="false">+Actuals!L197</f>
        <v>0</v>
      </c>
      <c r="P75" s="112" t="n">
        <f aca="false">+Actuals!M197</f>
        <v>0</v>
      </c>
      <c r="Q75" s="113" t="n">
        <f aca="false">+Actuals!N197</f>
        <v>0</v>
      </c>
      <c r="R75" s="112" t="n">
        <f aca="false">+Actuals!O197</f>
        <v>0</v>
      </c>
      <c r="S75" s="113" t="n">
        <f aca="false">+Actuals!P197</f>
        <v>0</v>
      </c>
      <c r="T75" s="112" t="n">
        <f aca="false">+Actuals!Q197</f>
        <v>0</v>
      </c>
      <c r="U75" s="113" t="n">
        <f aca="false">+Actuals!R197</f>
        <v>0</v>
      </c>
      <c r="V75" s="112" t="n">
        <f aca="false">+Actuals!S197</f>
        <v>0</v>
      </c>
      <c r="W75" s="113" t="n">
        <f aca="false">+Actuals!T197</f>
        <v>0</v>
      </c>
      <c r="X75" s="112" t="n">
        <f aca="false">+Actuals!U197</f>
        <v>0</v>
      </c>
      <c r="Y75" s="113" t="n">
        <f aca="false">+Actuals!V197</f>
        <v>0</v>
      </c>
      <c r="Z75" s="112" t="n">
        <f aca="false">+Actuals!W157</f>
        <v>0</v>
      </c>
      <c r="AA75" s="113" t="n">
        <f aca="false">+Actuals!X157</f>
        <v>0</v>
      </c>
      <c r="AB75" s="112" t="n">
        <f aca="false">+Actuals!Y157</f>
        <v>0</v>
      </c>
      <c r="AC75" s="113" t="n">
        <f aca="false">+Actuals!Z157</f>
        <v>0</v>
      </c>
      <c r="AD75" s="112" t="n">
        <f aca="false">+Actuals!AA157</f>
        <v>0</v>
      </c>
      <c r="AE75" s="113" t="n">
        <f aca="false">+Actuals!AB15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26661.89</v>
      </c>
      <c r="F76" s="12" t="n">
        <f aca="false">'TIE-OUT'!F76+RECLASS!F76</f>
        <v>0</v>
      </c>
      <c r="G76" s="12" t="n">
        <f aca="false">'TIE-OUT'!G76+RECLASS!G76</f>
        <v>0</v>
      </c>
      <c r="H76" s="112" t="n">
        <f aca="false">+Actuals!E158</f>
        <v>-0</v>
      </c>
      <c r="I76" s="113" t="n">
        <f aca="false">+Actuals!F158</f>
        <v>-0</v>
      </c>
      <c r="J76" s="112" t="n">
        <f aca="false">+Actuals!G158</f>
        <v>-0</v>
      </c>
      <c r="K76" s="113" t="n">
        <f aca="false">+Actuals!H158</f>
        <v>-27417.32</v>
      </c>
      <c r="L76" s="112" t="n">
        <f aca="false">+Actuals!I158</f>
        <v>-0</v>
      </c>
      <c r="M76" s="113" t="n">
        <f aca="false">+Actuals!J158</f>
        <v>755.43</v>
      </c>
      <c r="N76" s="112" t="n">
        <f aca="false">+Actuals!K198</f>
        <v>-0</v>
      </c>
      <c r="O76" s="113" t="n">
        <f aca="false">+Actuals!L198</f>
        <v>-0</v>
      </c>
      <c r="P76" s="112" t="n">
        <f aca="false">+Actuals!M198</f>
        <v>-0</v>
      </c>
      <c r="Q76" s="113" t="n">
        <f aca="false">+Actuals!N198</f>
        <v>-0</v>
      </c>
      <c r="R76" s="112" t="n">
        <f aca="false">+Actuals!O198</f>
        <v>-0</v>
      </c>
      <c r="S76" s="113" t="n">
        <f aca="false">+Actuals!P198</f>
        <v>-0</v>
      </c>
      <c r="T76" s="112" t="n">
        <f aca="false">+Actuals!Q198</f>
        <v>-0</v>
      </c>
      <c r="U76" s="113" t="n">
        <f aca="false">+Actuals!R198</f>
        <v>-0</v>
      </c>
      <c r="V76" s="112" t="n">
        <f aca="false">+Actuals!S198</f>
        <v>-0</v>
      </c>
      <c r="W76" s="113" t="n">
        <f aca="false">+Actuals!T198</f>
        <v>-0</v>
      </c>
      <c r="X76" s="112" t="n">
        <f aca="false">+Actuals!U198</f>
        <v>-0</v>
      </c>
      <c r="Y76" s="113" t="n">
        <f aca="false">+Actuals!V198</f>
        <v>-0</v>
      </c>
      <c r="Z76" s="112" t="n">
        <f aca="false">+Actuals!W158</f>
        <v>0</v>
      </c>
      <c r="AA76" s="113" t="n">
        <f aca="false">+Actuals!X158</f>
        <v>0</v>
      </c>
      <c r="AB76" s="112" t="n">
        <f aca="false">+Actuals!Y158</f>
        <v>0</v>
      </c>
      <c r="AC76" s="113" t="n">
        <f aca="false">+Actuals!Z158</f>
        <v>0</v>
      </c>
      <c r="AD76" s="112" t="n">
        <f aca="false">+Actuals!AA158</f>
        <v>0</v>
      </c>
      <c r="AE76" s="113" t="n">
        <f aca="false">+Actuals!AB15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F77+RECLASS!F77</f>
        <v>0</v>
      </c>
      <c r="G77" s="12" t="n">
        <f aca="false">'TIE-OUT'!G77+RECLASS!G77</f>
        <v>0</v>
      </c>
      <c r="H77" s="112" t="n">
        <f aca="false">+Actuals!E159</f>
        <v>0</v>
      </c>
      <c r="I77" s="113" t="n">
        <f aca="false">+Actuals!F159</f>
        <v>0</v>
      </c>
      <c r="J77" s="112" t="n">
        <f aca="false">+Actuals!G159</f>
        <v>0</v>
      </c>
      <c r="K77" s="113" t="n">
        <f aca="false">+Actuals!H159</f>
        <v>0</v>
      </c>
      <c r="L77" s="112" t="n">
        <f aca="false">+Actuals!I159</f>
        <v>0</v>
      </c>
      <c r="M77" s="113" t="n">
        <f aca="false">+Actuals!J159</f>
        <v>0</v>
      </c>
      <c r="N77" s="112" t="n">
        <f aca="false">+Actuals!K199</f>
        <v>0</v>
      </c>
      <c r="O77" s="113" t="n">
        <f aca="false">+Actuals!L199</f>
        <v>0</v>
      </c>
      <c r="P77" s="112" t="n">
        <f aca="false">+Actuals!M199</f>
        <v>0</v>
      </c>
      <c r="Q77" s="113" t="n">
        <f aca="false">+Actuals!N199</f>
        <v>0</v>
      </c>
      <c r="R77" s="112" t="n">
        <f aca="false">+Actuals!O199</f>
        <v>0</v>
      </c>
      <c r="S77" s="113" t="n">
        <f aca="false">+Actuals!P199</f>
        <v>0</v>
      </c>
      <c r="T77" s="112" t="n">
        <f aca="false">+Actuals!Q199</f>
        <v>0</v>
      </c>
      <c r="U77" s="113" t="n">
        <f aca="false">+Actuals!R199</f>
        <v>0</v>
      </c>
      <c r="V77" s="112" t="n">
        <f aca="false">+Actuals!S199</f>
        <v>0</v>
      </c>
      <c r="W77" s="113" t="n">
        <f aca="false">+Actuals!T199</f>
        <v>0</v>
      </c>
      <c r="X77" s="112" t="n">
        <f aca="false">+Actuals!U199</f>
        <v>0</v>
      </c>
      <c r="Y77" s="113" t="n">
        <f aca="false">+Actuals!V199</f>
        <v>0</v>
      </c>
      <c r="Z77" s="112" t="n">
        <f aca="false">+Actuals!W159</f>
        <v>0</v>
      </c>
      <c r="AA77" s="113" t="n">
        <f aca="false">+Actuals!X159</f>
        <v>0</v>
      </c>
      <c r="AB77" s="112" t="n">
        <f aca="false">+Actuals!Y159</f>
        <v>0</v>
      </c>
      <c r="AC77" s="113" t="n">
        <f aca="false">+Actuals!Z159</f>
        <v>0</v>
      </c>
      <c r="AD77" s="112" t="n">
        <f aca="false">+Actuals!AA159</f>
        <v>0</v>
      </c>
      <c r="AE77" s="113" t="n">
        <f aca="false">+Actuals!AB15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F78+RECLASS!F78</f>
        <v>0</v>
      </c>
      <c r="G78" s="12" t="n">
        <f aca="false">'TIE-OUT'!G78+RECLASS!G78</f>
        <v>0</v>
      </c>
      <c r="H78" s="112" t="n">
        <f aca="false">+Actuals!E160</f>
        <v>0</v>
      </c>
      <c r="I78" s="113" t="n">
        <f aca="false">+Actuals!F160</f>
        <v>0</v>
      </c>
      <c r="J78" s="112" t="n">
        <f aca="false">+Actuals!G160</f>
        <v>0</v>
      </c>
      <c r="K78" s="113" t="n">
        <f aca="false">+Actuals!H160</f>
        <v>0</v>
      </c>
      <c r="L78" s="112" t="n">
        <f aca="false">+Actuals!I160</f>
        <v>0</v>
      </c>
      <c r="M78" s="113" t="n">
        <f aca="false">+Actuals!J160</f>
        <v>0</v>
      </c>
      <c r="N78" s="112" t="n">
        <f aca="false">+Actuals!K200</f>
        <v>0</v>
      </c>
      <c r="O78" s="113" t="n">
        <f aca="false">+Actuals!L200</f>
        <v>0</v>
      </c>
      <c r="P78" s="112" t="n">
        <f aca="false">+Actuals!M200</f>
        <v>0</v>
      </c>
      <c r="Q78" s="113" t="n">
        <f aca="false">+Actuals!N200</f>
        <v>0</v>
      </c>
      <c r="R78" s="112" t="n">
        <f aca="false">+Actuals!O200</f>
        <v>0</v>
      </c>
      <c r="S78" s="113" t="n">
        <f aca="false">+Actuals!P200</f>
        <v>0</v>
      </c>
      <c r="T78" s="112" t="n">
        <f aca="false">+Actuals!Q200</f>
        <v>0</v>
      </c>
      <c r="U78" s="113" t="n">
        <f aca="false">+Actuals!R200</f>
        <v>0</v>
      </c>
      <c r="V78" s="112" t="n">
        <f aca="false">+Actuals!S200</f>
        <v>0</v>
      </c>
      <c r="W78" s="113" t="n">
        <f aca="false">+Actuals!T200</f>
        <v>0</v>
      </c>
      <c r="X78" s="112" t="n">
        <f aca="false">+Actuals!U200</f>
        <v>0</v>
      </c>
      <c r="Y78" s="113" t="n">
        <f aca="false">+Actuals!V200</f>
        <v>0</v>
      </c>
      <c r="Z78" s="112" t="n">
        <f aca="false">+Actuals!W160</f>
        <v>0</v>
      </c>
      <c r="AA78" s="113" t="n">
        <f aca="false">+Actuals!X160</f>
        <v>0</v>
      </c>
      <c r="AB78" s="112" t="n">
        <f aca="false">+Actuals!Y160</f>
        <v>0</v>
      </c>
      <c r="AC78" s="113" t="n">
        <f aca="false">+Actuals!Z160</f>
        <v>0</v>
      </c>
      <c r="AD78" s="112" t="n">
        <f aca="false">+Actuals!AA160</f>
        <v>0</v>
      </c>
      <c r="AE78" s="113" t="n">
        <f aca="false">+Actuals!AB16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F79+RECLASS!F79</f>
        <v>0</v>
      </c>
      <c r="G79" s="12" t="n">
        <f aca="false">'TIE-OUT'!G79+RECLASS!G79</f>
        <v>0</v>
      </c>
      <c r="H79" s="112" t="n">
        <f aca="false">+Actuals!E161</f>
        <v>0</v>
      </c>
      <c r="I79" s="113" t="n">
        <f aca="false">+Actuals!F161</f>
        <v>0</v>
      </c>
      <c r="J79" s="112" t="n">
        <f aca="false">+Actuals!G161</f>
        <v>0</v>
      </c>
      <c r="K79" s="113" t="n">
        <f aca="false">+Actuals!H161</f>
        <v>0</v>
      </c>
      <c r="L79" s="112" t="n">
        <f aca="false">+Actuals!I161</f>
        <v>0</v>
      </c>
      <c r="M79" s="113" t="n">
        <f aca="false">+Actuals!J161</f>
        <v>0</v>
      </c>
      <c r="N79" s="112" t="n">
        <f aca="false">+Actuals!K201</f>
        <v>0</v>
      </c>
      <c r="O79" s="113" t="n">
        <f aca="false">+Actuals!L201</f>
        <v>0</v>
      </c>
      <c r="P79" s="112" t="n">
        <f aca="false">+Actuals!M201</f>
        <v>0</v>
      </c>
      <c r="Q79" s="113" t="n">
        <f aca="false">+Actuals!N201</f>
        <v>0</v>
      </c>
      <c r="R79" s="112" t="n">
        <f aca="false">+Actuals!O201</f>
        <v>0</v>
      </c>
      <c r="S79" s="113" t="n">
        <f aca="false">+Actuals!P201</f>
        <v>0</v>
      </c>
      <c r="T79" s="112" t="n">
        <f aca="false">+Actuals!Q201</f>
        <v>0</v>
      </c>
      <c r="U79" s="113" t="n">
        <f aca="false">+Actuals!R201</f>
        <v>0</v>
      </c>
      <c r="V79" s="112" t="n">
        <f aca="false">+Actuals!S201</f>
        <v>0</v>
      </c>
      <c r="W79" s="113" t="n">
        <f aca="false">+Actuals!T201</f>
        <v>0</v>
      </c>
      <c r="X79" s="112" t="n">
        <f aca="false">+Actuals!U201</f>
        <v>0</v>
      </c>
      <c r="Y79" s="113" t="n">
        <f aca="false">+Actuals!V201</f>
        <v>0</v>
      </c>
      <c r="Z79" s="112" t="n">
        <f aca="false">+Actuals!W161</f>
        <v>0</v>
      </c>
      <c r="AA79" s="113" t="n">
        <f aca="false">+Actuals!X161</f>
        <v>0</v>
      </c>
      <c r="AB79" s="112" t="n">
        <f aca="false">+Actuals!Y161</f>
        <v>0</v>
      </c>
      <c r="AC79" s="113" t="n">
        <f aca="false">+Actuals!Z161</f>
        <v>0</v>
      </c>
      <c r="AD79" s="112" t="n">
        <f aca="false">+Actuals!AA161</f>
        <v>0</v>
      </c>
      <c r="AE79" s="113" t="n">
        <f aca="false">+Actuals!AB16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F80+RECLASS!F80</f>
        <v>0</v>
      </c>
      <c r="G80" s="12" t="n">
        <f aca="false">'TIE-OUT'!G80+RECLASS!G80</f>
        <v>0</v>
      </c>
      <c r="H80" s="112" t="n">
        <f aca="false">+Actuals!E162</f>
        <v>0</v>
      </c>
      <c r="I80" s="113" t="n">
        <f aca="false">+Actuals!F162</f>
        <v>0</v>
      </c>
      <c r="J80" s="112" t="n">
        <f aca="false">+Actuals!G162</f>
        <v>0</v>
      </c>
      <c r="K80" s="113" t="n">
        <f aca="false">+Actuals!H162</f>
        <v>0</v>
      </c>
      <c r="L80" s="112" t="n">
        <f aca="false">+Actuals!I162</f>
        <v>0</v>
      </c>
      <c r="M80" s="113" t="n">
        <f aca="false">+Actuals!J162</f>
        <v>0</v>
      </c>
      <c r="N80" s="112" t="n">
        <f aca="false">+Actuals!K202</f>
        <v>0</v>
      </c>
      <c r="O80" s="113" t="n">
        <f aca="false">+Actuals!L202</f>
        <v>0</v>
      </c>
      <c r="P80" s="112" t="n">
        <f aca="false">+Actuals!M202</f>
        <v>0</v>
      </c>
      <c r="Q80" s="113" t="n">
        <f aca="false">+Actuals!N202</f>
        <v>0</v>
      </c>
      <c r="R80" s="112" t="n">
        <f aca="false">+Actuals!O202</f>
        <v>0</v>
      </c>
      <c r="S80" s="113" t="n">
        <f aca="false">+Actuals!P202</f>
        <v>0</v>
      </c>
      <c r="T80" s="112" t="n">
        <f aca="false">+Actuals!Q202</f>
        <v>0</v>
      </c>
      <c r="U80" s="113" t="n">
        <f aca="false">+Actuals!R202</f>
        <v>0</v>
      </c>
      <c r="V80" s="112" t="n">
        <f aca="false">+Actuals!S202</f>
        <v>0</v>
      </c>
      <c r="W80" s="113" t="n">
        <f aca="false">+Actuals!T202</f>
        <v>0</v>
      </c>
      <c r="X80" s="112" t="n">
        <f aca="false">+Actuals!U202</f>
        <v>0</v>
      </c>
      <c r="Y80" s="113" t="n">
        <f aca="false">+Actuals!V202</f>
        <v>0</v>
      </c>
      <c r="Z80" s="112" t="n">
        <f aca="false">+Actuals!W162</f>
        <v>0</v>
      </c>
      <c r="AA80" s="113" t="n">
        <f aca="false">+Actuals!X162</f>
        <v>0</v>
      </c>
      <c r="AB80" s="112" t="n">
        <f aca="false">+Actuals!Y162</f>
        <v>0</v>
      </c>
      <c r="AC80" s="113" t="n">
        <f aca="false">+Actuals!Z162</f>
        <v>0</v>
      </c>
      <c r="AD80" s="112" t="n">
        <f aca="false">+Actuals!AA162</f>
        <v>0</v>
      </c>
      <c r="AE80" s="113" t="n">
        <f aca="false">+Actuals!AB16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F81+RECLASS!F81</f>
        <v>0</v>
      </c>
      <c r="G81" s="12" t="n">
        <f aca="false">'TIE-OUT'!G81+RECLASS!G81</f>
        <v>0</v>
      </c>
      <c r="H81" s="112" t="n">
        <f aca="false">+Actuals!E163</f>
        <v>0</v>
      </c>
      <c r="I81" s="114" t="n">
        <f aca="false">+Actuals!F163</f>
        <v>0</v>
      </c>
      <c r="J81" s="112" t="n">
        <f aca="false">+Actuals!G163</f>
        <v>0</v>
      </c>
      <c r="K81" s="113" t="n">
        <f aca="false">+Actuals!H163</f>
        <v>0</v>
      </c>
      <c r="L81" s="112" t="n">
        <f aca="false">+Actuals!I163</f>
        <v>0</v>
      </c>
      <c r="M81" s="113" t="n">
        <f aca="false">+Actuals!J163</f>
        <v>0</v>
      </c>
      <c r="N81" s="112" t="n">
        <f aca="false">+Actuals!K203</f>
        <v>0</v>
      </c>
      <c r="O81" s="113" t="n">
        <f aca="false">+Actuals!L203</f>
        <v>0</v>
      </c>
      <c r="P81" s="112" t="n">
        <f aca="false">+Actuals!M203</f>
        <v>0</v>
      </c>
      <c r="Q81" s="113" t="n">
        <f aca="false">+Actuals!N203</f>
        <v>0</v>
      </c>
      <c r="R81" s="112" t="n">
        <f aca="false">+Actuals!O203</f>
        <v>0</v>
      </c>
      <c r="S81" s="113" t="n">
        <f aca="false">+Actuals!P203</f>
        <v>0</v>
      </c>
      <c r="T81" s="112" t="n">
        <f aca="false">+Actuals!Q203</f>
        <v>0</v>
      </c>
      <c r="U81" s="113" t="n">
        <f aca="false">+Actuals!R203</f>
        <v>0</v>
      </c>
      <c r="V81" s="112" t="n">
        <f aca="false">+Actuals!S203</f>
        <v>0</v>
      </c>
      <c r="W81" s="113" t="n">
        <f aca="false">+Actuals!T203</f>
        <v>0</v>
      </c>
      <c r="X81" s="112" t="n">
        <f aca="false">+Actuals!U203</f>
        <v>0</v>
      </c>
      <c r="Y81" s="113" t="n">
        <f aca="false">+Actuals!V203</f>
        <v>0</v>
      </c>
      <c r="Z81" s="112" t="n">
        <f aca="false">+Actuals!W163</f>
        <v>0</v>
      </c>
      <c r="AA81" s="113" t="n">
        <f aca="false">+Actuals!X163</f>
        <v>0</v>
      </c>
      <c r="AB81" s="112" t="n">
        <f aca="false">+Actuals!Y163</f>
        <v>0</v>
      </c>
      <c r="AC81" s="113" t="n">
        <f aca="false">+Actuals!Z163</f>
        <v>0</v>
      </c>
      <c r="AD81" s="112" t="n">
        <f aca="false">+Actuals!AA163</f>
        <v>0</v>
      </c>
      <c r="AE81" s="113" t="n">
        <f aca="false">+Actuals!AB16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976447.677000023</v>
      </c>
      <c r="F82" s="55" t="n">
        <f aca="false">F16+F24+F29+F36+F43+F45+F47+F49</f>
        <v>0</v>
      </c>
      <c r="G82" s="56" t="n">
        <f aca="false">SUM(G72:G81)+G16+G24+G29+G36+G43+G45+G47+G49+G51+G56+G61+G66</f>
        <v>-2984586.49</v>
      </c>
      <c r="H82" s="55" t="n">
        <f aca="false">H16+H24+H29+H36+H43+H45+H47+H49</f>
        <v>0</v>
      </c>
      <c r="I82" s="119" t="n">
        <f aca="false">SUM(I72:I81)+I16+I24+I29+I36+I43+I45+I47+I49+I51+I56+I61+I66</f>
        <v>2324042.13400002</v>
      </c>
      <c r="J82" s="55" t="n">
        <f aca="false">J16+J24+J29+J36+J43+J45+J47+J49</f>
        <v>0</v>
      </c>
      <c r="K82" s="119" t="n">
        <f aca="false">SUM(K72:K81)+K16+K24+K29+K36+K43+K45+K47+K49+K51+K56+K61+K66</f>
        <v>1872435.156</v>
      </c>
      <c r="L82" s="55" t="n">
        <f aca="false">L16+L24+L29+L36+L43+L45+L47+L49</f>
        <v>0</v>
      </c>
      <c r="M82" s="56" t="n">
        <f aca="false">SUM(M72:M81)+M16+M24+M29+M36+M43+M45+M47+M49+M51+M56+M61+M66</f>
        <v>1050762.994</v>
      </c>
      <c r="N82" s="55" t="n">
        <f aca="false">N16+N24+N29+N36+N43+N45+N47+N49</f>
        <v>0</v>
      </c>
      <c r="O82" s="56" t="n">
        <f aca="false">SUM(O72:O81)+O16+O24+O29+O36+O43+O45+O47+O49+O51+O56+O61+O66</f>
        <v>2014412.384</v>
      </c>
      <c r="P82" s="55" t="n">
        <f aca="false">P16+P24+P29+P36+P43+P45+P47+P49</f>
        <v>0</v>
      </c>
      <c r="Q82" s="56" t="n">
        <f aca="false">SUM(Q72:Q81)+Q16+Q24+Q29+Q36+Q43+Q45+Q47+Q49+Q51+Q56+Q61+Q66</f>
        <v>99821.3219999999</v>
      </c>
      <c r="R82" s="55" t="n">
        <f aca="false">R16+R24+R29+R36+R43+R45+R47+R49</f>
        <v>0</v>
      </c>
      <c r="S82" s="56" t="n">
        <f aca="false">SUM(S72:S81)+S16+S24+S29+S36+S43+S45+S47+S49+S51+S56+S61+S66</f>
        <v>-1715847.374</v>
      </c>
      <c r="T82" s="55" t="n">
        <f aca="false">T16+T24+T29+T36+T43+T45+T47+T49</f>
        <v>0</v>
      </c>
      <c r="U82" s="56" t="n">
        <f aca="false">SUM(U72:U81)+U16+U24+U29+U36+U43+U45+U47+U49+U51+U56+U61+U66</f>
        <v>1439.93400000002</v>
      </c>
      <c r="V82" s="55" t="n">
        <f aca="false">V16+V24+V29+V36+V43+V45+V47+V49</f>
        <v>0</v>
      </c>
      <c r="W82" s="56" t="n">
        <f aca="false">SUM(W72:W81)+W16+W24+W29+W36+W43+W45+W47+W49+W51+W56+W61+W66</f>
        <v>494328.15</v>
      </c>
      <c r="X82" s="55" t="n">
        <f aca="false">X16+X24+X29+X36+X43+X45+X47+X49</f>
        <v>0</v>
      </c>
      <c r="Y82" s="56" t="n">
        <f aca="false">SUM(Y72:Y81)+Y16+Y24+Y29+Y36+Y43+Y45+Y47+Y49+Y51+Y56+Y61+Y66</f>
        <v>-2525667</v>
      </c>
      <c r="Z82" s="55" t="n">
        <f aca="false">Z16+Z24+Z29+Z36+Z43+Z45+Z47+Z49</f>
        <v>0</v>
      </c>
      <c r="AA82" s="56" t="n">
        <f aca="false">SUM(AA72:AA81)+AA16+AA24+AA29+AA36+AA43+AA45+AA47+AA49+AA51+AA56+AA61+AA66</f>
        <v>798624.280000001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118435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334882.813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W82" colorId="64" zoomScale="75" zoomScaleNormal="75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1160749</v>
      </c>
      <c r="E11" s="43" t="n">
        <f aca="false">SUM(G11,I11,K11,M11,O11,Q11,S11,U11,W11,Y11,AA11,AC11,AE11)</f>
        <v>30866324.39</v>
      </c>
      <c r="F11" s="12" t="n">
        <f aca="false">'TIE-OUT'!H11+RECLASS!Z11</f>
        <v>0</v>
      </c>
      <c r="G11" s="43" t="n">
        <f aca="false">'TIE-OUT'!I11+RECLASS!AA11</f>
        <v>698599</v>
      </c>
      <c r="H11" s="112" t="n">
        <v>11207396</v>
      </c>
      <c r="I11" s="113" t="n">
        <v>30156140</v>
      </c>
      <c r="J11" s="112" t="n">
        <v>-56018</v>
      </c>
      <c r="K11" s="113" t="n">
        <v>-14138</v>
      </c>
      <c r="L11" s="112" t="n">
        <v>0</v>
      </c>
      <c r="M11" s="113" t="n">
        <v>0</v>
      </c>
      <c r="N11" s="112" t="n">
        <f aca="false">+Actuals!K324</f>
        <v>-0</v>
      </c>
      <c r="O11" s="113" t="n">
        <f aca="false">+Actuals!L324</f>
        <v>-0</v>
      </c>
      <c r="P11" s="112" t="n">
        <f aca="false">+Actuals!M324</f>
        <v>-0</v>
      </c>
      <c r="Q11" s="113" t="n">
        <f aca="false">+Actuals!N324</f>
        <v>-0</v>
      </c>
      <c r="R11" s="112" t="n">
        <f aca="false">+Actuals!O324</f>
        <v>9371</v>
      </c>
      <c r="S11" s="113" t="n">
        <f aca="false">+Actuals!P324</f>
        <v>25723.39</v>
      </c>
      <c r="T11" s="112" t="n">
        <f aca="false">+Actuals!Q324</f>
        <v>-0</v>
      </c>
      <c r="U11" s="113" t="n">
        <f aca="false">+Actuals!R324</f>
        <v>-0</v>
      </c>
      <c r="V11" s="112" t="n">
        <f aca="false">+Actuals!S324</f>
        <v>-0</v>
      </c>
      <c r="W11" s="113" t="n">
        <f aca="false">+Actuals!T324</f>
        <v>-0</v>
      </c>
      <c r="X11" s="112" t="n">
        <f aca="false">+Actuals!U324</f>
        <v>-0</v>
      </c>
      <c r="Y11" s="113" t="n">
        <f aca="false">+Actuals!V324</f>
        <v>-0</v>
      </c>
      <c r="Z11" s="112" t="n">
        <v>0</v>
      </c>
      <c r="AA11" s="113" t="n">
        <v>0</v>
      </c>
      <c r="AB11" s="112" t="n">
        <v>0</v>
      </c>
      <c r="AC11" s="113" t="n">
        <v>0</v>
      </c>
      <c r="AD11" s="112" t="n">
        <v>0</v>
      </c>
      <c r="AE11" s="113" t="n"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366991</v>
      </c>
      <c r="F12" s="12" t="n">
        <f aca="false">'TIE-OUT'!H12+RECLASS!Z12</f>
        <v>0</v>
      </c>
      <c r="G12" s="43" t="n">
        <f aca="false">'TIE-OUT'!I12+RECLASS!AA12</f>
        <v>-366991</v>
      </c>
      <c r="H12" s="112" t="n">
        <v>0</v>
      </c>
      <c r="I12" s="113" t="n">
        <v>0</v>
      </c>
      <c r="J12" s="112" t="n">
        <v>0</v>
      </c>
      <c r="K12" s="113" t="n">
        <v>0</v>
      </c>
      <c r="L12" s="112" t="n">
        <v>0</v>
      </c>
      <c r="M12" s="113" t="n">
        <v>0</v>
      </c>
      <c r="N12" s="112" t="n">
        <f aca="false">+Actuals!K325</f>
        <v>0</v>
      </c>
      <c r="O12" s="113" t="n">
        <f aca="false">+Actuals!L325</f>
        <v>0</v>
      </c>
      <c r="P12" s="112" t="n">
        <f aca="false">+Actuals!M325</f>
        <v>0</v>
      </c>
      <c r="Q12" s="113" t="n">
        <f aca="false">+Actuals!N325</f>
        <v>0</v>
      </c>
      <c r="R12" s="112" t="n">
        <f aca="false">+Actuals!O325</f>
        <v>0</v>
      </c>
      <c r="S12" s="113" t="n">
        <f aca="false">+Actuals!P325</f>
        <v>0</v>
      </c>
      <c r="T12" s="112" t="n">
        <f aca="false">+Actuals!Q325</f>
        <v>0</v>
      </c>
      <c r="U12" s="113" t="n">
        <f aca="false">+Actuals!R325</f>
        <v>0</v>
      </c>
      <c r="V12" s="112" t="n">
        <f aca="false">+Actuals!S325</f>
        <v>0</v>
      </c>
      <c r="W12" s="113" t="n">
        <f aca="false">+Actuals!T325</f>
        <v>0</v>
      </c>
      <c r="X12" s="112" t="n">
        <f aca="false">+Actuals!U325</f>
        <v>0</v>
      </c>
      <c r="Y12" s="113" t="n">
        <f aca="false">+Actuals!V325</f>
        <v>0</v>
      </c>
      <c r="Z12" s="112" t="n">
        <v>0</v>
      </c>
      <c r="AA12" s="113" t="n">
        <v>0</v>
      </c>
      <c r="AB12" s="112" t="n">
        <v>0</v>
      </c>
      <c r="AC12" s="113" t="n">
        <v>0</v>
      </c>
      <c r="AD12" s="112" t="n">
        <v>0</v>
      </c>
      <c r="AE12" s="11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15023972</v>
      </c>
      <c r="E13" s="43" t="n">
        <f aca="false">SUM(G13,I13,K13,M13,O13,Q13,S13,U13,W13,Y13,AA13,AC13,AE13)</f>
        <v>41429551</v>
      </c>
      <c r="F13" s="12" t="n">
        <f aca="false">'TIE-OUT'!H13+RECLASS!Z13</f>
        <v>0</v>
      </c>
      <c r="G13" s="43" t="n">
        <f aca="false">'TIE-OUT'!I13+RECLASS!AA13</f>
        <v>0</v>
      </c>
      <c r="H13" s="112" t="n">
        <v>0</v>
      </c>
      <c r="I13" s="113" t="n">
        <v>0</v>
      </c>
      <c r="J13" s="112" t="n">
        <v>4504441</v>
      </c>
      <c r="K13" s="113" t="n">
        <v>11834952</v>
      </c>
      <c r="L13" s="112" t="n">
        <v>0</v>
      </c>
      <c r="M13" s="113" t="n">
        <v>0</v>
      </c>
      <c r="N13" s="112" t="n">
        <f aca="false">+Actuals!K326</f>
        <v>4504441</v>
      </c>
      <c r="O13" s="113" t="n">
        <f aca="false">+Actuals!L326</f>
        <v>11834952</v>
      </c>
      <c r="P13" s="112" t="n">
        <f aca="false">+Actuals!M326</f>
        <v>-0</v>
      </c>
      <c r="Q13" s="113" t="n">
        <f aca="false">+Actuals!N326</f>
        <v>-0</v>
      </c>
      <c r="R13" s="112" t="n">
        <f aca="false">+Actuals!O326</f>
        <v>-4504441</v>
      </c>
      <c r="S13" s="113" t="n">
        <f aca="false">+Actuals!P326</f>
        <v>-11834952</v>
      </c>
      <c r="T13" s="112" t="n">
        <f aca="false">+Actuals!Q326</f>
        <v>-0</v>
      </c>
      <c r="U13" s="113" t="n">
        <f aca="false">+Actuals!R326</f>
        <v>-0</v>
      </c>
      <c r="V13" s="112" t="n">
        <f aca="false">+Actuals!S326</f>
        <v>-0</v>
      </c>
      <c r="W13" s="113" t="n">
        <f aca="false">+Actuals!T326</f>
        <v>-0</v>
      </c>
      <c r="X13" s="112" t="n">
        <f aca="false">+Actuals!U326</f>
        <v>-4504441</v>
      </c>
      <c r="Y13" s="113" t="n">
        <f aca="false">+Actuals!V326</f>
        <v>-11834952</v>
      </c>
      <c r="Z13" s="112" t="n">
        <v>15023972</v>
      </c>
      <c r="AA13" s="113" t="n">
        <v>41429551</v>
      </c>
      <c r="AB13" s="112" t="n">
        <v>0</v>
      </c>
      <c r="AC13" s="113" t="n">
        <v>0</v>
      </c>
      <c r="AD13" s="112" t="n">
        <v>0</v>
      </c>
      <c r="AE13" s="113" t="n"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H14+RECLASS!Z14</f>
        <v>0</v>
      </c>
      <c r="G14" s="43" t="n">
        <f aca="false">'TIE-OUT'!I14+RECLASS!AA14</f>
        <v>0</v>
      </c>
      <c r="H14" s="112" t="n">
        <v>0</v>
      </c>
      <c r="I14" s="113" t="n">
        <v>0</v>
      </c>
      <c r="J14" s="112" t="n">
        <v>0</v>
      </c>
      <c r="K14" s="113" t="n">
        <v>0</v>
      </c>
      <c r="L14" s="112" t="n">
        <v>0</v>
      </c>
      <c r="M14" s="113" t="n">
        <v>0</v>
      </c>
      <c r="N14" s="112" t="n">
        <f aca="false">+Actuals!K327</f>
        <v>0</v>
      </c>
      <c r="O14" s="113" t="n">
        <f aca="false">+Actuals!L327</f>
        <v>0</v>
      </c>
      <c r="P14" s="112" t="n">
        <f aca="false">+Actuals!M327</f>
        <v>0</v>
      </c>
      <c r="Q14" s="113" t="n">
        <f aca="false">+Actuals!N327</f>
        <v>0</v>
      </c>
      <c r="R14" s="112" t="n">
        <f aca="false">+Actuals!O327</f>
        <v>0</v>
      </c>
      <c r="S14" s="113" t="n">
        <f aca="false">+Actuals!P327</f>
        <v>0</v>
      </c>
      <c r="T14" s="112" t="n">
        <f aca="false">+Actuals!Q327</f>
        <v>0</v>
      </c>
      <c r="U14" s="113" t="n">
        <f aca="false">+Actuals!R327</f>
        <v>0</v>
      </c>
      <c r="V14" s="112" t="n">
        <f aca="false">+Actuals!S327</f>
        <v>0</v>
      </c>
      <c r="W14" s="113" t="n">
        <f aca="false">+Actuals!T327</f>
        <v>0</v>
      </c>
      <c r="X14" s="112" t="n">
        <f aca="false">+Actuals!U327</f>
        <v>0</v>
      </c>
      <c r="Y14" s="113" t="n">
        <f aca="false">+Actuals!V327</f>
        <v>0</v>
      </c>
      <c r="Z14" s="112" t="n">
        <v>0</v>
      </c>
      <c r="AA14" s="113" t="n">
        <v>0</v>
      </c>
      <c r="AB14" s="112" t="n">
        <v>0</v>
      </c>
      <c r="AC14" s="113" t="n">
        <v>0</v>
      </c>
      <c r="AD14" s="112" t="n">
        <v>0</v>
      </c>
      <c r="AE14" s="113" t="n"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842769</v>
      </c>
      <c r="F15" s="116" t="n">
        <f aca="false">'TIE-OUT'!H15+RECLASS!Z15</f>
        <v>0</v>
      </c>
      <c r="G15" s="117" t="n">
        <f aca="false">'TIE-OUT'!I15+RECLASS!AA15</f>
        <v>-698599</v>
      </c>
      <c r="H15" s="112" t="n">
        <v>0</v>
      </c>
      <c r="I15" s="113" t="n">
        <v>0</v>
      </c>
      <c r="J15" s="112" t="n">
        <v>0</v>
      </c>
      <c r="K15" s="113" t="n">
        <v>1541364</v>
      </c>
      <c r="L15" s="112" t="n">
        <v>0</v>
      </c>
      <c r="M15" s="113" t="n">
        <v>0</v>
      </c>
      <c r="N15" s="112" t="n">
        <f aca="false">+Actuals!K328</f>
        <v>-0</v>
      </c>
      <c r="O15" s="113" t="n">
        <f aca="false">+Actuals!L328</f>
        <v>-0</v>
      </c>
      <c r="P15" s="112" t="n">
        <f aca="false">+Actuals!M328</f>
        <v>-0</v>
      </c>
      <c r="Q15" s="113" t="n">
        <f aca="false">+Actuals!N328</f>
        <v>4</v>
      </c>
      <c r="R15" s="112" t="n">
        <f aca="false">+Actuals!O328</f>
        <v>-0</v>
      </c>
      <c r="S15" s="113" t="n">
        <f aca="false">+Actuals!P328</f>
        <v>-0</v>
      </c>
      <c r="T15" s="112" t="n">
        <f aca="false">+Actuals!Q328</f>
        <v>-0</v>
      </c>
      <c r="U15" s="113" t="n">
        <f aca="false">+Actuals!R328</f>
        <v>-0</v>
      </c>
      <c r="V15" s="112" t="n">
        <f aca="false">+Actuals!S328</f>
        <v>-0</v>
      </c>
      <c r="W15" s="113" t="n">
        <f aca="false">+Actuals!T328</f>
        <v>-0</v>
      </c>
      <c r="X15" s="112" t="n">
        <f aca="false">+Actuals!U328</f>
        <v>-0</v>
      </c>
      <c r="Y15" s="113" t="n">
        <f aca="false">+Actuals!V328</f>
        <v>-0</v>
      </c>
      <c r="Z15" s="112" t="n">
        <v>0</v>
      </c>
      <c r="AA15" s="113" t="n">
        <v>0</v>
      </c>
      <c r="AB15" s="112" t="n">
        <v>0</v>
      </c>
      <c r="AC15" s="113" t="n">
        <v>0</v>
      </c>
      <c r="AD15" s="112" t="n">
        <v>0</v>
      </c>
      <c r="AE15" s="113" t="n"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6184721</v>
      </c>
      <c r="E16" s="44" t="n">
        <f aca="false">SUM(E11:E15)</f>
        <v>72771653.39</v>
      </c>
      <c r="F16" s="16" t="n">
        <f aca="false">SUM(F11:F15)</f>
        <v>0</v>
      </c>
      <c r="G16" s="44" t="n">
        <f aca="false">SUM(G11:G15)</f>
        <v>-366991</v>
      </c>
      <c r="H16" s="16" t="n">
        <f aca="false">SUM(H11:H15)</f>
        <v>11207396</v>
      </c>
      <c r="I16" s="117" t="n">
        <f aca="false">SUM(I11:I15)</f>
        <v>30156140</v>
      </c>
      <c r="J16" s="16" t="n">
        <f aca="false">SUM(J11:J15)</f>
        <v>4448423</v>
      </c>
      <c r="K16" s="117" t="n">
        <f aca="false">SUM(K11:K15)</f>
        <v>13362178</v>
      </c>
      <c r="L16" s="16" t="n">
        <f aca="false">SUM(L11:L15)</f>
        <v>0</v>
      </c>
      <c r="M16" s="117" t="n">
        <f aca="false">SUM(M11:M15)</f>
        <v>0</v>
      </c>
      <c r="N16" s="16" t="n">
        <f aca="false">SUM(N11:N15)</f>
        <v>4504441</v>
      </c>
      <c r="O16" s="44" t="n">
        <f aca="false">SUM(O11:O15)</f>
        <v>11834952</v>
      </c>
      <c r="P16" s="16" t="n">
        <f aca="false">SUM(P11:P15)</f>
        <v>0</v>
      </c>
      <c r="Q16" s="117" t="n">
        <f aca="false">SUM(Q11:Q15)</f>
        <v>4</v>
      </c>
      <c r="R16" s="16" t="n">
        <f aca="false">SUM(R11:R15)</f>
        <v>-4495070</v>
      </c>
      <c r="S16" s="117" t="n">
        <f aca="false">SUM(S11:S15)</f>
        <v>-11809228.61</v>
      </c>
      <c r="T16" s="16" t="n">
        <f aca="false">SUM(T11:T15)</f>
        <v>0</v>
      </c>
      <c r="U16" s="117" t="n">
        <f aca="false">SUM(U11:U15)</f>
        <v>0</v>
      </c>
      <c r="V16" s="16" t="n">
        <f aca="false">SUM(V11:V15)</f>
        <v>0</v>
      </c>
      <c r="W16" s="117" t="n">
        <f aca="false">SUM(W11:W15)</f>
        <v>0</v>
      </c>
      <c r="X16" s="16" t="n">
        <f aca="false">SUM(X11:X15)</f>
        <v>-4504441</v>
      </c>
      <c r="Y16" s="117" t="n">
        <f aca="false">SUM(Y11:Y15)</f>
        <v>-11834952</v>
      </c>
      <c r="Z16" s="16" t="n">
        <f aca="false">SUM(Z11:Z15)</f>
        <v>15023972</v>
      </c>
      <c r="AA16" s="117" t="n">
        <f aca="false">SUM(AA11:AA15)</f>
        <v>41429551</v>
      </c>
      <c r="AB16" s="16" t="n">
        <f aca="false">SUM(AB11:AB15)</f>
        <v>0</v>
      </c>
      <c r="AC16" s="117" t="n">
        <f aca="false">SUM(AC11:AC15)</f>
        <v>0</v>
      </c>
      <c r="AD16" s="16" t="n">
        <f aca="false">SUM(AD11:AD15)</f>
        <v>0</v>
      </c>
      <c r="AE16" s="117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5557302</v>
      </c>
      <c r="E19" s="43" t="n">
        <f aca="false">SUM(G19,I19,K19,M19,O19,Q19,S19,U19,W19,Y19,AA19,AC19,AE19)</f>
        <v>-13984409</v>
      </c>
      <c r="F19" s="40" t="n">
        <f aca="false">'TIE-OUT'!H19+RECLASS!Z19</f>
        <v>0</v>
      </c>
      <c r="G19" s="41" t="n">
        <f aca="false">'TIE-OUT'!I19+RECLASS!AA19</f>
        <v>0</v>
      </c>
      <c r="H19" s="112" t="n">
        <v>-5562576</v>
      </c>
      <c r="I19" s="113" t="n">
        <v>-13971345</v>
      </c>
      <c r="J19" s="112" t="n">
        <v>5274</v>
      </c>
      <c r="K19" s="113" t="n">
        <v>-13064</v>
      </c>
      <c r="L19" s="112" t="n">
        <v>0</v>
      </c>
      <c r="M19" s="113" t="n">
        <v>0</v>
      </c>
      <c r="N19" s="112" t="n">
        <f aca="false">+Actuals!K329</f>
        <v>-0</v>
      </c>
      <c r="O19" s="113" t="n">
        <f aca="false">+Actuals!L329</f>
        <v>-0</v>
      </c>
      <c r="P19" s="112" t="n">
        <f aca="false">+Actuals!M329</f>
        <v>-0</v>
      </c>
      <c r="Q19" s="113" t="n">
        <f aca="false">+Actuals!N329</f>
        <v>-0</v>
      </c>
      <c r="R19" s="112" t="n">
        <f aca="false">+Actuals!O329</f>
        <v>-0</v>
      </c>
      <c r="S19" s="113" t="n">
        <f aca="false">+Actuals!P329</f>
        <v>-0</v>
      </c>
      <c r="T19" s="112" t="n">
        <f aca="false">+Actuals!Q329</f>
        <v>-0</v>
      </c>
      <c r="U19" s="113" t="n">
        <f aca="false">+Actuals!R329</f>
        <v>-0</v>
      </c>
      <c r="V19" s="112" t="n">
        <f aca="false">+Actuals!S329</f>
        <v>-0</v>
      </c>
      <c r="W19" s="113" t="n">
        <f aca="false">+Actuals!T329</f>
        <v>-0</v>
      </c>
      <c r="X19" s="112" t="n">
        <f aca="false">+Actuals!U329</f>
        <v>-0</v>
      </c>
      <c r="Y19" s="113" t="n">
        <f aca="false">+Actuals!V329</f>
        <v>-0</v>
      </c>
      <c r="Z19" s="112" t="n">
        <v>0</v>
      </c>
      <c r="AA19" s="113" t="n">
        <v>0</v>
      </c>
      <c r="AB19" s="112" t="n">
        <v>0</v>
      </c>
      <c r="AC19" s="113" t="n">
        <v>0</v>
      </c>
      <c r="AD19" s="112" t="n">
        <v>0</v>
      </c>
      <c r="AE19" s="113" t="n"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H20+RECLASS!Z20</f>
        <v>0</v>
      </c>
      <c r="G20" s="43" t="n">
        <f aca="false">'TIE-OUT'!I20+RECLASS!AA20</f>
        <v>0</v>
      </c>
      <c r="H20" s="112" t="n">
        <v>0</v>
      </c>
      <c r="I20" s="113" t="n">
        <v>0</v>
      </c>
      <c r="J20" s="112" t="n">
        <v>0</v>
      </c>
      <c r="K20" s="113" t="n">
        <v>0</v>
      </c>
      <c r="L20" s="112" t="n">
        <v>0</v>
      </c>
      <c r="M20" s="113" t="n">
        <v>0</v>
      </c>
      <c r="N20" s="112" t="n">
        <f aca="false">+Actuals!K330</f>
        <v>0</v>
      </c>
      <c r="O20" s="113" t="n">
        <f aca="false">+Actuals!L330</f>
        <v>0</v>
      </c>
      <c r="P20" s="112" t="n">
        <f aca="false">+Actuals!M330</f>
        <v>0</v>
      </c>
      <c r="Q20" s="113" t="n">
        <f aca="false">+Actuals!N330</f>
        <v>0</v>
      </c>
      <c r="R20" s="112" t="n">
        <f aca="false">+Actuals!O330</f>
        <v>0</v>
      </c>
      <c r="S20" s="113" t="n">
        <f aca="false">+Actuals!P330</f>
        <v>0</v>
      </c>
      <c r="T20" s="112" t="n">
        <f aca="false">+Actuals!Q330</f>
        <v>0</v>
      </c>
      <c r="U20" s="113" t="n">
        <f aca="false">+Actuals!R330</f>
        <v>0</v>
      </c>
      <c r="V20" s="112" t="n">
        <f aca="false">+Actuals!S330</f>
        <v>0</v>
      </c>
      <c r="W20" s="113" t="n">
        <f aca="false">+Actuals!T330</f>
        <v>0</v>
      </c>
      <c r="X20" s="112" t="n">
        <f aca="false">+Actuals!U330</f>
        <v>0</v>
      </c>
      <c r="Y20" s="113" t="n">
        <f aca="false">+Actuals!V330</f>
        <v>0</v>
      </c>
      <c r="Z20" s="112" t="n">
        <v>0</v>
      </c>
      <c r="AA20" s="113" t="n">
        <v>0</v>
      </c>
      <c r="AB20" s="112" t="n">
        <v>0</v>
      </c>
      <c r="AC20" s="113" t="n">
        <v>0</v>
      </c>
      <c r="AD20" s="112" t="n">
        <v>0</v>
      </c>
      <c r="AE20" s="113" t="n"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20862316</v>
      </c>
      <c r="E21" s="43" t="n">
        <f aca="false">SUM(G21,I21,K21,M21,O21,Q21,S21,U21,W21,Y21,AA21,AC21,AE21)</f>
        <v>-56605259</v>
      </c>
      <c r="F21" s="12" t="n">
        <f aca="false">'TIE-OUT'!H21+RECLASS!Z21</f>
        <v>0</v>
      </c>
      <c r="G21" s="43" t="n">
        <f aca="false">'TIE-OUT'!I21+RECLASS!AA21</f>
        <v>0</v>
      </c>
      <c r="H21" s="112" t="n">
        <v>0</v>
      </c>
      <c r="I21" s="113" t="n">
        <v>0</v>
      </c>
      <c r="J21" s="112" t="n">
        <v>-7275629</v>
      </c>
      <c r="K21" s="113" t="n">
        <v>-19445416</v>
      </c>
      <c r="L21" s="112" t="n">
        <v>0</v>
      </c>
      <c r="M21" s="113" t="n">
        <v>0</v>
      </c>
      <c r="N21" s="112" t="n">
        <f aca="false">+Actuals!K331</f>
        <v>-7275629</v>
      </c>
      <c r="O21" s="113" t="n">
        <f aca="false">+Actuals!L331</f>
        <v>-19445416</v>
      </c>
      <c r="P21" s="112" t="n">
        <f aca="false">+Actuals!M331</f>
        <v>-0</v>
      </c>
      <c r="Q21" s="113" t="n">
        <f aca="false">+Actuals!N331</f>
        <v>-0</v>
      </c>
      <c r="R21" s="112" t="n">
        <f aca="false">+Actuals!O331</f>
        <v>7285000</v>
      </c>
      <c r="S21" s="113" t="n">
        <f aca="false">+Actuals!P331</f>
        <v>19471139</v>
      </c>
      <c r="T21" s="112" t="n">
        <f aca="false">+Actuals!Q331</f>
        <v>0</v>
      </c>
      <c r="U21" s="113" t="n">
        <f aca="false">+Actuals!R331</f>
        <v>0</v>
      </c>
      <c r="V21" s="112" t="n">
        <f aca="false">+Actuals!S331</f>
        <v>-0</v>
      </c>
      <c r="W21" s="113" t="n">
        <f aca="false">+Actuals!T331</f>
        <v>-0</v>
      </c>
      <c r="X21" s="112" t="n">
        <f aca="false">+Actuals!U331</f>
        <v>7266258</v>
      </c>
      <c r="Y21" s="113" t="n">
        <f aca="false">+Actuals!V331</f>
        <v>19419693</v>
      </c>
      <c r="Z21" s="112" t="n">
        <v>-20862316</v>
      </c>
      <c r="AA21" s="113" t="n">
        <v>-56605259</v>
      </c>
      <c r="AB21" s="112" t="n">
        <v>0</v>
      </c>
      <c r="AC21" s="113" t="n">
        <v>0</v>
      </c>
      <c r="AD21" s="112" t="n">
        <v>0</v>
      </c>
      <c r="AE21" s="113" t="n"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H22+RECLASS!Z22</f>
        <v>0</v>
      </c>
      <c r="G22" s="43" t="n">
        <f aca="false">'TIE-OUT'!I22+RECLASS!AA22</f>
        <v>0</v>
      </c>
      <c r="H22" s="112" t="n">
        <v>0</v>
      </c>
      <c r="I22" s="113" t="n">
        <v>0</v>
      </c>
      <c r="J22" s="112" t="n">
        <v>0</v>
      </c>
      <c r="K22" s="113" t="n">
        <v>0</v>
      </c>
      <c r="L22" s="112" t="n">
        <v>0</v>
      </c>
      <c r="M22" s="113" t="n">
        <v>0</v>
      </c>
      <c r="N22" s="112" t="n">
        <f aca="false">+Actuals!K332</f>
        <v>0</v>
      </c>
      <c r="O22" s="113" t="n">
        <f aca="false">+Actuals!L332</f>
        <v>0</v>
      </c>
      <c r="P22" s="112" t="n">
        <f aca="false">+Actuals!M332</f>
        <v>0</v>
      </c>
      <c r="Q22" s="113" t="n">
        <f aca="false">+Actuals!N332</f>
        <v>0</v>
      </c>
      <c r="R22" s="112" t="n">
        <f aca="false">+Actuals!O332</f>
        <v>0</v>
      </c>
      <c r="S22" s="113" t="n">
        <f aca="false">+Actuals!P332</f>
        <v>0</v>
      </c>
      <c r="T22" s="112" t="n">
        <f aca="false">+Actuals!Q332</f>
        <v>0</v>
      </c>
      <c r="U22" s="113" t="n">
        <f aca="false">+Actuals!R332</f>
        <v>0</v>
      </c>
      <c r="V22" s="112" t="n">
        <f aca="false">+Actuals!S332</f>
        <v>0</v>
      </c>
      <c r="W22" s="113" t="n">
        <f aca="false">+Actuals!T332</f>
        <v>0</v>
      </c>
      <c r="X22" s="112" t="n">
        <f aca="false">+Actuals!U332</f>
        <v>0</v>
      </c>
      <c r="Y22" s="113" t="n">
        <f aca="false">+Actuals!V332</f>
        <v>0</v>
      </c>
      <c r="Z22" s="112" t="n">
        <v>0</v>
      </c>
      <c r="AA22" s="113" t="n">
        <v>0</v>
      </c>
      <c r="AB22" s="112" t="n">
        <v>0</v>
      </c>
      <c r="AC22" s="113" t="n">
        <v>0</v>
      </c>
      <c r="AD22" s="112" t="n">
        <v>0</v>
      </c>
      <c r="AE22" s="113" t="n"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188229</v>
      </c>
      <c r="E23" s="43" t="n">
        <f aca="false">SUM(G23,I23,K23,M23,O23,Q23,S23,U23,W23,Y23,AA23,AC23,AE23)</f>
        <v>494101.13</v>
      </c>
      <c r="F23" s="116" t="n">
        <f aca="false">'TIE-OUT'!H23+RECLASS!Z23</f>
        <v>0</v>
      </c>
      <c r="G23" s="117" t="n">
        <f aca="false">'TIE-OUT'!I23+RECLASS!AA23</f>
        <v>0</v>
      </c>
      <c r="H23" s="112" t="n">
        <v>0</v>
      </c>
      <c r="I23" s="113" t="n">
        <v>0</v>
      </c>
      <c r="J23" s="112" t="n">
        <v>0</v>
      </c>
      <c r="K23" s="113" t="n">
        <v>0</v>
      </c>
      <c r="L23" s="112" t="n">
        <v>0</v>
      </c>
      <c r="M23" s="113" t="n">
        <v>0</v>
      </c>
      <c r="N23" s="112" t="n">
        <f aca="false">+Actuals!K333</f>
        <v>0</v>
      </c>
      <c r="O23" s="113" t="n">
        <f aca="false">+Actuals!L333</f>
        <v>0</v>
      </c>
      <c r="P23" s="112" t="n">
        <f aca="false">+Actuals!M333</f>
        <v>0</v>
      </c>
      <c r="Q23" s="113" t="n">
        <f aca="false">+Actuals!N333</f>
        <v>0</v>
      </c>
      <c r="R23" s="112" t="n">
        <f aca="false">+Actuals!O333</f>
        <v>188229</v>
      </c>
      <c r="S23" s="113" t="n">
        <f aca="false">+Actuals!P333</f>
        <v>494101.13</v>
      </c>
      <c r="T23" s="112" t="n">
        <f aca="false">+Actuals!Q333</f>
        <v>0</v>
      </c>
      <c r="U23" s="113" t="n">
        <f aca="false">+Actuals!R333</f>
        <v>0</v>
      </c>
      <c r="V23" s="112" t="n">
        <f aca="false">+Actuals!S333</f>
        <v>-0</v>
      </c>
      <c r="W23" s="113" t="n">
        <f aca="false">+Actuals!T333</f>
        <v>-0</v>
      </c>
      <c r="X23" s="112" t="n">
        <f aca="false">+Actuals!U333</f>
        <v>-0</v>
      </c>
      <c r="Y23" s="113" t="n">
        <f aca="false">+Actuals!V333</f>
        <v>-0</v>
      </c>
      <c r="Z23" s="112" t="n">
        <v>0</v>
      </c>
      <c r="AA23" s="113" t="n">
        <v>0</v>
      </c>
      <c r="AB23" s="112" t="n">
        <v>0</v>
      </c>
      <c r="AC23" s="113" t="n">
        <v>0</v>
      </c>
      <c r="AD23" s="112" t="n">
        <v>0</v>
      </c>
      <c r="AE23" s="113" t="n"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231389</v>
      </c>
      <c r="E24" s="44" t="n">
        <f aca="false">SUM(E19:E23)</f>
        <v>-70095566.87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5562576</v>
      </c>
      <c r="I24" s="44" t="n">
        <f aca="false">SUM(I19:I23)</f>
        <v>-13971345</v>
      </c>
      <c r="J24" s="16" t="n">
        <f aca="false">SUM(J19:J23)</f>
        <v>-7270355</v>
      </c>
      <c r="K24" s="44" t="n">
        <f aca="false">SUM(K19:K23)</f>
        <v>-1945848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-7275629</v>
      </c>
      <c r="O24" s="44" t="n">
        <f aca="false">SUM(O19:O23)</f>
        <v>-1944541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7473229</v>
      </c>
      <c r="S24" s="44" t="n">
        <f aca="false">SUM(S19:S23)</f>
        <v>19965240.13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7266258</v>
      </c>
      <c r="Y24" s="44" t="n">
        <f aca="false">SUM(Y19:Y23)</f>
        <v>19419693</v>
      </c>
      <c r="Z24" s="16" t="n">
        <f aca="false">SUM(Z19:Z23)</f>
        <v>-20862316</v>
      </c>
      <c r="AA24" s="44" t="n">
        <f aca="false">SUM(AA19:AA23)</f>
        <v>-56605259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H27+RECLASS!Z27</f>
        <v>0</v>
      </c>
      <c r="G27" s="41" t="n">
        <f aca="false">'TIE-OUT'!I27+RECLASS!AA27</f>
        <v>0</v>
      </c>
      <c r="H27" s="112" t="n">
        <v>0</v>
      </c>
      <c r="I27" s="113" t="n">
        <v>0</v>
      </c>
      <c r="J27" s="112" t="n">
        <v>0</v>
      </c>
      <c r="K27" s="113" t="n">
        <v>0</v>
      </c>
      <c r="L27" s="112" t="n">
        <v>0</v>
      </c>
      <c r="M27" s="113" t="n">
        <v>0</v>
      </c>
      <c r="N27" s="112" t="n">
        <f aca="false">+Actuals!K334</f>
        <v>0</v>
      </c>
      <c r="O27" s="113" t="n">
        <f aca="false">+Actuals!L334</f>
        <v>0</v>
      </c>
      <c r="P27" s="112" t="n">
        <f aca="false">+Actuals!M334</f>
        <v>0</v>
      </c>
      <c r="Q27" s="113" t="n">
        <f aca="false">+Actuals!N334</f>
        <v>0</v>
      </c>
      <c r="R27" s="112" t="n">
        <f aca="false">+Actuals!O334</f>
        <v>0</v>
      </c>
      <c r="S27" s="113" t="n">
        <f aca="false">+Actuals!P334</f>
        <v>0</v>
      </c>
      <c r="T27" s="112" t="n">
        <f aca="false">+Actuals!Q334</f>
        <v>0</v>
      </c>
      <c r="U27" s="113" t="n">
        <f aca="false">+Actuals!R334</f>
        <v>0</v>
      </c>
      <c r="V27" s="112" t="n">
        <f aca="false">+Actuals!S334</f>
        <v>0</v>
      </c>
      <c r="W27" s="113" t="n">
        <f aca="false">+Actuals!T334</f>
        <v>0</v>
      </c>
      <c r="X27" s="112" t="n">
        <f aca="false">+Actuals!U334</f>
        <v>0</v>
      </c>
      <c r="Y27" s="113" t="n">
        <f aca="false">+Actuals!V334</f>
        <v>0</v>
      </c>
      <c r="Z27" s="112" t="n">
        <v>0</v>
      </c>
      <c r="AA27" s="113" t="n">
        <v>0</v>
      </c>
      <c r="AB27" s="112" t="n">
        <v>0</v>
      </c>
      <c r="AC27" s="113" t="n">
        <v>0</v>
      </c>
      <c r="AD27" s="112" t="n">
        <v>0</v>
      </c>
      <c r="AE27" s="113" t="n"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6" t="n">
        <f aca="false">'TIE-OUT'!H28+RECLASS!Z28</f>
        <v>0</v>
      </c>
      <c r="G28" s="117" t="n">
        <f aca="false">'TIE-OUT'!I28+RECLASS!AA28</f>
        <v>0</v>
      </c>
      <c r="H28" s="112" t="n">
        <v>0</v>
      </c>
      <c r="I28" s="113" t="n">
        <v>0</v>
      </c>
      <c r="J28" s="112" t="n">
        <v>0</v>
      </c>
      <c r="K28" s="113" t="n">
        <v>0</v>
      </c>
      <c r="L28" s="112" t="n">
        <v>0</v>
      </c>
      <c r="M28" s="113" t="n">
        <v>0</v>
      </c>
      <c r="N28" s="112" t="n">
        <f aca="false">+Actuals!K335</f>
        <v>0</v>
      </c>
      <c r="O28" s="113" t="n">
        <f aca="false">+Actuals!L335</f>
        <v>0</v>
      </c>
      <c r="P28" s="112" t="n">
        <f aca="false">+Actuals!M335</f>
        <v>0</v>
      </c>
      <c r="Q28" s="113" t="n">
        <f aca="false">+Actuals!N335</f>
        <v>0</v>
      </c>
      <c r="R28" s="112" t="n">
        <f aca="false">+Actuals!O335</f>
        <v>0</v>
      </c>
      <c r="S28" s="113" t="n">
        <f aca="false">+Actuals!P335</f>
        <v>0</v>
      </c>
      <c r="T28" s="112" t="n">
        <f aca="false">+Actuals!Q335</f>
        <v>0</v>
      </c>
      <c r="U28" s="113" t="n">
        <f aca="false">+Actuals!R335</f>
        <v>0</v>
      </c>
      <c r="V28" s="112" t="n">
        <f aca="false">+Actuals!S335</f>
        <v>0</v>
      </c>
      <c r="W28" s="113" t="n">
        <f aca="false">+Actuals!T335</f>
        <v>0</v>
      </c>
      <c r="X28" s="112" t="n">
        <f aca="false">+Actuals!U335</f>
        <v>0</v>
      </c>
      <c r="Y28" s="113" t="n">
        <f aca="false">+Actuals!V335</f>
        <v>0</v>
      </c>
      <c r="Z28" s="112" t="n">
        <v>0</v>
      </c>
      <c r="AA28" s="113" t="n">
        <v>0</v>
      </c>
      <c r="AB28" s="112" t="n">
        <v>0</v>
      </c>
      <c r="AC28" s="113" t="n">
        <v>0</v>
      </c>
      <c r="AD28" s="112" t="n">
        <v>0</v>
      </c>
      <c r="AE28" s="113" t="n"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H32+RECLASS!Z32</f>
        <v>0</v>
      </c>
      <c r="G32" s="41" t="n">
        <f aca="false">'TIE-OUT'!I32+RECLASS!AA32</f>
        <v>0</v>
      </c>
      <c r="H32" s="112" t="n">
        <v>-5644820</v>
      </c>
      <c r="I32" s="113" t="n">
        <v>-14817652</v>
      </c>
      <c r="J32" s="112" t="n">
        <v>5644820</v>
      </c>
      <c r="K32" s="113" t="n">
        <v>14817652</v>
      </c>
      <c r="L32" s="112" t="n">
        <v>0</v>
      </c>
      <c r="M32" s="113" t="n">
        <v>0</v>
      </c>
      <c r="N32" s="112" t="n">
        <f aca="false">+Actuals!K336</f>
        <v>0</v>
      </c>
      <c r="O32" s="113" t="n">
        <f aca="false">+Actuals!L336</f>
        <v>0</v>
      </c>
      <c r="P32" s="112" t="n">
        <f aca="false">+Actuals!M336</f>
        <v>0</v>
      </c>
      <c r="Q32" s="113" t="n">
        <f aca="false">+Actuals!N336</f>
        <v>0</v>
      </c>
      <c r="R32" s="112" t="n">
        <f aca="false">+Actuals!O336</f>
        <v>0</v>
      </c>
      <c r="S32" s="113" t="n">
        <f aca="false">+Actuals!P336</f>
        <v>0</v>
      </c>
      <c r="T32" s="112" t="n">
        <f aca="false">+Actuals!Q336</f>
        <v>0</v>
      </c>
      <c r="U32" s="113" t="n">
        <f aca="false">+Actuals!R336</f>
        <v>0</v>
      </c>
      <c r="V32" s="112" t="n">
        <f aca="false">+Actuals!S336</f>
        <v>0</v>
      </c>
      <c r="W32" s="113" t="n">
        <f aca="false">+Actuals!T336</f>
        <v>0</v>
      </c>
      <c r="X32" s="112" t="n">
        <f aca="false">+Actuals!U336</f>
        <v>0</v>
      </c>
      <c r="Y32" s="113" t="n">
        <f aca="false">+Actuals!V336</f>
        <v>0</v>
      </c>
      <c r="Z32" s="112" t="n">
        <v>0</v>
      </c>
      <c r="AA32" s="113" t="n">
        <v>0</v>
      </c>
      <c r="AB32" s="112" t="n">
        <v>0</v>
      </c>
      <c r="AC32" s="113" t="n">
        <v>0</v>
      </c>
      <c r="AD32" s="112" t="n">
        <v>0</v>
      </c>
      <c r="AE32" s="113" t="n"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H33+RECLASS!Z33</f>
        <v>0</v>
      </c>
      <c r="G33" s="43" t="n">
        <f aca="false">'TIE-OUT'!I33+RECLASS!AA33</f>
        <v>0</v>
      </c>
      <c r="H33" s="112" t="n">
        <v>0</v>
      </c>
      <c r="I33" s="113" t="n">
        <v>0</v>
      </c>
      <c r="J33" s="112" t="n">
        <v>0</v>
      </c>
      <c r="K33" s="113" t="n">
        <v>0</v>
      </c>
      <c r="L33" s="112" t="n">
        <v>0</v>
      </c>
      <c r="M33" s="113" t="n">
        <v>0</v>
      </c>
      <c r="N33" s="112" t="n">
        <f aca="false">+Actuals!K337</f>
        <v>0</v>
      </c>
      <c r="O33" s="113" t="n">
        <f aca="false">+Actuals!L337</f>
        <v>0</v>
      </c>
      <c r="P33" s="112" t="n">
        <f aca="false">+Actuals!M337</f>
        <v>0</v>
      </c>
      <c r="Q33" s="113" t="n">
        <f aca="false">+Actuals!N337</f>
        <v>0</v>
      </c>
      <c r="R33" s="112" t="n">
        <f aca="false">+Actuals!O337</f>
        <v>0</v>
      </c>
      <c r="S33" s="113" t="n">
        <f aca="false">+Actuals!P337</f>
        <v>0</v>
      </c>
      <c r="T33" s="112" t="n">
        <f aca="false">+Actuals!Q337</f>
        <v>0</v>
      </c>
      <c r="U33" s="113" t="n">
        <f aca="false">+Actuals!R337</f>
        <v>0</v>
      </c>
      <c r="V33" s="112" t="n">
        <f aca="false">+Actuals!S337</f>
        <v>0</v>
      </c>
      <c r="W33" s="113" t="n">
        <f aca="false">+Actuals!T337</f>
        <v>0</v>
      </c>
      <c r="X33" s="112" t="n">
        <f aca="false">+Actuals!U337</f>
        <v>0</v>
      </c>
      <c r="Y33" s="113" t="n">
        <f aca="false">+Actuals!V337</f>
        <v>0</v>
      </c>
      <c r="Z33" s="112" t="n">
        <v>0</v>
      </c>
      <c r="AA33" s="113" t="n">
        <v>0</v>
      </c>
      <c r="AB33" s="112" t="n">
        <v>0</v>
      </c>
      <c r="AC33" s="113" t="n">
        <v>0</v>
      </c>
      <c r="AD33" s="112" t="n">
        <v>0</v>
      </c>
      <c r="AE33" s="113" t="n"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H34+RECLASS!Z34</f>
        <v>0</v>
      </c>
      <c r="G34" s="43" t="n">
        <f aca="false">'TIE-OUT'!I34+RECLASS!AA34</f>
        <v>0</v>
      </c>
      <c r="H34" s="112" t="n">
        <v>0</v>
      </c>
      <c r="I34" s="113" t="n">
        <v>0</v>
      </c>
      <c r="J34" s="112" t="n">
        <v>0</v>
      </c>
      <c r="K34" s="113" t="n">
        <v>0</v>
      </c>
      <c r="L34" s="112" t="n">
        <v>0</v>
      </c>
      <c r="M34" s="113" t="n">
        <v>0</v>
      </c>
      <c r="N34" s="112" t="n">
        <f aca="false">+Actuals!K338</f>
        <v>0</v>
      </c>
      <c r="O34" s="113" t="n">
        <f aca="false">+Actuals!L338</f>
        <v>0</v>
      </c>
      <c r="P34" s="112" t="n">
        <f aca="false">+Actuals!M338</f>
        <v>0</v>
      </c>
      <c r="Q34" s="113" t="n">
        <f aca="false">+Actuals!N338</f>
        <v>0</v>
      </c>
      <c r="R34" s="112" t="n">
        <f aca="false">+Actuals!O338</f>
        <v>0</v>
      </c>
      <c r="S34" s="113" t="n">
        <f aca="false">+Actuals!P338</f>
        <v>0</v>
      </c>
      <c r="T34" s="112" t="n">
        <f aca="false">+Actuals!Q338</f>
        <v>0</v>
      </c>
      <c r="U34" s="113" t="n">
        <f aca="false">+Actuals!R338</f>
        <v>0</v>
      </c>
      <c r="V34" s="112" t="n">
        <f aca="false">+Actuals!S338</f>
        <v>0</v>
      </c>
      <c r="W34" s="113" t="n">
        <f aca="false">+Actuals!T338</f>
        <v>0</v>
      </c>
      <c r="X34" s="112" t="n">
        <f aca="false">+Actuals!U338</f>
        <v>0</v>
      </c>
      <c r="Y34" s="113" t="n">
        <f aca="false">+Actuals!V338</f>
        <v>0</v>
      </c>
      <c r="Z34" s="112" t="n">
        <v>0</v>
      </c>
      <c r="AA34" s="113" t="n">
        <v>0</v>
      </c>
      <c r="AB34" s="112" t="n">
        <v>0</v>
      </c>
      <c r="AC34" s="113" t="n">
        <v>0</v>
      </c>
      <c r="AD34" s="112" t="n">
        <v>0</v>
      </c>
      <c r="AE34" s="113" t="n"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H35+RECLASS!Z35</f>
        <v>0</v>
      </c>
      <c r="G35" s="117" t="n">
        <f aca="false">'TIE-OUT'!I35+RECLASS!AA35</f>
        <v>0</v>
      </c>
      <c r="H35" s="112" t="n">
        <v>0</v>
      </c>
      <c r="I35" s="113" t="n">
        <v>0</v>
      </c>
      <c r="J35" s="112" t="n">
        <v>0</v>
      </c>
      <c r="K35" s="113" t="n">
        <v>0</v>
      </c>
      <c r="L35" s="112" t="n">
        <v>0</v>
      </c>
      <c r="M35" s="113" t="n">
        <v>0</v>
      </c>
      <c r="N35" s="112" t="n">
        <f aca="false">+Actuals!K339</f>
        <v>0</v>
      </c>
      <c r="O35" s="113" t="n">
        <f aca="false">+Actuals!L339</f>
        <v>0</v>
      </c>
      <c r="P35" s="112" t="n">
        <f aca="false">+Actuals!M339</f>
        <v>0</v>
      </c>
      <c r="Q35" s="113" t="n">
        <f aca="false">+Actuals!N339</f>
        <v>0</v>
      </c>
      <c r="R35" s="112" t="n">
        <f aca="false">+Actuals!O339</f>
        <v>0</v>
      </c>
      <c r="S35" s="113" t="n">
        <f aca="false">+Actuals!P339</f>
        <v>0</v>
      </c>
      <c r="T35" s="112" t="n">
        <f aca="false">+Actuals!Q339</f>
        <v>0</v>
      </c>
      <c r="U35" s="113" t="n">
        <f aca="false">+Actuals!R339</f>
        <v>0</v>
      </c>
      <c r="V35" s="112" t="n">
        <f aca="false">+Actuals!S339</f>
        <v>0</v>
      </c>
      <c r="W35" s="113" t="n">
        <f aca="false">+Actuals!T339</f>
        <v>0</v>
      </c>
      <c r="X35" s="112" t="n">
        <f aca="false">+Actuals!U339</f>
        <v>0</v>
      </c>
      <c r="Y35" s="113" t="n">
        <f aca="false">+Actuals!V339</f>
        <v>0</v>
      </c>
      <c r="Z35" s="112" t="n">
        <v>0</v>
      </c>
      <c r="AA35" s="113" t="n">
        <v>0</v>
      </c>
      <c r="AB35" s="112" t="n">
        <v>0</v>
      </c>
      <c r="AC35" s="113" t="n">
        <v>0</v>
      </c>
      <c r="AD35" s="112" t="n">
        <v>0</v>
      </c>
      <c r="AE35" s="113" t="n"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644820</v>
      </c>
      <c r="I36" s="44" t="n">
        <f aca="false">SUM(I32:I35)</f>
        <v>-14817652</v>
      </c>
      <c r="J36" s="16" t="n">
        <f aca="false">SUM(J32:J35)</f>
        <v>5644820</v>
      </c>
      <c r="K36" s="44" t="n">
        <f aca="false">SUM(K32:K35)</f>
        <v>14817652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H39+RECLASS!Z39</f>
        <v>0</v>
      </c>
      <c r="G39" s="41" t="n">
        <f aca="false">'TIE-OUT'!I39+RECLASS!AA39</f>
        <v>0</v>
      </c>
      <c r="H39" s="112" t="n">
        <v>0</v>
      </c>
      <c r="I39" s="113" t="n">
        <v>0</v>
      </c>
      <c r="J39" s="112" t="n">
        <v>0</v>
      </c>
      <c r="K39" s="113" t="n">
        <v>0</v>
      </c>
      <c r="L39" s="112" t="n">
        <v>0</v>
      </c>
      <c r="M39" s="113" t="n">
        <v>0</v>
      </c>
      <c r="N39" s="112" t="n">
        <f aca="false">+Actuals!K340</f>
        <v>0</v>
      </c>
      <c r="O39" s="113" t="n">
        <f aca="false">+Actuals!L340</f>
        <v>0</v>
      </c>
      <c r="P39" s="112" t="n">
        <f aca="false">+Actuals!M340</f>
        <v>0</v>
      </c>
      <c r="Q39" s="113" t="n">
        <f aca="false">+Actuals!N340</f>
        <v>0</v>
      </c>
      <c r="R39" s="112" t="n">
        <f aca="false">+Actuals!O340</f>
        <v>0</v>
      </c>
      <c r="S39" s="113" t="n">
        <f aca="false">+Actuals!P340</f>
        <v>0</v>
      </c>
      <c r="T39" s="112" t="n">
        <f aca="false">+Actuals!Q340</f>
        <v>0</v>
      </c>
      <c r="U39" s="113" t="n">
        <f aca="false">+Actuals!R340</f>
        <v>0</v>
      </c>
      <c r="V39" s="112" t="n">
        <f aca="false">+Actuals!S340</f>
        <v>0</v>
      </c>
      <c r="W39" s="113" t="n">
        <f aca="false">+Actuals!T340</f>
        <v>0</v>
      </c>
      <c r="X39" s="112" t="n">
        <f aca="false">+Actuals!U340</f>
        <v>0</v>
      </c>
      <c r="Y39" s="113" t="n">
        <f aca="false">+Actuals!V340</f>
        <v>0</v>
      </c>
      <c r="Z39" s="112" t="n">
        <v>0</v>
      </c>
      <c r="AA39" s="113" t="n">
        <v>0</v>
      </c>
      <c r="AB39" s="112" t="n">
        <v>0</v>
      </c>
      <c r="AC39" s="113" t="n">
        <v>0</v>
      </c>
      <c r="AD39" s="112" t="n">
        <v>0</v>
      </c>
      <c r="AE39" s="113" t="n"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H40+RECLASS!Z40</f>
        <v>0</v>
      </c>
      <c r="G40" s="43" t="n">
        <f aca="false">'TIE-OUT'!I40+RECLASS!AA40</f>
        <v>0</v>
      </c>
      <c r="H40" s="112" t="n">
        <v>0</v>
      </c>
      <c r="I40" s="113" t="n">
        <v>0</v>
      </c>
      <c r="J40" s="112" t="n">
        <v>0</v>
      </c>
      <c r="K40" s="113" t="n">
        <v>0</v>
      </c>
      <c r="L40" s="112" t="n">
        <v>0</v>
      </c>
      <c r="M40" s="113" t="n">
        <v>0</v>
      </c>
      <c r="N40" s="112" t="n">
        <f aca="false">+Actuals!K341</f>
        <v>0</v>
      </c>
      <c r="O40" s="113" t="n">
        <f aca="false">+Actuals!L341</f>
        <v>0</v>
      </c>
      <c r="P40" s="112" t="n">
        <f aca="false">+Actuals!M341</f>
        <v>0</v>
      </c>
      <c r="Q40" s="113" t="n">
        <f aca="false">+Actuals!N341</f>
        <v>0</v>
      </c>
      <c r="R40" s="112" t="n">
        <f aca="false">+Actuals!O341</f>
        <v>0</v>
      </c>
      <c r="S40" s="113" t="n">
        <f aca="false">+Actuals!P341</f>
        <v>0</v>
      </c>
      <c r="T40" s="112" t="n">
        <f aca="false">+Actuals!Q341</f>
        <v>0</v>
      </c>
      <c r="U40" s="113" t="n">
        <f aca="false">+Actuals!R341</f>
        <v>0</v>
      </c>
      <c r="V40" s="112" t="n">
        <f aca="false">+Actuals!S341</f>
        <v>0</v>
      </c>
      <c r="W40" s="113" t="n">
        <f aca="false">+Actuals!T341</f>
        <v>0</v>
      </c>
      <c r="X40" s="112" t="n">
        <f aca="false">+Actuals!U341</f>
        <v>0</v>
      </c>
      <c r="Y40" s="113" t="n">
        <f aca="false">+Actuals!V341</f>
        <v>0</v>
      </c>
      <c r="Z40" s="112" t="n">
        <v>0</v>
      </c>
      <c r="AA40" s="113" t="n">
        <v>0</v>
      </c>
      <c r="AB40" s="112" t="n">
        <v>0</v>
      </c>
      <c r="AC40" s="113" t="n">
        <v>0</v>
      </c>
      <c r="AD40" s="112" t="n">
        <v>0</v>
      </c>
      <c r="AE40" s="113" t="n"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H41+RECLASS!Z41</f>
        <v>0</v>
      </c>
      <c r="G41" s="117" t="n">
        <f aca="false">'TIE-OUT'!I41+RECLASS!AA41</f>
        <v>0</v>
      </c>
      <c r="H41" s="112" t="n">
        <v>0</v>
      </c>
      <c r="I41" s="113" t="n">
        <v>0</v>
      </c>
      <c r="J41" s="112" t="n">
        <v>0</v>
      </c>
      <c r="K41" s="113" t="n">
        <v>0</v>
      </c>
      <c r="L41" s="112" t="n">
        <v>0</v>
      </c>
      <c r="M41" s="113" t="n">
        <v>0</v>
      </c>
      <c r="N41" s="112" t="n">
        <f aca="false">+Actuals!K342</f>
        <v>0</v>
      </c>
      <c r="O41" s="113" t="n">
        <f aca="false">+Actuals!L342</f>
        <v>0</v>
      </c>
      <c r="P41" s="112" t="n">
        <f aca="false">+Actuals!M342</f>
        <v>0</v>
      </c>
      <c r="Q41" s="113" t="n">
        <f aca="false">+Actuals!N342</f>
        <v>0</v>
      </c>
      <c r="R41" s="112" t="n">
        <f aca="false">+Actuals!O342</f>
        <v>0</v>
      </c>
      <c r="S41" s="113" t="n">
        <f aca="false">+Actuals!P342</f>
        <v>0</v>
      </c>
      <c r="T41" s="112" t="n">
        <f aca="false">+Actuals!Q342</f>
        <v>0</v>
      </c>
      <c r="U41" s="113" t="n">
        <f aca="false">+Actuals!R342</f>
        <v>0</v>
      </c>
      <c r="V41" s="112" t="n">
        <f aca="false">+Actuals!S342</f>
        <v>0</v>
      </c>
      <c r="W41" s="113" t="n">
        <f aca="false">+Actuals!T342</f>
        <v>0</v>
      </c>
      <c r="X41" s="112" t="n">
        <f aca="false">+Actuals!U342</f>
        <v>0</v>
      </c>
      <c r="Y41" s="113" t="n">
        <f aca="false">+Actuals!V342</f>
        <v>0</v>
      </c>
      <c r="Z41" s="112" t="n">
        <v>0</v>
      </c>
      <c r="AA41" s="113" t="n">
        <v>0</v>
      </c>
      <c r="AB41" s="112" t="n">
        <v>0</v>
      </c>
      <c r="AC41" s="113" t="n">
        <v>0</v>
      </c>
      <c r="AD41" s="112" t="n">
        <v>0</v>
      </c>
      <c r="AE41" s="113" t="n"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H45+RECLASS!Z45</f>
        <v>0</v>
      </c>
      <c r="G45" s="41" t="n">
        <f aca="false">'TIE-OUT'!I45+RECLASS!AA45</f>
        <v>0</v>
      </c>
      <c r="H45" s="112" t="n">
        <v>0</v>
      </c>
      <c r="I45" s="113" t="n">
        <v>0</v>
      </c>
      <c r="J45" s="112" t="n">
        <v>0</v>
      </c>
      <c r="K45" s="113" t="n">
        <v>0</v>
      </c>
      <c r="L45" s="112" t="n">
        <v>0</v>
      </c>
      <c r="M45" s="113" t="n">
        <v>0</v>
      </c>
      <c r="N45" s="112" t="n">
        <f aca="false">+Actuals!K343</f>
        <v>0</v>
      </c>
      <c r="O45" s="113" t="n">
        <f aca="false">+Actuals!L343</f>
        <v>0</v>
      </c>
      <c r="P45" s="112" t="n">
        <f aca="false">+Actuals!M343</f>
        <v>0</v>
      </c>
      <c r="Q45" s="113" t="n">
        <f aca="false">+Actuals!N343</f>
        <v>0</v>
      </c>
      <c r="R45" s="112" t="n">
        <f aca="false">+Actuals!O343</f>
        <v>0</v>
      </c>
      <c r="S45" s="113" t="n">
        <f aca="false">+Actuals!P343</f>
        <v>0</v>
      </c>
      <c r="T45" s="112" t="n">
        <f aca="false">+Actuals!Q343</f>
        <v>0</v>
      </c>
      <c r="U45" s="113" t="n">
        <f aca="false">+Actuals!R343</f>
        <v>0</v>
      </c>
      <c r="V45" s="112" t="n">
        <f aca="false">+Actuals!S343</f>
        <v>0</v>
      </c>
      <c r="W45" s="113" t="n">
        <f aca="false">+Actuals!T343</f>
        <v>0</v>
      </c>
      <c r="X45" s="112" t="n">
        <f aca="false">+Actuals!U343</f>
        <v>0</v>
      </c>
      <c r="Y45" s="113" t="n">
        <f aca="false">+Actuals!V343</f>
        <v>0</v>
      </c>
      <c r="Z45" s="112" t="n">
        <v>0</v>
      </c>
      <c r="AA45" s="113" t="n">
        <v>0</v>
      </c>
      <c r="AB45" s="112" t="n">
        <v>0</v>
      </c>
      <c r="AC45" s="113" t="n">
        <v>0</v>
      </c>
      <c r="AD45" s="112" t="n">
        <v>0</v>
      </c>
      <c r="AE45" s="113" t="n"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H47+RECLASS!Z47</f>
        <v>0</v>
      </c>
      <c r="G47" s="43" t="n">
        <f aca="false">'TIE-OUT'!I47+RECLASS!AA47</f>
        <v>0</v>
      </c>
      <c r="H47" s="112" t="n">
        <v>0</v>
      </c>
      <c r="I47" s="113" t="n">
        <v>0</v>
      </c>
      <c r="J47" s="112" t="n">
        <v>0</v>
      </c>
      <c r="K47" s="113" t="n">
        <v>0</v>
      </c>
      <c r="L47" s="112" t="n">
        <v>0</v>
      </c>
      <c r="M47" s="113" t="n">
        <v>0</v>
      </c>
      <c r="N47" s="112" t="n">
        <f aca="false">+Actuals!K344</f>
        <v>0</v>
      </c>
      <c r="O47" s="113" t="n">
        <f aca="false">+Actuals!L344</f>
        <v>0</v>
      </c>
      <c r="P47" s="112" t="n">
        <f aca="false">+Actuals!M344</f>
        <v>0</v>
      </c>
      <c r="Q47" s="113" t="n">
        <f aca="false">+Actuals!N344</f>
        <v>0</v>
      </c>
      <c r="R47" s="112" t="n">
        <f aca="false">+Actuals!O344</f>
        <v>0</v>
      </c>
      <c r="S47" s="113" t="n">
        <f aca="false">+Actuals!P344</f>
        <v>0</v>
      </c>
      <c r="T47" s="112" t="n">
        <f aca="false">+Actuals!Q344</f>
        <v>0</v>
      </c>
      <c r="U47" s="113" t="n">
        <f aca="false">+Actuals!R344</f>
        <v>0</v>
      </c>
      <c r="V47" s="112" t="n">
        <f aca="false">+Actuals!S344</f>
        <v>0</v>
      </c>
      <c r="W47" s="113" t="n">
        <f aca="false">+Actuals!T344</f>
        <v>0</v>
      </c>
      <c r="X47" s="112" t="n">
        <f aca="false">+Actuals!U344</f>
        <v>0</v>
      </c>
      <c r="Y47" s="113" t="n">
        <f aca="false">+Actuals!V344</f>
        <v>0</v>
      </c>
      <c r="Z47" s="112" t="n">
        <v>0</v>
      </c>
      <c r="AA47" s="113" t="n">
        <v>0</v>
      </c>
      <c r="AB47" s="112" t="n">
        <v>0</v>
      </c>
      <c r="AC47" s="113" t="n">
        <v>0</v>
      </c>
      <c r="AD47" s="112" t="n">
        <v>0</v>
      </c>
      <c r="AE47" s="113" t="n"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46668</v>
      </c>
      <c r="E49" s="43" t="n">
        <f aca="false">SUM(G49,I49,K49,M49,O49,Q49,S49,U49,W49,Y49,AA49,AC49,AE49)</f>
        <v>122503.5</v>
      </c>
      <c r="F49" s="12" t="n">
        <f aca="false">'TIE-OUT'!H49+RECLASS!Z49</f>
        <v>0</v>
      </c>
      <c r="G49" s="43" t="n">
        <f aca="false">'TIE-OUT'!I49+RECLASS!AA49</f>
        <v>0</v>
      </c>
      <c r="H49" s="112" t="n">
        <v>0</v>
      </c>
      <c r="I49" s="113" t="n">
        <v>0</v>
      </c>
      <c r="J49" s="112" t="n">
        <v>-2822888</v>
      </c>
      <c r="K49" s="113" t="n">
        <v>-7410081</v>
      </c>
      <c r="L49" s="112" t="n">
        <v>0</v>
      </c>
      <c r="M49" s="113" t="n">
        <v>0</v>
      </c>
      <c r="N49" s="112" t="n">
        <f aca="false">+Actuals!K345</f>
        <v>2771188</v>
      </c>
      <c r="O49" s="113" t="n">
        <f aca="false">+Actuals!L345</f>
        <v>7274368.5</v>
      </c>
      <c r="P49" s="112" t="n">
        <f aca="false">+Actuals!M345</f>
        <v>-0</v>
      </c>
      <c r="Q49" s="113" t="n">
        <f aca="false">+Actuals!N345</f>
        <v>-0</v>
      </c>
      <c r="R49" s="112" t="n">
        <f aca="false">+Actuals!O345</f>
        <v>-2978159</v>
      </c>
      <c r="S49" s="113" t="n">
        <f aca="false">+Actuals!P345</f>
        <v>-7817667.375</v>
      </c>
      <c r="T49" s="112" t="n">
        <f aca="false">+Actuals!Q345</f>
        <v>-0</v>
      </c>
      <c r="U49" s="113" t="n">
        <f aca="false">+Actuals!R345</f>
        <v>-0</v>
      </c>
      <c r="V49" s="112" t="n">
        <f aca="false">+Actuals!S345</f>
        <v>-0</v>
      </c>
      <c r="W49" s="113" t="n">
        <f aca="false">+Actuals!T345</f>
        <v>-0</v>
      </c>
      <c r="X49" s="112" t="n">
        <f aca="false">+Actuals!U345</f>
        <v>-2761817</v>
      </c>
      <c r="Y49" s="113" t="n">
        <f aca="false">+Actuals!V345</f>
        <v>-7249769.625</v>
      </c>
      <c r="Z49" s="112" t="n">
        <v>5838344</v>
      </c>
      <c r="AA49" s="113" t="n">
        <v>15325653</v>
      </c>
      <c r="AB49" s="112" t="n">
        <v>0</v>
      </c>
      <c r="AC49" s="113" t="n">
        <v>0</v>
      </c>
      <c r="AD49" s="112" t="n">
        <v>0</v>
      </c>
      <c r="AE49" s="11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188229</v>
      </c>
      <c r="E51" s="43" t="n">
        <f aca="false">SUM(G51,I51,K51,M51,O51,Q51,S51,U51,W51,Y51,AA51,AC51,AE51)</f>
        <v>-494101.13</v>
      </c>
      <c r="F51" s="12" t="n">
        <f aca="false">'TIE-OUT'!H51+RECLASS!Z51</f>
        <v>0</v>
      </c>
      <c r="G51" s="43" t="n">
        <f aca="false">'TIE-OUT'!I51+RECLASS!AA51</f>
        <v>0</v>
      </c>
      <c r="H51" s="112" t="n">
        <v>0</v>
      </c>
      <c r="I51" s="113" t="n">
        <v>0</v>
      </c>
      <c r="J51" s="112" t="n">
        <v>0</v>
      </c>
      <c r="K51" s="113" t="n">
        <v>0</v>
      </c>
      <c r="L51" s="112" t="n">
        <v>0</v>
      </c>
      <c r="M51" s="113" t="n">
        <v>0</v>
      </c>
      <c r="N51" s="112" t="n">
        <f aca="false">+Actuals!K346</f>
        <v>0</v>
      </c>
      <c r="O51" s="113" t="n">
        <f aca="false">+Actuals!L346</f>
        <v>0</v>
      </c>
      <c r="P51" s="112" t="n">
        <f aca="false">+Actuals!M346</f>
        <v>0</v>
      </c>
      <c r="Q51" s="113" t="n">
        <f aca="false">+Actuals!N346</f>
        <v>0</v>
      </c>
      <c r="R51" s="112" t="n">
        <f aca="false">+Actuals!O346</f>
        <v>-188229</v>
      </c>
      <c r="S51" s="113" t="n">
        <f aca="false">+Actuals!P346</f>
        <v>-494101.13</v>
      </c>
      <c r="T51" s="112" t="n">
        <f aca="false">+Actuals!Q346</f>
        <v>0</v>
      </c>
      <c r="U51" s="113" t="n">
        <f aca="false">+Actuals!R346</f>
        <v>0</v>
      </c>
      <c r="V51" s="112" t="n">
        <f aca="false">+Actuals!S346</f>
        <v>-0</v>
      </c>
      <c r="W51" s="113" t="n">
        <f aca="false">+Actuals!T346</f>
        <v>-0</v>
      </c>
      <c r="X51" s="112" t="n">
        <f aca="false">+Actuals!U346</f>
        <v>-0</v>
      </c>
      <c r="Y51" s="113" t="n">
        <f aca="false">+Actuals!V346</f>
        <v>-0</v>
      </c>
      <c r="Z51" s="112" t="n">
        <v>0</v>
      </c>
      <c r="AA51" s="113" t="n">
        <v>0</v>
      </c>
      <c r="AB51" s="112" t="n">
        <v>0</v>
      </c>
      <c r="AC51" s="113" t="n">
        <v>0</v>
      </c>
      <c r="AD51" s="112" t="n">
        <v>0</v>
      </c>
      <c r="AE51" s="11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5138371</v>
      </c>
      <c r="E54" s="43" t="n">
        <f aca="false">SUM(G54,I54,K54,M54,O54,Q54,S54,U54,W54,Y54,AA54,AC54,AE54)</f>
        <v>-84523.99</v>
      </c>
      <c r="F54" s="40" t="n">
        <f aca="false">'TIE-OUT'!H54+RECLASS!Z54</f>
        <v>0</v>
      </c>
      <c r="G54" s="41" t="n">
        <f aca="false">'TIE-OUT'!I54+RECLASS!AA54</f>
        <v>0</v>
      </c>
      <c r="H54" s="112" t="n">
        <v>-5146522</v>
      </c>
      <c r="I54" s="113" t="n">
        <f aca="false">-24711-62744</f>
        <v>-87455</v>
      </c>
      <c r="J54" s="112" t="n">
        <v>17417</v>
      </c>
      <c r="K54" s="113" t="n">
        <f aca="false">-29+2960</f>
        <v>2931</v>
      </c>
      <c r="L54" s="112" t="n">
        <v>0</v>
      </c>
      <c r="M54" s="113" t="n">
        <v>0</v>
      </c>
      <c r="N54" s="112" t="n">
        <f aca="false">+Actuals!K347</f>
        <v>-9118</v>
      </c>
      <c r="O54" s="113" t="n">
        <f aca="false">+Actuals!L347</f>
        <v>0.01</v>
      </c>
      <c r="P54" s="112" t="n">
        <f aca="false">+Actuals!M347</f>
        <v>105</v>
      </c>
      <c r="Q54" s="113" t="n">
        <f aca="false">+Actuals!N347</f>
        <v>-0</v>
      </c>
      <c r="R54" s="112" t="n">
        <f aca="false">+Actuals!O347</f>
        <v>-253</v>
      </c>
      <c r="S54" s="113" t="n">
        <f aca="false">+Actuals!P347</f>
        <v>-0</v>
      </c>
      <c r="T54" s="112" t="n">
        <f aca="false">+Actuals!Q347</f>
        <v>-0</v>
      </c>
      <c r="U54" s="113" t="n">
        <f aca="false">+Actuals!R347</f>
        <v>-0</v>
      </c>
      <c r="V54" s="112" t="n">
        <f aca="false">+Actuals!S347</f>
        <v>-0</v>
      </c>
      <c r="W54" s="113" t="n">
        <f aca="false">+Actuals!T347</f>
        <v>-0</v>
      </c>
      <c r="X54" s="112" t="n">
        <f aca="false">+Actuals!U347</f>
        <v>-0</v>
      </c>
      <c r="Y54" s="113" t="n">
        <f aca="false">+Actuals!V347</f>
        <v>-0</v>
      </c>
      <c r="Z54" s="112" t="n">
        <v>0</v>
      </c>
      <c r="AA54" s="113" t="n">
        <v>0</v>
      </c>
      <c r="AB54" s="112" t="n">
        <v>0</v>
      </c>
      <c r="AC54" s="113" t="n">
        <v>0</v>
      </c>
      <c r="AD54" s="112" t="n">
        <v>0</v>
      </c>
      <c r="AE54" s="113" t="n"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429768</v>
      </c>
      <c r="F55" s="116" t="n">
        <f aca="false">'TIE-OUT'!H55+RECLASS!Z55</f>
        <v>0</v>
      </c>
      <c r="G55" s="117" t="n">
        <f aca="false">'TIE-OUT'!I55+RECLASS!AA55</f>
        <v>0</v>
      </c>
      <c r="H55" s="112" t="n">
        <v>0</v>
      </c>
      <c r="I55" s="113" t="n">
        <v>-1850304</v>
      </c>
      <c r="J55" s="112" t="n">
        <v>0</v>
      </c>
      <c r="K55" s="113" t="n">
        <v>420536</v>
      </c>
      <c r="L55" s="112" t="n">
        <v>0</v>
      </c>
      <c r="M55" s="113" t="n">
        <v>0</v>
      </c>
      <c r="N55" s="112" t="n">
        <f aca="false">+Actuals!K348</f>
        <v>-0</v>
      </c>
      <c r="O55" s="113" t="n">
        <f aca="false">+Actuals!L348</f>
        <v>-0</v>
      </c>
      <c r="P55" s="112" t="n">
        <f aca="false">+Actuals!M348</f>
        <v>-0</v>
      </c>
      <c r="Q55" s="113" t="n">
        <f aca="false">+Actuals!N348</f>
        <v>-0</v>
      </c>
      <c r="R55" s="112" t="n">
        <f aca="false">+Actuals!O348</f>
        <v>-0</v>
      </c>
      <c r="S55" s="113" t="n">
        <f aca="false">+Actuals!P348</f>
        <v>-0</v>
      </c>
      <c r="T55" s="112" t="n">
        <f aca="false">+Actuals!Q348</f>
        <v>-0</v>
      </c>
      <c r="U55" s="113" t="n">
        <f aca="false">+Actuals!R348</f>
        <v>-0</v>
      </c>
      <c r="V55" s="112" t="n">
        <f aca="false">+Actuals!S348</f>
        <v>-0</v>
      </c>
      <c r="W55" s="113" t="n">
        <f aca="false">+Actuals!T348</f>
        <v>-0</v>
      </c>
      <c r="X55" s="112" t="n">
        <f aca="false">+Actuals!U348</f>
        <v>-0</v>
      </c>
      <c r="Y55" s="113" t="n">
        <f aca="false">+Actuals!V348</f>
        <v>-0</v>
      </c>
      <c r="Z55" s="112" t="n">
        <v>0</v>
      </c>
      <c r="AA55" s="113" t="n">
        <v>0</v>
      </c>
      <c r="AB55" s="112" t="n">
        <v>0</v>
      </c>
      <c r="AC55" s="113" t="n">
        <v>0</v>
      </c>
      <c r="AD55" s="112" t="n">
        <v>0</v>
      </c>
      <c r="AE55" s="113" t="n"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5138371</v>
      </c>
      <c r="E56" s="44" t="n">
        <f aca="false">SUM(E54:E55)</f>
        <v>-1514291.99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5146522</v>
      </c>
      <c r="I56" s="44" t="n">
        <f aca="false">SUM(I54:I55)</f>
        <v>-1937759</v>
      </c>
      <c r="J56" s="16" t="n">
        <f aca="false">SUM(J54:J55)</f>
        <v>17417</v>
      </c>
      <c r="K56" s="44" t="n">
        <f aca="false">SUM(K54:K55)</f>
        <v>423467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-9118</v>
      </c>
      <c r="O56" s="44" t="n">
        <f aca="false">SUM(O54:O55)</f>
        <v>0.01</v>
      </c>
      <c r="P56" s="16" t="n">
        <f aca="false">SUM(P54:P55)</f>
        <v>105</v>
      </c>
      <c r="Q56" s="44" t="n">
        <f aca="false">SUM(Q54:Q55)</f>
        <v>0</v>
      </c>
      <c r="R56" s="16" t="n">
        <f aca="false">SUM(R54:R55)</f>
        <v>-253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H59+RECLASS!Z59</f>
        <v>0</v>
      </c>
      <c r="G59" s="41" t="n">
        <f aca="false">'TIE-OUT'!I59+RECLASS!AA59</f>
        <v>0</v>
      </c>
      <c r="H59" s="112" t="n">
        <v>0</v>
      </c>
      <c r="I59" s="113" t="n">
        <v>0</v>
      </c>
      <c r="J59" s="112" t="n">
        <v>0</v>
      </c>
      <c r="K59" s="113" t="n">
        <v>0</v>
      </c>
      <c r="L59" s="112" t="n">
        <v>0</v>
      </c>
      <c r="M59" s="113" t="n">
        <v>0</v>
      </c>
      <c r="N59" s="112" t="n">
        <f aca="false">+Actuals!K349</f>
        <v>0</v>
      </c>
      <c r="O59" s="113" t="n">
        <f aca="false">+Actuals!L349</f>
        <v>0</v>
      </c>
      <c r="P59" s="112" t="n">
        <f aca="false">+Actuals!M349</f>
        <v>0</v>
      </c>
      <c r="Q59" s="113" t="n">
        <f aca="false">+Actuals!N349</f>
        <v>0</v>
      </c>
      <c r="R59" s="112" t="n">
        <f aca="false">+Actuals!O349</f>
        <v>0</v>
      </c>
      <c r="S59" s="113" t="n">
        <f aca="false">+Actuals!P349</f>
        <v>0</v>
      </c>
      <c r="T59" s="112" t="n">
        <f aca="false">+Actuals!Q349</f>
        <v>0</v>
      </c>
      <c r="U59" s="113" t="n">
        <f aca="false">+Actuals!R349</f>
        <v>0</v>
      </c>
      <c r="V59" s="112" t="n">
        <f aca="false">+Actuals!S349</f>
        <v>0</v>
      </c>
      <c r="W59" s="113" t="n">
        <f aca="false">+Actuals!T349</f>
        <v>0</v>
      </c>
      <c r="X59" s="112" t="n">
        <f aca="false">+Actuals!U349</f>
        <v>0</v>
      </c>
      <c r="Y59" s="113" t="n">
        <f aca="false">+Actuals!V349</f>
        <v>0</v>
      </c>
      <c r="Z59" s="112" t="n">
        <v>0</v>
      </c>
      <c r="AA59" s="113" t="n">
        <v>0</v>
      </c>
      <c r="AB59" s="112" t="n">
        <v>0</v>
      </c>
      <c r="AC59" s="113" t="n">
        <v>0</v>
      </c>
      <c r="AD59" s="112" t="n">
        <v>0</v>
      </c>
      <c r="AE59" s="11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H60+RECLASS!Z60</f>
        <v>0</v>
      </c>
      <c r="G60" s="117" t="n">
        <f aca="false">'TIE-OUT'!I60+RECLASS!AA60</f>
        <v>0</v>
      </c>
      <c r="H60" s="112" t="n">
        <v>0</v>
      </c>
      <c r="I60" s="113" t="n">
        <v>0</v>
      </c>
      <c r="J60" s="112" t="n">
        <v>0</v>
      </c>
      <c r="K60" s="113" t="n">
        <v>0</v>
      </c>
      <c r="L60" s="112" t="n">
        <v>0</v>
      </c>
      <c r="M60" s="113" t="n">
        <v>0</v>
      </c>
      <c r="N60" s="112" t="n">
        <f aca="false">+Actuals!K350</f>
        <v>0</v>
      </c>
      <c r="O60" s="113" t="n">
        <f aca="false">+Actuals!L350</f>
        <v>0</v>
      </c>
      <c r="P60" s="112" t="n">
        <f aca="false">+Actuals!M350</f>
        <v>0</v>
      </c>
      <c r="Q60" s="113" t="n">
        <f aca="false">+Actuals!N350</f>
        <v>0</v>
      </c>
      <c r="R60" s="112" t="n">
        <f aca="false">+Actuals!O350</f>
        <v>0</v>
      </c>
      <c r="S60" s="113" t="n">
        <f aca="false">+Actuals!P350</f>
        <v>0</v>
      </c>
      <c r="T60" s="112" t="n">
        <f aca="false">+Actuals!Q350</f>
        <v>0</v>
      </c>
      <c r="U60" s="113" t="n">
        <f aca="false">+Actuals!R350</f>
        <v>0</v>
      </c>
      <c r="V60" s="112" t="n">
        <f aca="false">+Actuals!S350</f>
        <v>0</v>
      </c>
      <c r="W60" s="113" t="n">
        <f aca="false">+Actuals!T350</f>
        <v>0</v>
      </c>
      <c r="X60" s="112" t="n">
        <f aca="false">+Actuals!U350</f>
        <v>0</v>
      </c>
      <c r="Y60" s="113" t="n">
        <f aca="false">+Actuals!V350</f>
        <v>0</v>
      </c>
      <c r="Z60" s="112" t="n">
        <v>0</v>
      </c>
      <c r="AA60" s="113" t="n">
        <v>0</v>
      </c>
      <c r="AB60" s="112" t="n">
        <v>0</v>
      </c>
      <c r="AC60" s="113" t="n">
        <v>0</v>
      </c>
      <c r="AD60" s="112" t="n">
        <v>0</v>
      </c>
      <c r="AE60" s="113" t="n"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H64+RECLASS!Z64</f>
        <v>0</v>
      </c>
      <c r="G64" s="41" t="n">
        <f aca="false">'TIE-OUT'!I64+RECLASS!AA64</f>
        <v>0</v>
      </c>
      <c r="H64" s="112" t="n">
        <v>0</v>
      </c>
      <c r="I64" s="113" t="n">
        <v>0</v>
      </c>
      <c r="J64" s="112" t="n">
        <v>0</v>
      </c>
      <c r="K64" s="113" t="n">
        <v>0</v>
      </c>
      <c r="L64" s="112" t="n">
        <v>0</v>
      </c>
      <c r="M64" s="113" t="n">
        <v>0</v>
      </c>
      <c r="N64" s="112" t="n">
        <f aca="false">+Actuals!K351</f>
        <v>0</v>
      </c>
      <c r="O64" s="113" t="n">
        <f aca="false">+Actuals!L351</f>
        <v>0</v>
      </c>
      <c r="P64" s="112" t="n">
        <f aca="false">+Actuals!M351</f>
        <v>0</v>
      </c>
      <c r="Q64" s="113" t="n">
        <f aca="false">+Actuals!N351</f>
        <v>0</v>
      </c>
      <c r="R64" s="112" t="n">
        <f aca="false">+Actuals!O351</f>
        <v>0</v>
      </c>
      <c r="S64" s="113" t="n">
        <f aca="false">+Actuals!P351</f>
        <v>0</v>
      </c>
      <c r="T64" s="112" t="n">
        <f aca="false">+Actuals!Q351</f>
        <v>0</v>
      </c>
      <c r="U64" s="113" t="n">
        <f aca="false">+Actuals!R351</f>
        <v>0</v>
      </c>
      <c r="V64" s="112" t="n">
        <f aca="false">+Actuals!S351</f>
        <v>0</v>
      </c>
      <c r="W64" s="113" t="n">
        <f aca="false">+Actuals!T351</f>
        <v>0</v>
      </c>
      <c r="X64" s="112" t="n">
        <f aca="false">+Actuals!U351</f>
        <v>0</v>
      </c>
      <c r="Y64" s="113" t="n">
        <f aca="false">+Actuals!V351</f>
        <v>0</v>
      </c>
      <c r="Z64" s="112" t="n">
        <v>0</v>
      </c>
      <c r="AA64" s="113" t="n">
        <v>0</v>
      </c>
      <c r="AB64" s="112" t="n">
        <v>0</v>
      </c>
      <c r="AC64" s="113" t="n">
        <v>0</v>
      </c>
      <c r="AD64" s="112" t="n">
        <v>0</v>
      </c>
      <c r="AE64" s="113" t="n"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H65+RECLASS!Z65</f>
        <v>0</v>
      </c>
      <c r="G65" s="117" t="n">
        <f aca="false">'TIE-OUT'!I65+RECLASS!AA65</f>
        <v>0</v>
      </c>
      <c r="H65" s="112" t="n">
        <v>0</v>
      </c>
      <c r="I65" s="113" t="n">
        <v>0</v>
      </c>
      <c r="J65" s="112" t="n">
        <v>0</v>
      </c>
      <c r="K65" s="113" t="n">
        <v>0</v>
      </c>
      <c r="L65" s="112" t="n">
        <v>0</v>
      </c>
      <c r="M65" s="113" t="n">
        <v>0</v>
      </c>
      <c r="N65" s="112" t="n">
        <f aca="false">+Actuals!K352</f>
        <v>0</v>
      </c>
      <c r="O65" s="113" t="n">
        <f aca="false">+Actuals!L352</f>
        <v>0</v>
      </c>
      <c r="P65" s="112" t="n">
        <f aca="false">+Actuals!M352</f>
        <v>0</v>
      </c>
      <c r="Q65" s="113" t="n">
        <f aca="false">+Actuals!N352</f>
        <v>0</v>
      </c>
      <c r="R65" s="112" t="n">
        <f aca="false">+Actuals!O352</f>
        <v>0</v>
      </c>
      <c r="S65" s="113" t="n">
        <f aca="false">+Actuals!P352</f>
        <v>0</v>
      </c>
      <c r="T65" s="112" t="n">
        <f aca="false">+Actuals!Q352</f>
        <v>0</v>
      </c>
      <c r="U65" s="113" t="n">
        <f aca="false">+Actuals!R352</f>
        <v>0</v>
      </c>
      <c r="V65" s="112" t="n">
        <f aca="false">+Actuals!S352</f>
        <v>0</v>
      </c>
      <c r="W65" s="113" t="n">
        <f aca="false">+Actuals!T352</f>
        <v>0</v>
      </c>
      <c r="X65" s="112" t="n">
        <f aca="false">+Actuals!U352</f>
        <v>0</v>
      </c>
      <c r="Y65" s="113" t="n">
        <f aca="false">+Actuals!V352</f>
        <v>0</v>
      </c>
      <c r="Z65" s="112" t="n">
        <v>0</v>
      </c>
      <c r="AA65" s="113" t="n">
        <v>0</v>
      </c>
      <c r="AB65" s="112" t="n">
        <v>0</v>
      </c>
      <c r="AC65" s="113" t="n">
        <v>0</v>
      </c>
      <c r="AD65" s="112" t="n">
        <v>0</v>
      </c>
      <c r="AE65" s="113" t="n"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16562230</v>
      </c>
      <c r="F70" s="40" t="n">
        <f aca="false">'TIE-OUT'!H70+RECLASS!Z70</f>
        <v>0</v>
      </c>
      <c r="G70" s="41" t="n">
        <f aca="false">'TIE-OUT'!I70+RECLASS!AA70</f>
        <v>16562230</v>
      </c>
      <c r="H70" s="112" t="n">
        <v>0</v>
      </c>
      <c r="I70" s="113" t="n">
        <v>0</v>
      </c>
      <c r="J70" s="112" t="n">
        <v>0</v>
      </c>
      <c r="K70" s="113" t="n">
        <v>0</v>
      </c>
      <c r="L70" s="112" t="n">
        <v>0</v>
      </c>
      <c r="M70" s="113" t="n">
        <v>0</v>
      </c>
      <c r="N70" s="112" t="n">
        <f aca="false">+Actuals!K353</f>
        <v>0</v>
      </c>
      <c r="O70" s="113" t="n">
        <f aca="false">+Actuals!L353</f>
        <v>0</v>
      </c>
      <c r="P70" s="112" t="n">
        <f aca="false">+Actuals!M353</f>
        <v>0</v>
      </c>
      <c r="Q70" s="113" t="n">
        <f aca="false">+Actuals!N353</f>
        <v>0</v>
      </c>
      <c r="R70" s="112" t="n">
        <f aca="false">+Actuals!O353</f>
        <v>0</v>
      </c>
      <c r="S70" s="113" t="n">
        <f aca="false">+Actuals!P353</f>
        <v>0</v>
      </c>
      <c r="T70" s="112" t="n">
        <f aca="false">+Actuals!Q353</f>
        <v>0</v>
      </c>
      <c r="U70" s="113" t="n">
        <f aca="false">+Actuals!R353</f>
        <v>0</v>
      </c>
      <c r="V70" s="112" t="n">
        <f aca="false">+Actuals!S353</f>
        <v>0</v>
      </c>
      <c r="W70" s="113" t="n">
        <f aca="false">+Actuals!T353</f>
        <v>0</v>
      </c>
      <c r="X70" s="112" t="n">
        <f aca="false">+Actuals!U353</f>
        <v>0</v>
      </c>
      <c r="Y70" s="113" t="n">
        <f aca="false">+Actuals!V353</f>
        <v>0</v>
      </c>
      <c r="Z70" s="112" t="n">
        <v>0</v>
      </c>
      <c r="AA70" s="113" t="n">
        <v>0</v>
      </c>
      <c r="AB70" s="112" t="n">
        <v>0</v>
      </c>
      <c r="AC70" s="113" t="n">
        <v>0</v>
      </c>
      <c r="AD70" s="112" t="n">
        <v>0</v>
      </c>
      <c r="AE70" s="113" t="n"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22061170</v>
      </c>
      <c r="F71" s="116" t="n">
        <f aca="false">'TIE-OUT'!H71+RECLASS!Z71</f>
        <v>0</v>
      </c>
      <c r="G71" s="117" t="n">
        <f aca="false">'TIE-OUT'!I71+RECLASS!AA71</f>
        <v>-22061170</v>
      </c>
      <c r="H71" s="112" t="n">
        <v>0</v>
      </c>
      <c r="I71" s="113" t="n">
        <v>0</v>
      </c>
      <c r="J71" s="112" t="n">
        <v>0</v>
      </c>
      <c r="K71" s="113" t="n">
        <v>0</v>
      </c>
      <c r="L71" s="112" t="n">
        <v>0</v>
      </c>
      <c r="M71" s="113" t="n">
        <v>0</v>
      </c>
      <c r="N71" s="112" t="n">
        <f aca="false">+Actuals!K354</f>
        <v>0</v>
      </c>
      <c r="O71" s="113" t="n">
        <f aca="false">+Actuals!L354</f>
        <v>0</v>
      </c>
      <c r="P71" s="112" t="n">
        <f aca="false">+Actuals!M354</f>
        <v>0</v>
      </c>
      <c r="Q71" s="113" t="n">
        <f aca="false">+Actuals!N354</f>
        <v>0</v>
      </c>
      <c r="R71" s="112" t="n">
        <f aca="false">+Actuals!O354</f>
        <v>0</v>
      </c>
      <c r="S71" s="113" t="n">
        <f aca="false">+Actuals!P354</f>
        <v>0</v>
      </c>
      <c r="T71" s="112" t="n">
        <f aca="false">+Actuals!Q354</f>
        <v>0</v>
      </c>
      <c r="U71" s="113" t="n">
        <f aca="false">+Actuals!R354</f>
        <v>0</v>
      </c>
      <c r="V71" s="112" t="n">
        <f aca="false">+Actuals!S354</f>
        <v>0</v>
      </c>
      <c r="W71" s="113" t="n">
        <f aca="false">+Actuals!T354</f>
        <v>0</v>
      </c>
      <c r="X71" s="112" t="n">
        <f aca="false">+Actuals!U354</f>
        <v>0</v>
      </c>
      <c r="Y71" s="113" t="n">
        <f aca="false">+Actuals!V354</f>
        <v>0</v>
      </c>
      <c r="Z71" s="112" t="n">
        <v>0</v>
      </c>
      <c r="AA71" s="113" t="n">
        <v>0</v>
      </c>
      <c r="AB71" s="112" t="n">
        <v>0</v>
      </c>
      <c r="AC71" s="113" t="n">
        <v>0</v>
      </c>
      <c r="AD71" s="112" t="n">
        <v>0</v>
      </c>
      <c r="AE71" s="113" t="n"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498940</v>
      </c>
      <c r="F72" s="16" t="n">
        <f aca="false">SUM(F70:F71)</f>
        <v>0</v>
      </c>
      <c r="G72" s="44" t="n">
        <f aca="false">SUM(G70:G71)</f>
        <v>-549894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H73+RECLASS!Z73</f>
        <v>0</v>
      </c>
      <c r="G73" s="12" t="n">
        <f aca="false">'TIE-OUT'!I73+RECLASS!AA73</f>
        <v>0</v>
      </c>
      <c r="H73" s="112" t="n">
        <v>0</v>
      </c>
      <c r="I73" s="113" t="n">
        <v>0</v>
      </c>
      <c r="J73" s="112" t="n">
        <v>0</v>
      </c>
      <c r="K73" s="113" t="n">
        <v>0</v>
      </c>
      <c r="L73" s="112" t="n">
        <v>0</v>
      </c>
      <c r="M73" s="113" t="n">
        <v>0</v>
      </c>
      <c r="N73" s="112" t="n">
        <f aca="false">+Actuals!K355</f>
        <v>0</v>
      </c>
      <c r="O73" s="113" t="n">
        <f aca="false">+Actuals!L355</f>
        <v>0</v>
      </c>
      <c r="P73" s="112" t="n">
        <f aca="false">+Actuals!M355</f>
        <v>0</v>
      </c>
      <c r="Q73" s="113" t="n">
        <f aca="false">+Actuals!N355</f>
        <v>0</v>
      </c>
      <c r="R73" s="112" t="n">
        <f aca="false">+Actuals!O355</f>
        <v>0</v>
      </c>
      <c r="S73" s="113" t="n">
        <f aca="false">+Actuals!P355</f>
        <v>0</v>
      </c>
      <c r="T73" s="112" t="n">
        <f aca="false">+Actuals!Q355</f>
        <v>0</v>
      </c>
      <c r="U73" s="113" t="n">
        <f aca="false">+Actuals!R355</f>
        <v>0</v>
      </c>
      <c r="V73" s="112" t="n">
        <f aca="false">+Actuals!S355</f>
        <v>0</v>
      </c>
      <c r="W73" s="113" t="n">
        <f aca="false">+Actuals!T355</f>
        <v>0</v>
      </c>
      <c r="X73" s="112" t="n">
        <f aca="false">+Actuals!U355</f>
        <v>0</v>
      </c>
      <c r="Y73" s="113" t="n">
        <f aca="false">+Actuals!V355</f>
        <v>0</v>
      </c>
      <c r="Z73" s="112" t="n">
        <v>0</v>
      </c>
      <c r="AA73" s="113" t="n">
        <v>0</v>
      </c>
      <c r="AB73" s="112" t="n">
        <v>0</v>
      </c>
      <c r="AC73" s="113" t="n">
        <v>0</v>
      </c>
      <c r="AD73" s="112" t="n">
        <v>0</v>
      </c>
      <c r="AE73" s="113" t="n"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4312875</v>
      </c>
      <c r="F74" s="12" t="n">
        <f aca="false">'TIE-OUT'!H74+RECLASS!Z74</f>
        <v>0</v>
      </c>
      <c r="G74" s="12" t="n">
        <f aca="false">'TIE-OUT'!I74+RECLASS!AA74</f>
        <v>4312875</v>
      </c>
      <c r="H74" s="112" t="n">
        <v>0</v>
      </c>
      <c r="I74" s="113" t="n">
        <v>0</v>
      </c>
      <c r="J74" s="112" t="n">
        <v>0</v>
      </c>
      <c r="K74" s="113" t="n">
        <v>0</v>
      </c>
      <c r="L74" s="112" t="n">
        <v>0</v>
      </c>
      <c r="M74" s="113" t="n">
        <v>0</v>
      </c>
      <c r="N74" s="112" t="n">
        <f aca="false">+Actuals!K356</f>
        <v>0</v>
      </c>
      <c r="O74" s="113" t="n">
        <f aca="false">+Actuals!L356</f>
        <v>0</v>
      </c>
      <c r="P74" s="112" t="n">
        <f aca="false">+Actuals!M356</f>
        <v>0</v>
      </c>
      <c r="Q74" s="113" t="n">
        <f aca="false">+Actuals!N356</f>
        <v>0</v>
      </c>
      <c r="R74" s="112" t="n">
        <f aca="false">+Actuals!O356</f>
        <v>0</v>
      </c>
      <c r="S74" s="113" t="n">
        <f aca="false">+Actuals!P356</f>
        <v>0</v>
      </c>
      <c r="T74" s="112" t="n">
        <f aca="false">+Actuals!Q356</f>
        <v>0</v>
      </c>
      <c r="U74" s="113" t="n">
        <f aca="false">+Actuals!R356</f>
        <v>0</v>
      </c>
      <c r="V74" s="112" t="n">
        <f aca="false">+Actuals!S356</f>
        <v>0</v>
      </c>
      <c r="W74" s="113" t="n">
        <f aca="false">+Actuals!T356</f>
        <v>0</v>
      </c>
      <c r="X74" s="112" t="n">
        <f aca="false">+Actuals!U356</f>
        <v>0</v>
      </c>
      <c r="Y74" s="113" t="n">
        <f aca="false">+Actuals!V356</f>
        <v>0</v>
      </c>
      <c r="Z74" s="112" t="n">
        <v>0</v>
      </c>
      <c r="AA74" s="113" t="n">
        <v>0</v>
      </c>
      <c r="AB74" s="112" t="n">
        <v>0</v>
      </c>
      <c r="AC74" s="113" t="n">
        <v>0</v>
      </c>
      <c r="AD74" s="112" t="n">
        <v>0</v>
      </c>
      <c r="AE74" s="113" t="n"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H75+RECLASS!Z75</f>
        <v>0</v>
      </c>
      <c r="G75" s="12" t="n">
        <f aca="false">'TIE-OUT'!I75+RECLASS!AA75</f>
        <v>0</v>
      </c>
      <c r="H75" s="112" t="n">
        <v>0</v>
      </c>
      <c r="I75" s="113" t="n">
        <v>0</v>
      </c>
      <c r="J75" s="112" t="n">
        <v>0</v>
      </c>
      <c r="K75" s="113" t="n">
        <v>0</v>
      </c>
      <c r="L75" s="112" t="n">
        <v>0</v>
      </c>
      <c r="M75" s="113" t="n">
        <v>0</v>
      </c>
      <c r="N75" s="112" t="n">
        <f aca="false">+Actuals!K357</f>
        <v>0</v>
      </c>
      <c r="O75" s="113" t="n">
        <f aca="false">+Actuals!L357</f>
        <v>0</v>
      </c>
      <c r="P75" s="112" t="n">
        <f aca="false">+Actuals!M357</f>
        <v>0</v>
      </c>
      <c r="Q75" s="113" t="n">
        <f aca="false">+Actuals!N357</f>
        <v>0</v>
      </c>
      <c r="R75" s="112" t="n">
        <f aca="false">+Actuals!O357</f>
        <v>0</v>
      </c>
      <c r="S75" s="113" t="n">
        <f aca="false">+Actuals!P357</f>
        <v>0</v>
      </c>
      <c r="T75" s="112" t="n">
        <f aca="false">+Actuals!Q357</f>
        <v>0</v>
      </c>
      <c r="U75" s="113" t="n">
        <f aca="false">+Actuals!R357</f>
        <v>0</v>
      </c>
      <c r="V75" s="112" t="n">
        <f aca="false">+Actuals!S357</f>
        <v>0</v>
      </c>
      <c r="W75" s="113" t="n">
        <f aca="false">+Actuals!T357</f>
        <v>0</v>
      </c>
      <c r="X75" s="112" t="n">
        <f aca="false">+Actuals!U357</f>
        <v>0</v>
      </c>
      <c r="Y75" s="113" t="n">
        <f aca="false">+Actuals!V357</f>
        <v>0</v>
      </c>
      <c r="Z75" s="112" t="n">
        <v>0</v>
      </c>
      <c r="AA75" s="113" t="n">
        <v>0</v>
      </c>
      <c r="AB75" s="112" t="n">
        <v>0</v>
      </c>
      <c r="AC75" s="113" t="n">
        <v>0</v>
      </c>
      <c r="AD75" s="112" t="n">
        <v>0</v>
      </c>
      <c r="AE75" s="113" t="n"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H76+RECLASS!Z76</f>
        <v>0</v>
      </c>
      <c r="G76" s="12" t="n">
        <f aca="false">'TIE-OUT'!I76+RECLASS!AA76</f>
        <v>0</v>
      </c>
      <c r="H76" s="112" t="n">
        <v>0</v>
      </c>
      <c r="I76" s="113" t="n">
        <v>0</v>
      </c>
      <c r="J76" s="112" t="n">
        <v>0</v>
      </c>
      <c r="K76" s="113" t="n">
        <v>0</v>
      </c>
      <c r="L76" s="112" t="n">
        <v>0</v>
      </c>
      <c r="M76" s="113" t="n">
        <v>0</v>
      </c>
      <c r="N76" s="112" t="n">
        <f aca="false">+Actuals!K358</f>
        <v>0</v>
      </c>
      <c r="O76" s="113" t="n">
        <f aca="false">+Actuals!L358</f>
        <v>0</v>
      </c>
      <c r="P76" s="112" t="n">
        <f aca="false">+Actuals!M358</f>
        <v>0</v>
      </c>
      <c r="Q76" s="113" t="n">
        <f aca="false">+Actuals!N358</f>
        <v>0</v>
      </c>
      <c r="R76" s="112" t="n">
        <f aca="false">+Actuals!O358</f>
        <v>0</v>
      </c>
      <c r="S76" s="113" t="n">
        <f aca="false">+Actuals!P358</f>
        <v>0</v>
      </c>
      <c r="T76" s="112" t="n">
        <f aca="false">+Actuals!Q358</f>
        <v>0</v>
      </c>
      <c r="U76" s="113" t="n">
        <f aca="false">+Actuals!R358</f>
        <v>0</v>
      </c>
      <c r="V76" s="112" t="n">
        <f aca="false">+Actuals!S358</f>
        <v>0</v>
      </c>
      <c r="W76" s="113" t="n">
        <f aca="false">+Actuals!T358</f>
        <v>0</v>
      </c>
      <c r="X76" s="112" t="n">
        <f aca="false">+Actuals!U358</f>
        <v>0</v>
      </c>
      <c r="Y76" s="113" t="n">
        <f aca="false">+Actuals!V358</f>
        <v>0</v>
      </c>
      <c r="Z76" s="112" t="n">
        <v>0</v>
      </c>
      <c r="AA76" s="113" t="n">
        <v>0</v>
      </c>
      <c r="AB76" s="112" t="n">
        <v>0</v>
      </c>
      <c r="AC76" s="113" t="n">
        <v>0</v>
      </c>
      <c r="AD76" s="112" t="n">
        <v>0</v>
      </c>
      <c r="AE76" s="113" t="n"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H77+RECLASS!Z77</f>
        <v>0</v>
      </c>
      <c r="G77" s="12" t="n">
        <f aca="false">'TIE-OUT'!I77+RECLASS!AA77</f>
        <v>0</v>
      </c>
      <c r="H77" s="112" t="n">
        <v>0</v>
      </c>
      <c r="I77" s="113" t="n">
        <v>0</v>
      </c>
      <c r="J77" s="112" t="n">
        <v>0</v>
      </c>
      <c r="K77" s="113" t="n">
        <v>0</v>
      </c>
      <c r="L77" s="112" t="n">
        <v>0</v>
      </c>
      <c r="M77" s="113" t="n">
        <v>0</v>
      </c>
      <c r="N77" s="112" t="n">
        <f aca="false">+Actuals!K359</f>
        <v>0</v>
      </c>
      <c r="O77" s="113" t="n">
        <f aca="false">+Actuals!L359</f>
        <v>0</v>
      </c>
      <c r="P77" s="112" t="n">
        <f aca="false">+Actuals!M359</f>
        <v>0</v>
      </c>
      <c r="Q77" s="113" t="n">
        <f aca="false">+Actuals!N359</f>
        <v>0</v>
      </c>
      <c r="R77" s="112" t="n">
        <f aca="false">+Actuals!O359</f>
        <v>0</v>
      </c>
      <c r="S77" s="113" t="n">
        <f aca="false">+Actuals!P359</f>
        <v>0</v>
      </c>
      <c r="T77" s="112" t="n">
        <f aca="false">+Actuals!Q359</f>
        <v>0</v>
      </c>
      <c r="U77" s="113" t="n">
        <f aca="false">+Actuals!R359</f>
        <v>0</v>
      </c>
      <c r="V77" s="112" t="n">
        <f aca="false">+Actuals!S359</f>
        <v>0</v>
      </c>
      <c r="W77" s="113" t="n">
        <f aca="false">+Actuals!T359</f>
        <v>0</v>
      </c>
      <c r="X77" s="112" t="n">
        <f aca="false">+Actuals!U359</f>
        <v>0</v>
      </c>
      <c r="Y77" s="113" t="n">
        <f aca="false">+Actuals!V359</f>
        <v>0</v>
      </c>
      <c r="Z77" s="112" t="n">
        <v>0</v>
      </c>
      <c r="AA77" s="113" t="n">
        <v>0</v>
      </c>
      <c r="AB77" s="112" t="n">
        <v>0</v>
      </c>
      <c r="AC77" s="113" t="n">
        <v>0</v>
      </c>
      <c r="AD77" s="112" t="n">
        <v>0</v>
      </c>
      <c r="AE77" s="113" t="n"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H78+RECLASS!Z78</f>
        <v>0</v>
      </c>
      <c r="G78" s="12" t="n">
        <f aca="false">'TIE-OUT'!I78+RECLASS!AA78</f>
        <v>0</v>
      </c>
      <c r="H78" s="112" t="n">
        <v>0</v>
      </c>
      <c r="I78" s="113" t="n">
        <v>0</v>
      </c>
      <c r="J78" s="112" t="n">
        <v>0</v>
      </c>
      <c r="K78" s="113" t="n">
        <v>0</v>
      </c>
      <c r="L78" s="112" t="n">
        <v>0</v>
      </c>
      <c r="M78" s="113" t="n">
        <v>0</v>
      </c>
      <c r="N78" s="112" t="n">
        <f aca="false">+Actuals!K360</f>
        <v>0</v>
      </c>
      <c r="O78" s="113" t="n">
        <f aca="false">+Actuals!L360</f>
        <v>0</v>
      </c>
      <c r="P78" s="112" t="n">
        <f aca="false">+Actuals!M360</f>
        <v>0</v>
      </c>
      <c r="Q78" s="113" t="n">
        <f aca="false">+Actuals!N360</f>
        <v>0</v>
      </c>
      <c r="R78" s="112" t="n">
        <f aca="false">+Actuals!O360</f>
        <v>0</v>
      </c>
      <c r="S78" s="113" t="n">
        <f aca="false">+Actuals!P360</f>
        <v>0</v>
      </c>
      <c r="T78" s="112" t="n">
        <f aca="false">+Actuals!Q360</f>
        <v>0</v>
      </c>
      <c r="U78" s="113" t="n">
        <f aca="false">+Actuals!R360</f>
        <v>0</v>
      </c>
      <c r="V78" s="112" t="n">
        <f aca="false">+Actuals!S360</f>
        <v>0</v>
      </c>
      <c r="W78" s="113" t="n">
        <f aca="false">+Actuals!T360</f>
        <v>0</v>
      </c>
      <c r="X78" s="112" t="n">
        <f aca="false">+Actuals!U360</f>
        <v>0</v>
      </c>
      <c r="Y78" s="113" t="n">
        <f aca="false">+Actuals!V360</f>
        <v>0</v>
      </c>
      <c r="Z78" s="112" t="n">
        <v>0</v>
      </c>
      <c r="AA78" s="113" t="n">
        <v>0</v>
      </c>
      <c r="AB78" s="112" t="n">
        <v>0</v>
      </c>
      <c r="AC78" s="113" t="n">
        <v>0</v>
      </c>
      <c r="AD78" s="112" t="n">
        <v>0</v>
      </c>
      <c r="AE78" s="113" t="n"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H79+RECLASS!Z79</f>
        <v>0</v>
      </c>
      <c r="G79" s="12" t="n">
        <f aca="false">'TIE-OUT'!I79+RECLASS!AA79</f>
        <v>0</v>
      </c>
      <c r="H79" s="112" t="n">
        <v>0</v>
      </c>
      <c r="I79" s="113" t="n">
        <v>0</v>
      </c>
      <c r="J79" s="112" t="n">
        <v>0</v>
      </c>
      <c r="K79" s="113" t="n">
        <v>0</v>
      </c>
      <c r="L79" s="112" t="n">
        <v>0</v>
      </c>
      <c r="M79" s="113" t="n">
        <v>0</v>
      </c>
      <c r="N79" s="112" t="n">
        <f aca="false">+Actuals!K361</f>
        <v>0</v>
      </c>
      <c r="O79" s="113" t="n">
        <f aca="false">+Actuals!L361</f>
        <v>0</v>
      </c>
      <c r="P79" s="112" t="n">
        <f aca="false">+Actuals!M361</f>
        <v>0</v>
      </c>
      <c r="Q79" s="113" t="n">
        <f aca="false">+Actuals!N361</f>
        <v>0</v>
      </c>
      <c r="R79" s="112" t="n">
        <f aca="false">+Actuals!O361</f>
        <v>0</v>
      </c>
      <c r="S79" s="113" t="n">
        <f aca="false">+Actuals!P361</f>
        <v>0</v>
      </c>
      <c r="T79" s="112" t="n">
        <f aca="false">+Actuals!Q361</f>
        <v>0</v>
      </c>
      <c r="U79" s="113" t="n">
        <f aca="false">+Actuals!R361</f>
        <v>0</v>
      </c>
      <c r="V79" s="112" t="n">
        <f aca="false">+Actuals!S361</f>
        <v>0</v>
      </c>
      <c r="W79" s="113" t="n">
        <f aca="false">+Actuals!T361</f>
        <v>0</v>
      </c>
      <c r="X79" s="112" t="n">
        <f aca="false">+Actuals!U361</f>
        <v>0</v>
      </c>
      <c r="Y79" s="113" t="n">
        <f aca="false">+Actuals!V361</f>
        <v>0</v>
      </c>
      <c r="Z79" s="112" t="n">
        <v>0</v>
      </c>
      <c r="AA79" s="113" t="n">
        <v>0</v>
      </c>
      <c r="AB79" s="112" t="n">
        <v>0</v>
      </c>
      <c r="AC79" s="113" t="n">
        <v>0</v>
      </c>
      <c r="AD79" s="112" t="n">
        <v>0</v>
      </c>
      <c r="AE79" s="113" t="n"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H80+RECLASS!Z80</f>
        <v>0</v>
      </c>
      <c r="G80" s="12" t="n">
        <f aca="false">'TIE-OUT'!I80+RECLASS!AA80</f>
        <v>0</v>
      </c>
      <c r="H80" s="112" t="n">
        <v>0</v>
      </c>
      <c r="I80" s="113" t="n">
        <v>0</v>
      </c>
      <c r="J80" s="112" t="n">
        <v>0</v>
      </c>
      <c r="K80" s="113" t="n">
        <v>0</v>
      </c>
      <c r="L80" s="112" t="n">
        <v>0</v>
      </c>
      <c r="M80" s="113" t="n">
        <v>0</v>
      </c>
      <c r="N80" s="112" t="n">
        <f aca="false">+Actuals!K362</f>
        <v>0</v>
      </c>
      <c r="O80" s="113" t="n">
        <f aca="false">+Actuals!L362</f>
        <v>0</v>
      </c>
      <c r="P80" s="112" t="n">
        <f aca="false">+Actuals!M362</f>
        <v>0</v>
      </c>
      <c r="Q80" s="113" t="n">
        <f aca="false">+Actuals!N362</f>
        <v>0</v>
      </c>
      <c r="R80" s="112" t="n">
        <f aca="false">+Actuals!O362</f>
        <v>0</v>
      </c>
      <c r="S80" s="113" t="n">
        <f aca="false">+Actuals!P362</f>
        <v>0</v>
      </c>
      <c r="T80" s="112" t="n">
        <f aca="false">+Actuals!Q362</f>
        <v>0</v>
      </c>
      <c r="U80" s="113" t="n">
        <f aca="false">+Actuals!R362</f>
        <v>0</v>
      </c>
      <c r="V80" s="112" t="n">
        <f aca="false">+Actuals!S362</f>
        <v>0</v>
      </c>
      <c r="W80" s="113" t="n">
        <f aca="false">+Actuals!T362</f>
        <v>0</v>
      </c>
      <c r="X80" s="112" t="n">
        <f aca="false">+Actuals!U362</f>
        <v>0</v>
      </c>
      <c r="Y80" s="113" t="n">
        <f aca="false">+Actuals!V362</f>
        <v>0</v>
      </c>
      <c r="Z80" s="112" t="n">
        <v>0</v>
      </c>
      <c r="AA80" s="113" t="n">
        <v>0</v>
      </c>
      <c r="AB80" s="112" t="n">
        <v>0</v>
      </c>
      <c r="AC80" s="113" t="n">
        <v>0</v>
      </c>
      <c r="AD80" s="112" t="n">
        <v>0</v>
      </c>
      <c r="AE80" s="113" t="n"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H81+RECLASS!Z81</f>
        <v>0</v>
      </c>
      <c r="G81" s="12" t="n">
        <f aca="false">'TIE-OUT'!I81+RECLASS!AA81</f>
        <v>0</v>
      </c>
      <c r="H81" s="112" t="n">
        <v>0</v>
      </c>
      <c r="I81" s="113" t="n">
        <v>0</v>
      </c>
      <c r="J81" s="112" t="n">
        <v>0</v>
      </c>
      <c r="K81" s="113" t="n">
        <v>0</v>
      </c>
      <c r="L81" s="112" t="n">
        <v>0</v>
      </c>
      <c r="M81" s="113" t="n">
        <v>0</v>
      </c>
      <c r="N81" s="112" t="n">
        <f aca="false">+Actuals!K363</f>
        <v>0</v>
      </c>
      <c r="O81" s="113" t="n">
        <f aca="false">+Actuals!L363</f>
        <v>0</v>
      </c>
      <c r="P81" s="112" t="n">
        <f aca="false">+Actuals!M363</f>
        <v>0</v>
      </c>
      <c r="Q81" s="113" t="n">
        <f aca="false">+Actuals!N363</f>
        <v>0</v>
      </c>
      <c r="R81" s="112" t="n">
        <f aca="false">+Actuals!O363</f>
        <v>0</v>
      </c>
      <c r="S81" s="113" t="n">
        <f aca="false">+Actuals!P363</f>
        <v>0</v>
      </c>
      <c r="T81" s="112" t="n">
        <f aca="false">+Actuals!Q363</f>
        <v>0</v>
      </c>
      <c r="U81" s="113" t="n">
        <f aca="false">+Actuals!R363</f>
        <v>0</v>
      </c>
      <c r="V81" s="112" t="n">
        <f aca="false">+Actuals!S363</f>
        <v>0</v>
      </c>
      <c r="W81" s="113" t="n">
        <f aca="false">+Actuals!T363</f>
        <v>0</v>
      </c>
      <c r="X81" s="112" t="n">
        <f aca="false">+Actuals!U363</f>
        <v>0</v>
      </c>
      <c r="Y81" s="113" t="n">
        <f aca="false">+Actuals!V363</f>
        <v>0</v>
      </c>
      <c r="Z81" s="112" t="n">
        <v>0</v>
      </c>
      <c r="AA81" s="113" t="n">
        <v>0</v>
      </c>
      <c r="AB81" s="112" t="n">
        <v>0</v>
      </c>
      <c r="AC81" s="113" t="n">
        <v>0</v>
      </c>
      <c r="AD81" s="112" t="n">
        <v>0</v>
      </c>
      <c r="AE81" s="113" t="n"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395868.100000004</v>
      </c>
      <c r="F82" s="55" t="n">
        <f aca="false">F16+F24+F29+F36+F43+F45+F47+F49</f>
        <v>0</v>
      </c>
      <c r="G82" s="56" t="n">
        <f aca="false">SUM(G72:G81)+G16+G24+G29+G36+G43+G45+G47+G49+G51+G56+G61+G66</f>
        <v>-1553056</v>
      </c>
      <c r="H82" s="55" t="n">
        <f aca="false">H16+H24+H29+H36+H43+H45+H47+H49</f>
        <v>0</v>
      </c>
      <c r="I82" s="119" t="n">
        <f aca="false">SUM(I72:I81)+I16+I24+I29+I36+I43+I45+I47+I49+I51+I56+I61+I66</f>
        <v>-570616</v>
      </c>
      <c r="J82" s="55" t="n">
        <f aca="false">J16+J24+J29+J36+J43+J45+J47+J49</f>
        <v>0</v>
      </c>
      <c r="K82" s="119" t="n">
        <f aca="false">SUM(K72:K81)+K16+K24+K29+K36+K43+K45+K47+K49+K51+K56+K61+K66</f>
        <v>1734736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-336095.49</v>
      </c>
      <c r="P82" s="55" t="n">
        <f aca="false">P16+P24+P29+P36+P43+P45+P47+P49</f>
        <v>0</v>
      </c>
      <c r="Q82" s="56" t="n">
        <f aca="false">SUM(Q72:Q81)+Q16+Q24+Q29+Q36+Q43+Q45+Q47+Q49+Q51+Q56+Q61+Q66</f>
        <v>4</v>
      </c>
      <c r="R82" s="55" t="n">
        <f aca="false">R16+R24+R29+R36+R43+R45+R47+R49</f>
        <v>0</v>
      </c>
      <c r="S82" s="56" t="n">
        <f aca="false">SUM(S72:S81)+S16+S24+S29+S36+S43+S45+S47+S49+S51+S56+S61+S66</f>
        <v>-155756.985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334971.375</v>
      </c>
      <c r="Z82" s="55" t="n">
        <f aca="false">Z16+Z24+Z29+Z36+Z43+Z45+Z47+Z49</f>
        <v>0</v>
      </c>
      <c r="AA82" s="56" t="n">
        <f aca="false">SUM(AA72:AA81)+AA16+AA24+AA29+AA36+AA43+AA45+AA47+AA49+AA51+AA56+AA61+AA66</f>
        <v>149945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58" activePane="bottomRight" state="frozen"/>
      <selection pane="topLeft" activeCell="A1" activeCellId="0" sqref="A1"/>
      <selection pane="topRight" activeCell="W1" activeCellId="0" sqref="W1"/>
      <selection pane="bottomLeft" activeCell="A58" activeCellId="0" sqref="A58"/>
      <selection pane="bottomRight" activeCell="AE90" activeCellId="0" sqref="A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84976565</v>
      </c>
      <c r="E11" s="43" t="n">
        <f aca="false">SUM(G11,I11,K11,M11,O11,Q11,S11,U11,W11,Y11,AA11,AC11,AE11)</f>
        <v>222605169.17</v>
      </c>
      <c r="F11" s="12" t="n">
        <f aca="false">'TIE-OUT'!J11+RECLASS!H11</f>
        <v>0</v>
      </c>
      <c r="G11" s="43" t="n">
        <f aca="false">'TIE-OUT'!K11+RECLASS!I11</f>
        <v>-1155531</v>
      </c>
      <c r="H11" s="112" t="n">
        <f aca="false">+Actuals!E164</f>
        <v>82049283</v>
      </c>
      <c r="I11" s="113" t="n">
        <f aca="false">+Actuals!F164</f>
        <v>223298360.74</v>
      </c>
      <c r="J11" s="112" t="n">
        <f aca="false">+Actuals!G164</f>
        <v>534214</v>
      </c>
      <c r="K11" s="123" t="n">
        <f aca="false">+Actuals!H164</f>
        <v>-6020146.49</v>
      </c>
      <c r="L11" s="112" t="n">
        <f aca="false">+Actuals!I164</f>
        <v>2817591</v>
      </c>
      <c r="M11" s="113" t="n">
        <f aca="false">+Actuals!J164</f>
        <v>7435359.55</v>
      </c>
      <c r="N11" s="112" t="n">
        <f aca="false">+Actuals!K244</f>
        <v>-429501</v>
      </c>
      <c r="O11" s="113" t="n">
        <f aca="false">+Actuals!L244</f>
        <v>-825087.79</v>
      </c>
      <c r="P11" s="112" t="n">
        <f aca="false">+Actuals!M244</f>
        <v>167</v>
      </c>
      <c r="Q11" s="113" t="n">
        <f aca="false">+Actuals!N244</f>
        <v>-2782.45</v>
      </c>
      <c r="R11" s="112" t="n">
        <f aca="false">+Actuals!O244</f>
        <v>-0</v>
      </c>
      <c r="S11" s="113" t="n">
        <f aca="false">+Actuals!P244</f>
        <v>-0</v>
      </c>
      <c r="T11" s="112" t="n">
        <f aca="false">+Actuals!Q244</f>
        <v>-69094</v>
      </c>
      <c r="U11" s="113" t="n">
        <f aca="false">+Actuals!R244</f>
        <v>-173061.56</v>
      </c>
      <c r="V11" s="112" t="n">
        <f aca="false">+Actuals!S244</f>
        <v>73905</v>
      </c>
      <c r="W11" s="113" t="n">
        <f aca="false">+Actuals!T244</f>
        <v>206885.27</v>
      </c>
      <c r="X11" s="112" t="n">
        <f aca="false">+Actuals!U244</f>
        <v>-0</v>
      </c>
      <c r="Y11" s="113" t="n">
        <f aca="false">+Actuals!V244</f>
        <v>-158827.1</v>
      </c>
      <c r="Z11" s="112" t="n">
        <f aca="false">+Actuals!W244</f>
        <v>0</v>
      </c>
      <c r="AA11" s="113" t="n">
        <f aca="false">+Actuals!X244</f>
        <v>0</v>
      </c>
      <c r="AB11" s="112" t="n">
        <f aca="false">+Actuals!Y164</f>
        <v>0</v>
      </c>
      <c r="AC11" s="113" t="n">
        <f aca="false">+Actuals!Z164</f>
        <v>0</v>
      </c>
      <c r="AD11" s="112" t="n">
        <f aca="false">+Actuals!AA164</f>
        <v>0</v>
      </c>
      <c r="AE11" s="113" t="n">
        <f aca="false">+Actuals!AB16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127619.3</v>
      </c>
      <c r="F12" s="12" t="n">
        <f aca="false">'TIE-OUT'!J12+RECLASS!H12</f>
        <v>0</v>
      </c>
      <c r="G12" s="43" t="n">
        <f aca="false">'TIE-OUT'!K12+RECLASS!I12</f>
        <v>-1190115.3</v>
      </c>
      <c r="H12" s="112" t="n">
        <f aca="false">+Actuals!E165</f>
        <v>0</v>
      </c>
      <c r="I12" s="113" t="n">
        <f aca="false">+Actuals!F165</f>
        <v>0</v>
      </c>
      <c r="J12" s="112" t="n">
        <f aca="false">+Actuals!G165</f>
        <v>0</v>
      </c>
      <c r="K12" s="115" t="n">
        <f aca="false">+Actuals!H165+65100-2604</f>
        <v>62496</v>
      </c>
      <c r="L12" s="112" t="n">
        <f aca="false">+Actuals!I165</f>
        <v>0</v>
      </c>
      <c r="M12" s="113" t="n">
        <f aca="false">+Actuals!J165</f>
        <v>0</v>
      </c>
      <c r="N12" s="112" t="n">
        <f aca="false">+Actuals!K245</f>
        <v>0</v>
      </c>
      <c r="O12" s="113" t="n">
        <f aca="false">+Actuals!L245</f>
        <v>0</v>
      </c>
      <c r="P12" s="112" t="n">
        <f aca="false">+Actuals!M245</f>
        <v>0</v>
      </c>
      <c r="Q12" s="113" t="n">
        <f aca="false">+Actuals!N245</f>
        <v>0</v>
      </c>
      <c r="R12" s="112" t="n">
        <f aca="false">+Actuals!O245</f>
        <v>0</v>
      </c>
      <c r="S12" s="113" t="n">
        <f aca="false">+Actuals!P245</f>
        <v>0</v>
      </c>
      <c r="T12" s="112" t="n">
        <f aca="false">+Actuals!Q245</f>
        <v>0</v>
      </c>
      <c r="U12" s="113" t="n">
        <f aca="false">+Actuals!R245</f>
        <v>0</v>
      </c>
      <c r="V12" s="112" t="n">
        <f aca="false">+Actuals!S245</f>
        <v>0</v>
      </c>
      <c r="W12" s="113" t="n">
        <f aca="false">+Actuals!T245</f>
        <v>0</v>
      </c>
      <c r="X12" s="112" t="n">
        <f aca="false">+Actuals!U245</f>
        <v>0</v>
      </c>
      <c r="Y12" s="113" t="n">
        <f aca="false">+Actuals!V2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165</f>
        <v>0</v>
      </c>
      <c r="AC12" s="113" t="n">
        <f aca="false">+Actuals!Z165</f>
        <v>0</v>
      </c>
      <c r="AD12" s="112" t="n">
        <f aca="false">+Actuals!AA165</f>
        <v>0</v>
      </c>
      <c r="AE12" s="113" t="n">
        <f aca="false">+Actuals!AB16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34702924</v>
      </c>
      <c r="E13" s="43" t="n">
        <f aca="false">SUM(G13,I13,K13,M13,O13,Q13,S13,U13,W13,Y13,AA13,AC13,AE13)</f>
        <v>94085465</v>
      </c>
      <c r="F13" s="12" t="n">
        <f aca="false">'TIE-OUT'!J13+RECLASS!H13</f>
        <v>0</v>
      </c>
      <c r="G13" s="43" t="n">
        <f aca="false">'TIE-OUT'!K13+RECLASS!I13</f>
        <v>0</v>
      </c>
      <c r="H13" s="112" t="n">
        <f aca="false">+Actuals!E166</f>
        <v>34702924</v>
      </c>
      <c r="I13" s="113" t="n">
        <f aca="false">+Actuals!F166</f>
        <v>94085465</v>
      </c>
      <c r="J13" s="112" t="n">
        <f aca="false">+Actuals!G166</f>
        <v>6809439</v>
      </c>
      <c r="K13" s="123" t="n">
        <f aca="false">+Actuals!H166</f>
        <v>17968977</v>
      </c>
      <c r="L13" s="112" t="n">
        <f aca="false">+Actuals!I166</f>
        <v>-34702924</v>
      </c>
      <c r="M13" s="113" t="n">
        <f aca="false">+Actuals!J166</f>
        <v>-94085465</v>
      </c>
      <c r="N13" s="112" t="n">
        <f aca="false">+Actuals!K246</f>
        <v>41512363</v>
      </c>
      <c r="O13" s="113" t="n">
        <f aca="false">+Actuals!L246</f>
        <v>112054442</v>
      </c>
      <c r="P13" s="112" t="n">
        <f aca="false">+Actuals!M246</f>
        <v>-0</v>
      </c>
      <c r="Q13" s="113" t="n">
        <f aca="false">+Actuals!N246</f>
        <v>-0</v>
      </c>
      <c r="R13" s="112" t="n">
        <f aca="false">+Actuals!O246</f>
        <v>-41512363</v>
      </c>
      <c r="S13" s="113" t="n">
        <f aca="false">+Actuals!P246</f>
        <v>-112054442</v>
      </c>
      <c r="T13" s="112" t="n">
        <f aca="false">+Actuals!Q246</f>
        <v>-0</v>
      </c>
      <c r="U13" s="113" t="n">
        <f aca="false">+Actuals!R246</f>
        <v>-0</v>
      </c>
      <c r="V13" s="112" t="n">
        <f aca="false">+Actuals!S246</f>
        <v>-0</v>
      </c>
      <c r="W13" s="113" t="n">
        <f aca="false">+Actuals!T246</f>
        <v>-0</v>
      </c>
      <c r="X13" s="112" t="n">
        <f aca="false">+Actuals!U246</f>
        <v>27893485</v>
      </c>
      <c r="Y13" s="113" t="n">
        <f aca="false">+Actuals!V246</f>
        <v>76116488</v>
      </c>
      <c r="Z13" s="112" t="n">
        <f aca="false">+Actuals!W246</f>
        <v>0</v>
      </c>
      <c r="AA13" s="113" t="n">
        <f aca="false">+Actuals!X246</f>
        <v>0</v>
      </c>
      <c r="AB13" s="112" t="n">
        <f aca="false">+Actuals!Y166</f>
        <v>0</v>
      </c>
      <c r="AC13" s="113" t="n">
        <f aca="false">+Actuals!Z166</f>
        <v>0</v>
      </c>
      <c r="AD13" s="112" t="n">
        <f aca="false">+Actuals!AA166</f>
        <v>0</v>
      </c>
      <c r="AE13" s="113" t="n">
        <f aca="false">+Actuals!AB16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J14+RECLASS!H14</f>
        <v>0</v>
      </c>
      <c r="G14" s="43" t="n">
        <f aca="false">'TIE-OUT'!K14+RECLASS!I14</f>
        <v>0</v>
      </c>
      <c r="H14" s="112" t="n">
        <f aca="false">+Actuals!E167</f>
        <v>0</v>
      </c>
      <c r="I14" s="113" t="n">
        <f aca="false">+Actuals!F167</f>
        <v>0</v>
      </c>
      <c r="J14" s="112" t="n">
        <f aca="false">+Actuals!G167</f>
        <v>0</v>
      </c>
      <c r="K14" s="123" t="n">
        <f aca="false">+Actuals!H167</f>
        <v>0</v>
      </c>
      <c r="L14" s="112" t="n">
        <f aca="false">+Actuals!I167</f>
        <v>0</v>
      </c>
      <c r="M14" s="113" t="n">
        <f aca="false">+Actuals!J167</f>
        <v>0</v>
      </c>
      <c r="N14" s="112" t="n">
        <f aca="false">+Actuals!K247</f>
        <v>0</v>
      </c>
      <c r="O14" s="113" t="n">
        <f aca="false">+Actuals!L247</f>
        <v>0</v>
      </c>
      <c r="P14" s="112" t="n">
        <f aca="false">+Actuals!M247</f>
        <v>0</v>
      </c>
      <c r="Q14" s="113" t="n">
        <f aca="false">+Actuals!N247</f>
        <v>0</v>
      </c>
      <c r="R14" s="112" t="n">
        <f aca="false">+Actuals!O247</f>
        <v>0</v>
      </c>
      <c r="S14" s="113" t="n">
        <f aca="false">+Actuals!P247</f>
        <v>0</v>
      </c>
      <c r="T14" s="112" t="n">
        <f aca="false">+Actuals!Q247</f>
        <v>0</v>
      </c>
      <c r="U14" s="113" t="n">
        <f aca="false">+Actuals!R247</f>
        <v>0</v>
      </c>
      <c r="V14" s="112" t="n">
        <f aca="false">+Actuals!S247</f>
        <v>0</v>
      </c>
      <c r="W14" s="113" t="n">
        <f aca="false">+Actuals!T247</f>
        <v>0</v>
      </c>
      <c r="X14" s="112" t="n">
        <f aca="false">+Actuals!U247</f>
        <v>0</v>
      </c>
      <c r="Y14" s="113" t="n">
        <f aca="false">+Actuals!V2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167</f>
        <v>0</v>
      </c>
      <c r="AC14" s="113" t="n">
        <f aca="false">+Actuals!Z167</f>
        <v>0</v>
      </c>
      <c r="AD14" s="112" t="n">
        <f aca="false">+Actuals!AA167</f>
        <v>0</v>
      </c>
      <c r="AE14" s="113" t="n">
        <f aca="false">+Actuals!AB16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131836.75</v>
      </c>
      <c r="F15" s="116" t="n">
        <f aca="false">'TIE-OUT'!J15+RECLASS!H15</f>
        <v>0</v>
      </c>
      <c r="G15" s="117" t="n">
        <f aca="false">'TIE-OUT'!K15+RECLASS!I15</f>
        <v>-577369</v>
      </c>
      <c r="H15" s="112" t="n">
        <f aca="false">+Actuals!E168</f>
        <v>-0</v>
      </c>
      <c r="I15" s="113" t="n">
        <f aca="false">+Actuals!F168</f>
        <v>1604977.6</v>
      </c>
      <c r="J15" s="112" t="n">
        <f aca="false">+Actuals!G168</f>
        <v>-0</v>
      </c>
      <c r="K15" s="123" t="n">
        <f aca="false">+Actuals!H168</f>
        <v>94889.53</v>
      </c>
      <c r="L15" s="112" t="n">
        <f aca="false">+Actuals!I168</f>
        <v>-0</v>
      </c>
      <c r="M15" s="113" t="n">
        <f aca="false">+Actuals!J168</f>
        <v>-0</v>
      </c>
      <c r="N15" s="112" t="n">
        <f aca="false">+Actuals!K248</f>
        <v>-0</v>
      </c>
      <c r="O15" s="113" t="n">
        <f aca="false">+Actuals!L248</f>
        <v>-0</v>
      </c>
      <c r="P15" s="112" t="n">
        <f aca="false">+Actuals!M248</f>
        <v>-0</v>
      </c>
      <c r="Q15" s="113" t="n">
        <f aca="false">+Actuals!N248</f>
        <v>8059.15</v>
      </c>
      <c r="R15" s="112" t="n">
        <f aca="false">+Actuals!O248</f>
        <v>-0</v>
      </c>
      <c r="S15" s="113" t="n">
        <f aca="false">+Actuals!P248</f>
        <v>1875.46</v>
      </c>
      <c r="T15" s="112" t="n">
        <f aca="false">+Actuals!Q248</f>
        <v>-0</v>
      </c>
      <c r="U15" s="113" t="n">
        <f aca="false">+Actuals!R248</f>
        <v>-595.99</v>
      </c>
      <c r="V15" s="112" t="n">
        <f aca="false">+Actuals!S248</f>
        <v>-0</v>
      </c>
      <c r="W15" s="113" t="n">
        <f aca="false">+Actuals!T248</f>
        <v>-0</v>
      </c>
      <c r="X15" s="112" t="n">
        <f aca="false">+Actuals!U248</f>
        <v>-0</v>
      </c>
      <c r="Y15" s="113" t="n">
        <f aca="false">+Actuals!V248</f>
        <v>-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168</f>
        <v>0</v>
      </c>
      <c r="AC15" s="113" t="n">
        <f aca="false">+Actuals!Z168</f>
        <v>0</v>
      </c>
      <c r="AD15" s="112" t="n">
        <f aca="false">+Actuals!AA168</f>
        <v>0</v>
      </c>
      <c r="AE15" s="113" t="n">
        <f aca="false">+Actuals!AB16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19679489</v>
      </c>
      <c r="E16" s="44" t="n">
        <f aca="false">SUM(E11:E15)</f>
        <v>316694851.62</v>
      </c>
      <c r="F16" s="16" t="n">
        <f aca="false">SUM(F11:F15)</f>
        <v>0</v>
      </c>
      <c r="G16" s="44" t="n">
        <f aca="false">SUM(G11:G15)</f>
        <v>-2923015.3</v>
      </c>
      <c r="H16" s="16" t="n">
        <f aca="false">SUM(H11:H15)</f>
        <v>116752207</v>
      </c>
      <c r="I16" s="44" t="n">
        <f aca="false">SUM(I11:I15)</f>
        <v>318988803.34</v>
      </c>
      <c r="J16" s="16" t="n">
        <f aca="false">SUM(J11:J15)</f>
        <v>7343653</v>
      </c>
      <c r="K16" s="124" t="n">
        <f aca="false">SUM(K11:K15)</f>
        <v>12106216.04</v>
      </c>
      <c r="L16" s="16" t="n">
        <f aca="false">SUM(L11:L15)</f>
        <v>-31885333</v>
      </c>
      <c r="M16" s="44" t="n">
        <f aca="false">SUM(M11:M15)</f>
        <v>-86650105.45</v>
      </c>
      <c r="N16" s="16" t="n">
        <f aca="false">SUM(N11:N15)</f>
        <v>41082862</v>
      </c>
      <c r="O16" s="44" t="n">
        <f aca="false">SUM(O11:O15)</f>
        <v>111229354.21</v>
      </c>
      <c r="P16" s="16" t="n">
        <f aca="false">SUM(P11:P15)</f>
        <v>167</v>
      </c>
      <c r="Q16" s="44" t="n">
        <f aca="false">SUM(Q11:Q15)</f>
        <v>5276.7</v>
      </c>
      <c r="R16" s="16" t="n">
        <f aca="false">SUM(R11:R15)</f>
        <v>-41512363</v>
      </c>
      <c r="S16" s="44" t="n">
        <f aca="false">SUM(S11:S15)</f>
        <v>-112052566.54</v>
      </c>
      <c r="T16" s="16" t="n">
        <f aca="false">SUM(T11:T15)</f>
        <v>-69094</v>
      </c>
      <c r="U16" s="44" t="n">
        <f aca="false">SUM(U11:U15)</f>
        <v>-173657.55</v>
      </c>
      <c r="V16" s="16" t="n">
        <f aca="false">SUM(V11:V15)</f>
        <v>73905</v>
      </c>
      <c r="W16" s="44" t="n">
        <f aca="false">SUM(W11:W15)</f>
        <v>206885.27</v>
      </c>
      <c r="X16" s="16" t="n">
        <f aca="false">SUM(X11:X15)</f>
        <v>27893485</v>
      </c>
      <c r="Y16" s="44" t="n">
        <f aca="false">SUM(Y11:Y15)</f>
        <v>75957660.9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6359530</v>
      </c>
      <c r="E19" s="43" t="n">
        <f aca="false">SUM(G19,I19,K19,M19,O19,Q19,S19,U19,W19,Y19,AA19,AC19,AE19)</f>
        <v>-250014716.19</v>
      </c>
      <c r="F19" s="40" t="n">
        <f aca="false">'TIE-OUT'!J19+RECLASS!H19</f>
        <v>0</v>
      </c>
      <c r="G19" s="41" t="n">
        <f aca="false">'TIE-OUT'!K19+RECLASS!I19</f>
        <v>-56179</v>
      </c>
      <c r="H19" s="112" t="n">
        <f aca="false">+Actuals!E169</f>
        <v>-96180858</v>
      </c>
      <c r="I19" s="113" t="n">
        <f aca="false">+Actuals!F169</f>
        <v>-248344120.63</v>
      </c>
      <c r="J19" s="112" t="n">
        <f aca="false">+Actuals!G169</f>
        <v>-311394</v>
      </c>
      <c r="K19" s="123" t="n">
        <f aca="false">+Actuals!H169</f>
        <v>-648784.59</v>
      </c>
      <c r="L19" s="112" t="n">
        <f aca="false">+Actuals!I169</f>
        <v>-17319</v>
      </c>
      <c r="M19" s="113" t="n">
        <f aca="false">+Actuals!J169</f>
        <v>-150783.18</v>
      </c>
      <c r="N19" s="112" t="n">
        <f aca="false">+Actuals!K249</f>
        <v>140881</v>
      </c>
      <c r="O19" s="113" t="n">
        <f aca="false">+Actuals!L249</f>
        <v>372940.8</v>
      </c>
      <c r="P19" s="112" t="n">
        <f aca="false">+Actuals!M249</f>
        <v>10149</v>
      </c>
      <c r="Q19" s="113" t="n">
        <f aca="false">+Actuals!N249</f>
        <v>26469.91</v>
      </c>
      <c r="R19" s="112" t="n">
        <f aca="false">+Actuals!O249</f>
        <v>-5</v>
      </c>
      <c r="S19" s="113" t="n">
        <f aca="false">+Actuals!P249</f>
        <v>6506.8</v>
      </c>
      <c r="T19" s="112" t="n">
        <f aca="false">+Actuals!Q249</f>
        <v>-3631</v>
      </c>
      <c r="U19" s="113" t="n">
        <f aca="false">+Actuals!R249</f>
        <v>-3323.62</v>
      </c>
      <c r="V19" s="112" t="n">
        <f aca="false">+Actuals!S249</f>
        <v>2917</v>
      </c>
      <c r="W19" s="113" t="n">
        <f aca="false">+Actuals!T249</f>
        <v>207086.48</v>
      </c>
      <c r="X19" s="112" t="n">
        <f aca="false">+Actuals!U249</f>
        <v>-0</v>
      </c>
      <c r="Y19" s="113" t="n">
        <f aca="false">+Actuals!V249</f>
        <v>-206077.21</v>
      </c>
      <c r="Z19" s="112" t="n">
        <f aca="false">+Actuals!W249</f>
        <v>0</v>
      </c>
      <c r="AA19" s="113" t="n">
        <v>-1216974</v>
      </c>
      <c r="AB19" s="112" t="n">
        <v>-3689</v>
      </c>
      <c r="AC19" s="113" t="n">
        <v>-9912.78</v>
      </c>
      <c r="AD19" s="112" t="n">
        <v>3419</v>
      </c>
      <c r="AE19" s="113" t="n">
        <v>8434.83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5008.89</v>
      </c>
      <c r="F20" s="12" t="n">
        <f aca="false">'TIE-OUT'!J20+RECLASS!H20</f>
        <v>0</v>
      </c>
      <c r="G20" s="43" t="n">
        <f aca="false">'TIE-OUT'!K20+RECLASS!I20</f>
        <v>84922.85</v>
      </c>
      <c r="H20" s="112" t="n">
        <f aca="false">+Actuals!E170</f>
        <v>0</v>
      </c>
      <c r="I20" s="113" t="n">
        <f aca="false">+Actuals!F170</f>
        <v>0</v>
      </c>
      <c r="J20" s="112" t="n">
        <f aca="false">+Actuals!G170</f>
        <v>0</v>
      </c>
      <c r="K20" s="114" t="n">
        <f aca="false">+Actuals!H170</f>
        <v>0</v>
      </c>
      <c r="L20" s="112" t="n">
        <f aca="false">+Actuals!I170</f>
        <v>0</v>
      </c>
      <c r="M20" s="113" t="n">
        <f aca="false">+Actuals!J170</f>
        <v>0</v>
      </c>
      <c r="N20" s="112" t="n">
        <f aca="false">+Actuals!K250</f>
        <v>0</v>
      </c>
      <c r="O20" s="114" t="n">
        <f aca="false">-249931.3-0.44</f>
        <v>-249931.74</v>
      </c>
      <c r="P20" s="112" t="n">
        <f aca="false">+Actuals!M250</f>
        <v>0</v>
      </c>
      <c r="Q20" s="113"/>
      <c r="R20" s="112" t="n">
        <f aca="false">+Actuals!O250</f>
        <v>0</v>
      </c>
      <c r="S20" s="113"/>
      <c r="T20" s="112" t="n">
        <f aca="false">+Actuals!Q250</f>
        <v>0</v>
      </c>
      <c r="U20" s="113"/>
      <c r="V20" s="112" t="n">
        <f aca="false">+Actuals!S250</f>
        <v>0</v>
      </c>
      <c r="W20" s="113"/>
      <c r="X20" s="112" t="n">
        <f aca="false">+Actuals!U250</f>
        <v>0</v>
      </c>
      <c r="Y20" s="113"/>
      <c r="Z20" s="112" t="n">
        <f aca="false">+Actuals!W250</f>
        <v>0</v>
      </c>
      <c r="AA20" s="113" t="n">
        <f aca="false">+Actuals!X250</f>
        <v>0</v>
      </c>
      <c r="AB20" s="112" t="n">
        <f aca="false">+Actuals!Y170</f>
        <v>0</v>
      </c>
      <c r="AC20" s="113" t="n">
        <f aca="false">+Actuals!Z170</f>
        <v>0</v>
      </c>
      <c r="AD20" s="112" t="n">
        <f aca="false">+Actuals!AA170</f>
        <v>0</v>
      </c>
      <c r="AE20" s="113" t="n">
        <f aca="false">+Actuals!AB17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30570259</v>
      </c>
      <c r="E21" s="43" t="n">
        <f aca="false">SUM(G21,I21,K21,M21,O21,Q21,S21,U21,W21,Y21,AA21,AC21,AE21)</f>
        <v>-83479714</v>
      </c>
      <c r="F21" s="12" t="n">
        <f aca="false">'TIE-OUT'!J21+RECLASS!H21</f>
        <v>0</v>
      </c>
      <c r="G21" s="43" t="n">
        <f aca="false">'TIE-OUT'!K21+RECLASS!I21</f>
        <v>0</v>
      </c>
      <c r="H21" s="112" t="n">
        <f aca="false">+Actuals!E171</f>
        <v>-30570259</v>
      </c>
      <c r="I21" s="113" t="n">
        <f aca="false">+Actuals!F171</f>
        <v>-83479714</v>
      </c>
      <c r="J21" s="112" t="n">
        <f aca="false">+Actuals!G171</f>
        <v>-2678950</v>
      </c>
      <c r="K21" s="123" t="n">
        <f aca="false">+Actuals!H171</f>
        <v>-7365084</v>
      </c>
      <c r="L21" s="112" t="n">
        <f aca="false">+Actuals!I171</f>
        <v>30570259</v>
      </c>
      <c r="M21" s="113" t="n">
        <f aca="false">+Actuals!J171</f>
        <v>83479714</v>
      </c>
      <c r="N21" s="112" t="n">
        <f aca="false">+Actuals!K251</f>
        <v>-33227209</v>
      </c>
      <c r="O21" s="113" t="n">
        <f aca="false">+Actuals!L251</f>
        <v>-90783084</v>
      </c>
      <c r="P21" s="112" t="n">
        <f aca="false">+Actuals!M251</f>
        <v>-0</v>
      </c>
      <c r="Q21" s="113" t="n">
        <f aca="false">+Actuals!N251</f>
        <v>-0</v>
      </c>
      <c r="R21" s="112" t="n">
        <f aca="false">+Actuals!O251</f>
        <v>33249209</v>
      </c>
      <c r="S21" s="113" t="n">
        <f aca="false">+Actuals!P251</f>
        <v>90844798</v>
      </c>
      <c r="T21" s="112" t="n">
        <f aca="false">+Actuals!Q251</f>
        <v>-0</v>
      </c>
      <c r="U21" s="113" t="n">
        <f aca="false">+Actuals!R251</f>
        <v>-0</v>
      </c>
      <c r="V21" s="112" t="n">
        <f aca="false">+Actuals!S251</f>
        <v>-0</v>
      </c>
      <c r="W21" s="113" t="n">
        <f aca="false">+Actuals!T251</f>
        <v>-0</v>
      </c>
      <c r="X21" s="112" t="n">
        <f aca="false">+Actuals!U251</f>
        <v>-27913309</v>
      </c>
      <c r="Y21" s="113" t="n">
        <f aca="false">+Actuals!V251</f>
        <v>-76176344</v>
      </c>
      <c r="Z21" s="112" t="n">
        <f aca="false">+Actuals!W251</f>
        <v>0</v>
      </c>
      <c r="AA21" s="113" t="n">
        <f aca="false">+Actuals!X251</f>
        <v>0</v>
      </c>
      <c r="AB21" s="112" t="n">
        <f aca="false">+Actuals!Y171</f>
        <v>0</v>
      </c>
      <c r="AC21" s="113" t="n">
        <f aca="false">+Actuals!Z171</f>
        <v>0</v>
      </c>
      <c r="AD21" s="112" t="n">
        <f aca="false">+Actuals!AA171</f>
        <v>0</v>
      </c>
      <c r="AE21" s="113" t="n">
        <f aca="false">+Actuals!AB17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J22+RECLASS!H22</f>
        <v>0</v>
      </c>
      <c r="G22" s="43" t="n">
        <f aca="false">'TIE-OUT'!K22+RECLASS!I22</f>
        <v>0</v>
      </c>
      <c r="H22" s="112" t="n">
        <f aca="false">+Actuals!E172</f>
        <v>0</v>
      </c>
      <c r="I22" s="113" t="n">
        <f aca="false">+Actuals!F172</f>
        <v>0</v>
      </c>
      <c r="J22" s="112" t="n">
        <f aca="false">+Actuals!G172</f>
        <v>0</v>
      </c>
      <c r="K22" s="123" t="n">
        <f aca="false">+Actuals!H172</f>
        <v>0</v>
      </c>
      <c r="L22" s="112" t="n">
        <f aca="false">+Actuals!I172</f>
        <v>0</v>
      </c>
      <c r="M22" s="113" t="n">
        <f aca="false">+Actuals!J172</f>
        <v>0</v>
      </c>
      <c r="N22" s="112" t="n">
        <f aca="false">+Actuals!K252</f>
        <v>0</v>
      </c>
      <c r="O22" s="113" t="n">
        <f aca="false">+Actuals!L252</f>
        <v>0</v>
      </c>
      <c r="P22" s="112" t="n">
        <f aca="false">+Actuals!M252</f>
        <v>0</v>
      </c>
      <c r="Q22" s="113" t="n">
        <f aca="false">+Actuals!N252</f>
        <v>0</v>
      </c>
      <c r="R22" s="112" t="n">
        <f aca="false">+Actuals!O252</f>
        <v>0</v>
      </c>
      <c r="S22" s="113" t="n">
        <f aca="false">+Actuals!P252</f>
        <v>0</v>
      </c>
      <c r="T22" s="112" t="n">
        <f aca="false">+Actuals!Q252</f>
        <v>0</v>
      </c>
      <c r="U22" s="113" t="n">
        <f aca="false">+Actuals!R252</f>
        <v>0</v>
      </c>
      <c r="V22" s="112" t="n">
        <f aca="false">+Actuals!S252</f>
        <v>0</v>
      </c>
      <c r="W22" s="113" t="n">
        <f aca="false">+Actuals!T252</f>
        <v>0</v>
      </c>
      <c r="X22" s="112" t="n">
        <f aca="false">+Actuals!U252</f>
        <v>0</v>
      </c>
      <c r="Y22" s="113" t="n">
        <f aca="false">+Actuals!V2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172</f>
        <v>0</v>
      </c>
      <c r="AC22" s="113" t="n">
        <f aca="false">+Actuals!Z172</f>
        <v>0</v>
      </c>
      <c r="AD22" s="112" t="n">
        <f aca="false">+Actuals!AA172</f>
        <v>0</v>
      </c>
      <c r="AE22" s="113" t="n">
        <f aca="false">+Actuals!AB17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206643</v>
      </c>
      <c r="E23" s="43" t="n">
        <f aca="false">SUM(G23,I23,K23,M23,O23,Q23,S23,U23,W23,Y23,AA23,AC23,AE23)</f>
        <v>1741611.288</v>
      </c>
      <c r="F23" s="116" t="n">
        <f aca="false">'TIE-OUT'!J23+RECLASS!H23</f>
        <v>0</v>
      </c>
      <c r="G23" s="117" t="n">
        <f aca="false">'TIE-OUT'!K23+RECLASS!I23</f>
        <v>0</v>
      </c>
      <c r="H23" s="112" t="n">
        <f aca="false">+Actuals!E173</f>
        <v>867880</v>
      </c>
      <c r="I23" s="113" t="n">
        <f aca="false">+Actuals!F173</f>
        <v>2205283.08</v>
      </c>
      <c r="J23" s="112" t="n">
        <f aca="false">+Actuals!G173</f>
        <v>7286</v>
      </c>
      <c r="K23" s="123" t="n">
        <f aca="false">+Actuals!H173</f>
        <v>18513.726</v>
      </c>
      <c r="L23" s="112" t="n">
        <f aca="false">+Actuals!I173</f>
        <v>-615</v>
      </c>
      <c r="M23" s="113" t="n">
        <f aca="false">+Actuals!J173</f>
        <v>-1562.715</v>
      </c>
      <c r="N23" s="112" t="n">
        <f aca="false">+Actuals!K253</f>
        <v>-475</v>
      </c>
      <c r="O23" s="113" t="n">
        <f aca="false">+Actuals!L253</f>
        <v>-1206.975</v>
      </c>
      <c r="P23" s="112" t="n">
        <f aca="false">+Actuals!M253</f>
        <v>-478066</v>
      </c>
      <c r="Q23" s="113" t="n">
        <f aca="false">+Actuals!N253</f>
        <v>1765.995</v>
      </c>
      <c r="R23" s="112" t="n">
        <f aca="false">+Actuals!O253</f>
        <v>2511</v>
      </c>
      <c r="S23" s="113" t="n">
        <f aca="false">+Actuals!P253</f>
        <v>6380.451</v>
      </c>
      <c r="T23" s="112" t="n">
        <f aca="false">+Actuals!Q253</f>
        <v>-203336</v>
      </c>
      <c r="U23" s="113" t="n">
        <f aca="false">+Actuals!R253</f>
        <v>-516676.776</v>
      </c>
      <c r="V23" s="112" t="n">
        <f aca="false">+Actuals!S253</f>
        <v>10450</v>
      </c>
      <c r="W23" s="113" t="n">
        <f aca="false">+Actuals!T253</f>
        <v>26553.45</v>
      </c>
      <c r="X23" s="112" t="n">
        <f aca="false">+Actuals!U253</f>
        <v>-28</v>
      </c>
      <c r="Y23" s="113" t="n">
        <f aca="false">+Actuals!V253</f>
        <v>-71.148</v>
      </c>
      <c r="Z23" s="112" t="n">
        <f aca="false">+Actuals!W253</f>
        <v>0</v>
      </c>
      <c r="AA23" s="113" t="n">
        <f aca="false">+Actuals!X253</f>
        <v>0</v>
      </c>
      <c r="AB23" s="112" t="n">
        <v>1019</v>
      </c>
      <c r="AC23" s="113" t="n">
        <v>2589</v>
      </c>
      <c r="AD23" s="112" t="n">
        <v>17</v>
      </c>
      <c r="AE23" s="113" t="n">
        <v>43.2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26723146</v>
      </c>
      <c r="E24" s="44" t="n">
        <f aca="false">SUM(E19:E23)</f>
        <v>-331917827.792</v>
      </c>
      <c r="F24" s="16" t="n">
        <f aca="false">SUM(F19:F23)</f>
        <v>0</v>
      </c>
      <c r="G24" s="44" t="n">
        <f aca="false">SUM(G19:G23)</f>
        <v>28743.85</v>
      </c>
      <c r="H24" s="16" t="n">
        <f aca="false">SUM(H19:H23)</f>
        <v>-125883237</v>
      </c>
      <c r="I24" s="44" t="n">
        <f aca="false">SUM(I19:I23)</f>
        <v>-329618551.55</v>
      </c>
      <c r="J24" s="16" t="n">
        <f aca="false">SUM(J19:J23)</f>
        <v>-2983058</v>
      </c>
      <c r="K24" s="124" t="n">
        <f aca="false">SUM(K19:K23)</f>
        <v>-7995354.864</v>
      </c>
      <c r="L24" s="16" t="n">
        <f aca="false">SUM(L19:L23)</f>
        <v>30552325</v>
      </c>
      <c r="M24" s="44" t="n">
        <f aca="false">SUM(M19:M23)</f>
        <v>83327368.105</v>
      </c>
      <c r="N24" s="16" t="n">
        <f aca="false">SUM(N19:N23)</f>
        <v>-33086803</v>
      </c>
      <c r="O24" s="44" t="n">
        <f aca="false">SUM(O19:O23)</f>
        <v>-90661281.915</v>
      </c>
      <c r="P24" s="16" t="n">
        <f aca="false">SUM(P19:P23)</f>
        <v>-467917</v>
      </c>
      <c r="Q24" s="44" t="n">
        <f aca="false">SUM(Q19:Q23)</f>
        <v>28235.905</v>
      </c>
      <c r="R24" s="16" t="n">
        <f aca="false">SUM(R19:R23)</f>
        <v>33251715</v>
      </c>
      <c r="S24" s="44" t="n">
        <f aca="false">SUM(S19:S23)</f>
        <v>90857685.251</v>
      </c>
      <c r="T24" s="16" t="n">
        <f aca="false">SUM(T19:T23)</f>
        <v>-206967</v>
      </c>
      <c r="U24" s="44" t="n">
        <f aca="false">SUM(U19:U23)</f>
        <v>-520000.396</v>
      </c>
      <c r="V24" s="16" t="n">
        <f aca="false">SUM(V19:V23)</f>
        <v>13367</v>
      </c>
      <c r="W24" s="44" t="n">
        <f aca="false">SUM(W19:W23)</f>
        <v>233639.93</v>
      </c>
      <c r="X24" s="16" t="n">
        <f aca="false">SUM(X19:X23)</f>
        <v>-27913337</v>
      </c>
      <c r="Y24" s="44" t="n">
        <f aca="false">SUM(Y19:Y23)</f>
        <v>-76382492.358</v>
      </c>
      <c r="Z24" s="16" t="n">
        <f aca="false">SUM(Z19:Z23)</f>
        <v>0</v>
      </c>
      <c r="AA24" s="44" t="n">
        <f aca="false">SUM(AA19:AA23)</f>
        <v>-1216974</v>
      </c>
      <c r="AB24" s="16" t="n">
        <f aca="false">SUM(AB19:AB23)</f>
        <v>-2670</v>
      </c>
      <c r="AC24" s="44" t="n">
        <f aca="false">SUM(AC19:AC23)</f>
        <v>-7323.78</v>
      </c>
      <c r="AD24" s="16" t="n">
        <f aca="false">SUM(AD19:AD23)</f>
        <v>3436</v>
      </c>
      <c r="AE24" s="44" t="n">
        <f aca="false">SUM(AE19:AE23)</f>
        <v>8478.0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8813174</v>
      </c>
      <c r="E27" s="43" t="n">
        <f aca="false">SUM(G27,I27,K27,M27,O27,Q27,S27,U27,W27,Y27,AA27,AC27,AE27)</f>
        <v>23536239.74</v>
      </c>
      <c r="F27" s="40" t="n">
        <f aca="false">'TIE-OUT'!J27+RECLASS!H27</f>
        <v>0</v>
      </c>
      <c r="G27" s="41" t="n">
        <f aca="false">'TIE-OUT'!K27+RECLASS!I27</f>
        <v>0</v>
      </c>
      <c r="H27" s="112" t="n">
        <f aca="false">+Actuals!E174</f>
        <v>8799776</v>
      </c>
      <c r="I27" s="113" t="n">
        <f aca="false">+Actuals!F174</f>
        <v>23640633.19</v>
      </c>
      <c r="J27" s="112" t="n">
        <f aca="false">+Actuals!G174</f>
        <v>13398</v>
      </c>
      <c r="K27" s="123" t="n">
        <f aca="false">+Actuals!H174</f>
        <v>-105535.68</v>
      </c>
      <c r="L27" s="112" t="n">
        <f aca="false">+Actuals!I174</f>
        <v>-0</v>
      </c>
      <c r="M27" s="113" t="n">
        <f aca="false">+Actuals!J174</f>
        <v>-0</v>
      </c>
      <c r="N27" s="112" t="n">
        <f aca="false">+Actuals!K254</f>
        <v>-0</v>
      </c>
      <c r="O27" s="113" t="n">
        <f aca="false">+Actuals!L254</f>
        <v>-0</v>
      </c>
      <c r="P27" s="112" t="n">
        <f aca="false">+Actuals!M254</f>
        <v>-0</v>
      </c>
      <c r="Q27" s="113" t="n">
        <f aca="false">+Actuals!N254</f>
        <v>-0</v>
      </c>
      <c r="R27" s="112" t="n">
        <f aca="false">+Actuals!O254</f>
        <v>-0</v>
      </c>
      <c r="S27" s="113" t="n">
        <f aca="false">+Actuals!P254</f>
        <v>-0</v>
      </c>
      <c r="T27" s="112" t="n">
        <f aca="false">+Actuals!Q254</f>
        <v>-0</v>
      </c>
      <c r="U27" s="113" t="n">
        <f aca="false">+Actuals!R254</f>
        <v>-0</v>
      </c>
      <c r="V27" s="112" t="n">
        <f aca="false">+Actuals!S254</f>
        <v>-0</v>
      </c>
      <c r="W27" s="113" t="n">
        <f aca="false">+Actuals!T254</f>
        <v>-0</v>
      </c>
      <c r="X27" s="112" t="n">
        <f aca="false">+Actuals!U254</f>
        <v>-0</v>
      </c>
      <c r="Y27" s="113" t="n">
        <f aca="false">+Actuals!V254</f>
        <v>1142.23</v>
      </c>
      <c r="Z27" s="112" t="n">
        <f aca="false">+Actuals!W254</f>
        <v>0</v>
      </c>
      <c r="AA27" s="113" t="n">
        <f aca="false">+Actuals!X254</f>
        <v>0</v>
      </c>
      <c r="AB27" s="112" t="n">
        <f aca="false">+Actuals!Y174</f>
        <v>0</v>
      </c>
      <c r="AC27" s="113" t="n">
        <f aca="false">+Actuals!Z174</f>
        <v>0</v>
      </c>
      <c r="AD27" s="112" t="n">
        <f aca="false">+Actuals!AA174</f>
        <v>0</v>
      </c>
      <c r="AE27" s="113" t="n">
        <f aca="false">+Actuals!AB17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2182030</v>
      </c>
      <c r="E28" s="43" t="n">
        <f aca="false">SUM(G28,I28,K28,M28,O28,Q28,S28,U28,W28,Y28,AA28,AC28,AE28)</f>
        <v>-5895083.31</v>
      </c>
      <c r="F28" s="116" t="n">
        <f aca="false">'TIE-OUT'!J28+RECLASS!H28</f>
        <v>0</v>
      </c>
      <c r="G28" s="117" t="n">
        <f aca="false">'TIE-OUT'!K28+RECLASS!I28</f>
        <v>0</v>
      </c>
      <c r="H28" s="112" t="n">
        <f aca="false">+Actuals!E175</f>
        <v>-2261859</v>
      </c>
      <c r="I28" s="113" t="n">
        <f aca="false">+Actuals!F175</f>
        <v>-6071312.33</v>
      </c>
      <c r="J28" s="112" t="n">
        <f aca="false">+Actuals!G175</f>
        <v>79829</v>
      </c>
      <c r="K28" s="123" t="n">
        <f aca="false">+Actuals!H175</f>
        <v>176229.02</v>
      </c>
      <c r="L28" s="112" t="n">
        <f aca="false">+Actuals!I175</f>
        <v>-0</v>
      </c>
      <c r="M28" s="113" t="n">
        <f aca="false">+Actuals!J175</f>
        <v>-0</v>
      </c>
      <c r="N28" s="112" t="n">
        <f aca="false">+Actuals!K255</f>
        <v>-0</v>
      </c>
      <c r="O28" s="113" t="n">
        <f aca="false">+Actuals!L255</f>
        <v>-0</v>
      </c>
      <c r="P28" s="112" t="n">
        <f aca="false">+Actuals!M255</f>
        <v>-0</v>
      </c>
      <c r="Q28" s="113" t="n">
        <f aca="false">+Actuals!N255</f>
        <v>-0</v>
      </c>
      <c r="R28" s="112" t="n">
        <f aca="false">+Actuals!O255</f>
        <v>-0</v>
      </c>
      <c r="S28" s="113" t="n">
        <f aca="false">+Actuals!P255</f>
        <v>-0</v>
      </c>
      <c r="T28" s="112" t="n">
        <f aca="false">+Actuals!Q255</f>
        <v>-0</v>
      </c>
      <c r="U28" s="113" t="n">
        <f aca="false">+Actuals!R255</f>
        <v>-0</v>
      </c>
      <c r="V28" s="112" t="n">
        <f aca="false">+Actuals!S255</f>
        <v>-0</v>
      </c>
      <c r="W28" s="113" t="n">
        <f aca="false">+Actuals!T255</f>
        <v>-0</v>
      </c>
      <c r="X28" s="112" t="n">
        <f aca="false">+Actuals!U255</f>
        <v>-0</v>
      </c>
      <c r="Y28" s="113" t="n">
        <f aca="false">+Actuals!V255</f>
        <v>-0</v>
      </c>
      <c r="Z28" s="112" t="n">
        <f aca="false">+Actuals!W255</f>
        <v>0</v>
      </c>
      <c r="AA28" s="113" t="n">
        <f aca="false">+Actuals!X255</f>
        <v>0</v>
      </c>
      <c r="AB28" s="112" t="n">
        <f aca="false">+Actuals!Y175</f>
        <v>0</v>
      </c>
      <c r="AC28" s="113" t="n">
        <f aca="false">+Actuals!Z175</f>
        <v>0</v>
      </c>
      <c r="AD28" s="112" t="n">
        <f aca="false">+Actuals!AA175</f>
        <v>0</v>
      </c>
      <c r="AE28" s="113" t="n">
        <f aca="false">+Actuals!AB17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6631144</v>
      </c>
      <c r="E29" s="44" t="n">
        <f aca="false">SUM(E27:E28)</f>
        <v>17641156.43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6537917</v>
      </c>
      <c r="I29" s="44" t="n">
        <f aca="false">SUM(I27:I28)</f>
        <v>17569320.86</v>
      </c>
      <c r="J29" s="16" t="n">
        <f aca="false">SUM(J27:J28)</f>
        <v>93227</v>
      </c>
      <c r="K29" s="124" t="n">
        <f aca="false">SUM(K27:K28)</f>
        <v>70693.34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1142.23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121386</v>
      </c>
      <c r="E32" s="43" t="n">
        <f aca="false">SUM(G32,I32,K32,M32,O32,Q32,S32,U32,W32,Y32,AA32,AC32,AE32)</f>
        <v>-308441.361</v>
      </c>
      <c r="F32" s="40" t="n">
        <f aca="false">'TIE-OUT'!J32+RECLASS!H32</f>
        <v>0</v>
      </c>
      <c r="G32" s="41" t="n">
        <f aca="false">'TIE-OUT'!K32+RECLASS!I32</f>
        <v>0</v>
      </c>
      <c r="H32" s="112" t="n">
        <f aca="false">+Actuals!E176</f>
        <v>-330012</v>
      </c>
      <c r="I32" s="113" t="n">
        <f aca="false">+Actuals!F176</f>
        <v>-838560.49</v>
      </c>
      <c r="J32" s="112" t="n">
        <f aca="false">+Actuals!G176</f>
        <v>2208353</v>
      </c>
      <c r="K32" s="123" t="n">
        <f aca="false">+Actuals!H176</f>
        <v>5611424.971</v>
      </c>
      <c r="L32" s="112" t="n">
        <f aca="false">+Actuals!I176</f>
        <v>-2070127</v>
      </c>
      <c r="M32" s="113" t="n">
        <f aca="false">+Actuals!J176</f>
        <v>-5260192.707</v>
      </c>
      <c r="N32" s="112" t="n">
        <f aca="false">+Actuals!K256</f>
        <v>236449</v>
      </c>
      <c r="O32" s="113" t="n">
        <f aca="false">+Actuals!L256</f>
        <v>600816.909</v>
      </c>
      <c r="P32" s="112" t="n">
        <f aca="false">+Actuals!M256</f>
        <v>-22236</v>
      </c>
      <c r="Q32" s="113" t="n">
        <f aca="false">+Actuals!N256</f>
        <v>-56501.676</v>
      </c>
      <c r="R32" s="112" t="n">
        <f aca="false">+Actuals!O256</f>
        <v>-508</v>
      </c>
      <c r="S32" s="113" t="n">
        <f aca="false">+Actuals!P256</f>
        <v>-1290.828</v>
      </c>
      <c r="T32" s="112" t="n">
        <f aca="false">+Actuals!Q256</f>
        <v>204158</v>
      </c>
      <c r="U32" s="113" t="n">
        <f aca="false">+Actuals!R256</f>
        <v>518765.478</v>
      </c>
      <c r="V32" s="112" t="n">
        <f aca="false">+Actuals!S256</f>
        <v>-289748</v>
      </c>
      <c r="W32" s="113" t="n">
        <f aca="false">+Actuals!T256</f>
        <v>-736249.668</v>
      </c>
      <c r="X32" s="112" t="n">
        <f aca="false">+Actuals!U256</f>
        <v>56960</v>
      </c>
      <c r="Y32" s="113" t="n">
        <f aca="false">+Actuals!V256</f>
        <v>144735.36</v>
      </c>
      <c r="Z32" s="112" t="n">
        <v>-54005</v>
      </c>
      <c r="AA32" s="113" t="n">
        <v>-137226.71</v>
      </c>
      <c r="AB32" s="112" t="n">
        <v>-59694</v>
      </c>
      <c r="AC32" s="113" t="n">
        <v>-151682</v>
      </c>
      <c r="AD32" s="112" t="n">
        <v>-976</v>
      </c>
      <c r="AE32" s="113" t="n">
        <v>-248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366618</v>
      </c>
      <c r="E33" s="43" t="n">
        <f aca="false">SUM(G33,I33,K33,M33,O33,Q33,S33,U33,W33,Y33,AA33,AC33,AE33)</f>
        <v>-1019440.67</v>
      </c>
      <c r="F33" s="12" t="n">
        <f aca="false">'TIE-OUT'!J33+RECLASS!H33</f>
        <v>0</v>
      </c>
      <c r="G33" s="43" t="n">
        <f aca="false">'TIE-OUT'!K33+RECLASS!I33</f>
        <v>0</v>
      </c>
      <c r="H33" s="112" t="n">
        <f aca="false">+Actuals!E177</f>
        <v>-0</v>
      </c>
      <c r="I33" s="113" t="n">
        <f aca="false">+Actuals!F177</f>
        <v>-0</v>
      </c>
      <c r="J33" s="112" t="n">
        <f aca="false">+Actuals!G177</f>
        <v>-271873</v>
      </c>
      <c r="K33" s="123" t="n">
        <f aca="false">+Actuals!H177</f>
        <v>-761220.95</v>
      </c>
      <c r="L33" s="112" t="n">
        <f aca="false">+Actuals!I177</f>
        <v>-16130</v>
      </c>
      <c r="M33" s="113" t="n">
        <f aca="false">+Actuals!J177</f>
        <v>-46017.95</v>
      </c>
      <c r="N33" s="112" t="n">
        <f aca="false">+Actuals!K257</f>
        <v>-0</v>
      </c>
      <c r="O33" s="113" t="n">
        <f aca="false">+Actuals!L257</f>
        <v>-0</v>
      </c>
      <c r="P33" s="112" t="n">
        <f aca="false">+Actuals!M257</f>
        <v>-0</v>
      </c>
      <c r="Q33" s="113" t="n">
        <f aca="false">+Actuals!N257</f>
        <v>-0</v>
      </c>
      <c r="R33" s="112" t="n">
        <f aca="false">+Actuals!O257</f>
        <v>-0</v>
      </c>
      <c r="S33" s="113" t="n">
        <f aca="false">+Actuals!P257</f>
        <v>-0</v>
      </c>
      <c r="T33" s="112" t="n">
        <f aca="false">+Actuals!Q257</f>
        <v>-1659</v>
      </c>
      <c r="U33" s="113" t="n">
        <f aca="false">+Actuals!R257</f>
        <v>-5947.69</v>
      </c>
      <c r="V33" s="112" t="n">
        <f aca="false">+Actuals!S257</f>
        <v>-76956</v>
      </c>
      <c r="W33" s="113" t="n">
        <f aca="false">+Actuals!T257</f>
        <v>-206254.08</v>
      </c>
      <c r="X33" s="112" t="n">
        <f aca="false">+Actuals!U257</f>
        <v>-0</v>
      </c>
      <c r="Y33" s="113" t="n">
        <f aca="false">+Actuals!V257</f>
        <v>-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177</f>
        <v>0</v>
      </c>
      <c r="AC33" s="113" t="n">
        <f aca="false">+Actuals!Z177</f>
        <v>0</v>
      </c>
      <c r="AD33" s="112" t="n">
        <f aca="false">+Actuals!AA177</f>
        <v>0</v>
      </c>
      <c r="AE33" s="113" t="n">
        <f aca="false">+Actuals!AB17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3395</v>
      </c>
      <c r="E34" s="43" t="n">
        <f aca="false">SUM(G34,I34,K34,M34,O34,Q34,S34,U34,W34,Y34,AA34,AC34,AE34)</f>
        <v>170035.78</v>
      </c>
      <c r="F34" s="12" t="n">
        <f aca="false">'TIE-OUT'!J34+RECLASS!H34</f>
        <v>0</v>
      </c>
      <c r="G34" s="43" t="n">
        <f aca="false">'TIE-OUT'!K34+RECLASS!I34</f>
        <v>0</v>
      </c>
      <c r="H34" s="112" t="n">
        <f aca="false">+Actuals!E178</f>
        <v>-0</v>
      </c>
      <c r="I34" s="113" t="n">
        <f aca="false">+Actuals!F178</f>
        <v>-0</v>
      </c>
      <c r="J34" s="112" t="n">
        <f aca="false">+Actuals!G178</f>
        <v>39019</v>
      </c>
      <c r="K34" s="123" t="n">
        <f aca="false">+Actuals!H178</f>
        <v>102428.09</v>
      </c>
      <c r="L34" s="112" t="n">
        <f aca="false">+Actuals!I178</f>
        <v>16976</v>
      </c>
      <c r="M34" s="113" t="n">
        <f aca="false">+Actuals!J178</f>
        <v>48523.23</v>
      </c>
      <c r="N34" s="112" t="n">
        <f aca="false">+Actuals!K258</f>
        <v>6556</v>
      </c>
      <c r="O34" s="113" t="n">
        <f aca="false">+Actuals!L258</f>
        <v>16575.74</v>
      </c>
      <c r="P34" s="112" t="n">
        <f aca="false">+Actuals!M258</f>
        <v>1</v>
      </c>
      <c r="Q34" s="113" t="n">
        <f aca="false">+Actuals!N258</f>
        <v>2.9</v>
      </c>
      <c r="R34" s="112" t="n">
        <f aca="false">+Actuals!O258</f>
        <v>288</v>
      </c>
      <c r="S34" s="113" t="n">
        <f aca="false">+Actuals!P258</f>
        <v>774.72</v>
      </c>
      <c r="T34" s="112" t="n">
        <f aca="false">+Actuals!Q258</f>
        <v>441</v>
      </c>
      <c r="U34" s="113" t="n">
        <f aca="false">+Actuals!R258</f>
        <v>1425.58</v>
      </c>
      <c r="V34" s="112" t="n">
        <f aca="false">+Actuals!S258</f>
        <v>114</v>
      </c>
      <c r="W34" s="113" t="n">
        <f aca="false">+Actuals!T258</f>
        <v>305.52</v>
      </c>
      <c r="X34" s="112" t="n">
        <f aca="false">+Actuals!U258</f>
        <v>-0</v>
      </c>
      <c r="Y34" s="113" t="n">
        <f aca="false">+Actuals!V258</f>
        <v>-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178</f>
        <v>0</v>
      </c>
      <c r="AC34" s="113" t="n">
        <f aca="false">+Actuals!Z178</f>
        <v>0</v>
      </c>
      <c r="AD34" s="112" t="n">
        <f aca="false">+Actuals!AA178</f>
        <v>0</v>
      </c>
      <c r="AE34" s="113" t="n">
        <f aca="false">+Actuals!AB17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643159</v>
      </c>
      <c r="E35" s="43" t="n">
        <f aca="false">SUM(G35,I35,K35,M35,O35,Q35,S35,U35,W35,Y35,AA35,AC35,AE35)</f>
        <v>-126950</v>
      </c>
      <c r="F35" s="116" t="n">
        <f aca="false">'TIE-OUT'!J35+RECLASS!H35</f>
        <v>0</v>
      </c>
      <c r="G35" s="117" t="n">
        <f aca="false">'TIE-OUT'!K35+RECLASS!I35</f>
        <v>-126950</v>
      </c>
      <c r="H35" s="112" t="n">
        <f aca="false">+Actuals!E179</f>
        <v>-0</v>
      </c>
      <c r="I35" s="113" t="n">
        <f aca="false">+Actuals!F179</f>
        <v>-0</v>
      </c>
      <c r="J35" s="112" t="n">
        <f aca="false">+Actuals!G179</f>
        <v>0</v>
      </c>
      <c r="K35" s="123" t="n">
        <f aca="false">+Actuals!H179</f>
        <v>0</v>
      </c>
      <c r="L35" s="112" t="n">
        <f aca="false">+Actuals!I179</f>
        <v>0</v>
      </c>
      <c r="M35" s="113" t="n">
        <f aca="false">+Actuals!J179</f>
        <v>0</v>
      </c>
      <c r="N35" s="112" t="n">
        <f aca="false">+Actuals!K259</f>
        <v>0</v>
      </c>
      <c r="O35" s="113" t="n">
        <f aca="false">+Actuals!L259</f>
        <v>0</v>
      </c>
      <c r="P35" s="112" t="n">
        <f aca="false">+Actuals!M259</f>
        <v>0</v>
      </c>
      <c r="Q35" s="113" t="n">
        <f aca="false">+Actuals!N259</f>
        <v>0</v>
      </c>
      <c r="R35" s="112" t="n">
        <f aca="false">+Actuals!O259</f>
        <v>643159</v>
      </c>
      <c r="S35" s="113" t="n">
        <f aca="false">+Actuals!P259</f>
        <v>-0</v>
      </c>
      <c r="T35" s="112" t="n">
        <f aca="false">+Actuals!Q259</f>
        <v>0</v>
      </c>
      <c r="U35" s="113" t="n">
        <f aca="false">+Actuals!R259</f>
        <v>0</v>
      </c>
      <c r="V35" s="112" t="n">
        <f aca="false">+Actuals!S259</f>
        <v>0</v>
      </c>
      <c r="W35" s="113" t="n">
        <f aca="false">+Actuals!T259</f>
        <v>0</v>
      </c>
      <c r="X35" s="112" t="n">
        <f aca="false">+Actuals!U259</f>
        <v>0</v>
      </c>
      <c r="Y35" s="113" t="n">
        <f aca="false">+Actuals!V259</f>
        <v>0</v>
      </c>
      <c r="Z35" s="112" t="n">
        <f aca="false">+Actuals!W259</f>
        <v>0</v>
      </c>
      <c r="AA35" s="113" t="n">
        <f aca="false">+Actuals!X259</f>
        <v>0</v>
      </c>
      <c r="AB35" s="112" t="n">
        <f aca="false">+Actuals!Y179</f>
        <v>0</v>
      </c>
      <c r="AC35" s="113" t="n">
        <f aca="false">+Actuals!Z179</f>
        <v>0</v>
      </c>
      <c r="AD35" s="112" t="n">
        <f aca="false">+Actuals!AA179</f>
        <v>0</v>
      </c>
      <c r="AE35" s="113" t="n">
        <f aca="false">+Actuals!AB17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218550</v>
      </c>
      <c r="E36" s="44" t="n">
        <f aca="false">SUM(E32:E35)</f>
        <v>-1284796.251</v>
      </c>
      <c r="F36" s="16" t="n">
        <f aca="false">SUM(F32:F35)</f>
        <v>0</v>
      </c>
      <c r="G36" s="44" t="n">
        <f aca="false">SUM(G32:G35)</f>
        <v>-126950</v>
      </c>
      <c r="H36" s="16" t="n">
        <f aca="false">SUM(H32:H35)</f>
        <v>-330012</v>
      </c>
      <c r="I36" s="44" t="n">
        <f aca="false">SUM(I32:I35)</f>
        <v>-838560.49</v>
      </c>
      <c r="J36" s="16" t="n">
        <f aca="false">SUM(J32:J35)</f>
        <v>1975499</v>
      </c>
      <c r="K36" s="124" t="n">
        <f aca="false">SUM(K32:K35)</f>
        <v>4952632.111</v>
      </c>
      <c r="L36" s="16" t="n">
        <f aca="false">SUM(L32:L35)</f>
        <v>-2069281</v>
      </c>
      <c r="M36" s="44" t="n">
        <f aca="false">SUM(M32:M35)</f>
        <v>-5257687.427</v>
      </c>
      <c r="N36" s="16" t="n">
        <f aca="false">SUM(N32:N35)</f>
        <v>243005</v>
      </c>
      <c r="O36" s="44" t="n">
        <f aca="false">SUM(O32:O35)</f>
        <v>617392.649</v>
      </c>
      <c r="P36" s="16" t="n">
        <f aca="false">SUM(P32:P35)</f>
        <v>-22235</v>
      </c>
      <c r="Q36" s="44" t="n">
        <f aca="false">SUM(Q32:Q35)</f>
        <v>-56498.776</v>
      </c>
      <c r="R36" s="16" t="n">
        <f aca="false">SUM(R32:R35)</f>
        <v>642939</v>
      </c>
      <c r="S36" s="44" t="n">
        <f aca="false">SUM(S32:S35)</f>
        <v>-516.108</v>
      </c>
      <c r="T36" s="16" t="n">
        <f aca="false">SUM(T32:T35)</f>
        <v>202940</v>
      </c>
      <c r="U36" s="44" t="n">
        <f aca="false">SUM(U32:U35)</f>
        <v>514243.368</v>
      </c>
      <c r="V36" s="16" t="n">
        <f aca="false">SUM(V32:V35)</f>
        <v>-366590</v>
      </c>
      <c r="W36" s="44" t="n">
        <f aca="false">SUM(W32:W35)</f>
        <v>-942198.228</v>
      </c>
      <c r="X36" s="16" t="n">
        <f aca="false">SUM(X32:X35)</f>
        <v>56960</v>
      </c>
      <c r="Y36" s="44" t="n">
        <f aca="false">SUM(Y32:Y35)</f>
        <v>144735.36</v>
      </c>
      <c r="Z36" s="16" t="n">
        <f aca="false">SUM(Z32:Z35)</f>
        <v>-54005</v>
      </c>
      <c r="AA36" s="44" t="n">
        <f aca="false">SUM(AA32:AA35)</f>
        <v>-137226.71</v>
      </c>
      <c r="AB36" s="16" t="n">
        <f aca="false">SUM(AB32:AB35)</f>
        <v>-59694</v>
      </c>
      <c r="AC36" s="44" t="n">
        <f aca="false">SUM(AC32:AC35)</f>
        <v>-151682</v>
      </c>
      <c r="AD36" s="16" t="n">
        <f aca="false">SUM(AD32:AD35)</f>
        <v>-976</v>
      </c>
      <c r="AE36" s="44" t="n">
        <f aca="false">SUM(AE32:AE35)</f>
        <v>-248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-537876</v>
      </c>
      <c r="E39" s="43" t="n">
        <f aca="false">SUM(G39,I39,K39,M39,O39,Q39,S39,U39,W39,Y39,AA39,AC39,AE39)</f>
        <v>-1576870.18</v>
      </c>
      <c r="F39" s="40" t="n">
        <f aca="false">'TIE-OUT'!J39+RECLASS!H39</f>
        <v>0</v>
      </c>
      <c r="G39" s="41" t="n">
        <f aca="false">'TIE-OUT'!K39+RECLASS!I39</f>
        <v>0</v>
      </c>
      <c r="H39" s="112" t="n">
        <f aca="false">+Actuals!E180</f>
        <v>-0</v>
      </c>
      <c r="I39" s="113" t="n">
        <f aca="false">+Actuals!F180</f>
        <v>-0</v>
      </c>
      <c r="J39" s="112" t="n">
        <f aca="false">+Actuals!G180</f>
        <v>643878</v>
      </c>
      <c r="K39" s="123" t="n">
        <f aca="false">+Actuals!H180</f>
        <v>1636094</v>
      </c>
      <c r="L39" s="112" t="n">
        <f aca="false">+Actuals!I180</f>
        <v>-0</v>
      </c>
      <c r="M39" s="113" t="n">
        <f aca="false">+Actuals!J180</f>
        <v>-0</v>
      </c>
      <c r="N39" s="112" t="n">
        <f aca="false">+Actuals!K260</f>
        <v>-0</v>
      </c>
      <c r="O39" s="113" t="n">
        <f aca="false">+Actuals!L260</f>
        <v>-0</v>
      </c>
      <c r="P39" s="112" t="n">
        <f aca="false">+Actuals!M260</f>
        <v>-0</v>
      </c>
      <c r="Q39" s="113" t="n">
        <f aca="false">+Actuals!N260</f>
        <v>-0</v>
      </c>
      <c r="R39" s="112" t="n">
        <f aca="false">+Actuals!O260</f>
        <v>-43159</v>
      </c>
      <c r="S39" s="113" t="n">
        <f aca="false">+Actuals!P260</f>
        <v>96806</v>
      </c>
      <c r="T39" s="112" t="n">
        <f aca="false">+Actuals!Q260</f>
        <v>-1200000</v>
      </c>
      <c r="U39" s="113" t="n">
        <f aca="false">+Actuals!R260</f>
        <v>-3465800</v>
      </c>
      <c r="V39" s="112" t="n">
        <f aca="false">+Actuals!S260</f>
        <v>-0</v>
      </c>
      <c r="W39" s="113" t="n">
        <f aca="false">+Actuals!T260</f>
        <v>-0</v>
      </c>
      <c r="X39" s="112" t="n">
        <f aca="false">+Actuals!U260</f>
        <v>-0</v>
      </c>
      <c r="Y39" s="113" t="n">
        <f aca="false">+Actuals!V260</f>
        <v>-0</v>
      </c>
      <c r="Z39" s="112" t="n">
        <v>51142</v>
      </c>
      <c r="AA39" s="113" t="n">
        <v>129951.82</v>
      </c>
      <c r="AB39" s="112" t="n">
        <v>10263</v>
      </c>
      <c r="AC39" s="113" t="n">
        <v>26078</v>
      </c>
      <c r="AD39" s="112" t="n">
        <f aca="false">+Actuals!AA180</f>
        <v>0</v>
      </c>
      <c r="AE39" s="113" t="n">
        <f aca="false">+Actuals!AB18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4052</v>
      </c>
      <c r="E40" s="43" t="n">
        <f aca="false">SUM(G40,I40,K40,M40,O40,Q40,S40,U40,W40,Y40,AA40,AC40,AE40)</f>
        <v>-0.01</v>
      </c>
      <c r="F40" s="12" t="n">
        <f aca="false">'TIE-OUT'!J40+RECLASS!H40</f>
        <v>0</v>
      </c>
      <c r="G40" s="43" t="n">
        <f aca="false">'TIE-OUT'!K40+RECLASS!I40</f>
        <v>0</v>
      </c>
      <c r="H40" s="112" t="n">
        <f aca="false">+Actuals!E181</f>
        <v>-0</v>
      </c>
      <c r="I40" s="113" t="n">
        <f aca="false">+Actuals!F181</f>
        <v>-0</v>
      </c>
      <c r="J40" s="112" t="n">
        <f aca="false">+Actuals!G181</f>
        <v>-0</v>
      </c>
      <c r="K40" s="123" t="n">
        <f aca="false">+Actuals!H181</f>
        <v>-0</v>
      </c>
      <c r="L40" s="112" t="n">
        <f aca="false">+Actuals!I181</f>
        <v>-0</v>
      </c>
      <c r="M40" s="113" t="n">
        <f aca="false">+Actuals!J181</f>
        <v>-0</v>
      </c>
      <c r="N40" s="112" t="n">
        <f aca="false">+Actuals!K261</f>
        <v>-4052</v>
      </c>
      <c r="O40" s="113" t="n">
        <f aca="false">+Actuals!L261</f>
        <v>-0.01</v>
      </c>
      <c r="P40" s="112" t="n">
        <f aca="false">+Actuals!M261</f>
        <v>-0</v>
      </c>
      <c r="Q40" s="113" t="n">
        <f aca="false">+Actuals!N261</f>
        <v>-0</v>
      </c>
      <c r="R40" s="112" t="n">
        <f aca="false">+Actuals!O261</f>
        <v>-0</v>
      </c>
      <c r="S40" s="113" t="n">
        <f aca="false">+Actuals!P261</f>
        <v>-0</v>
      </c>
      <c r="T40" s="112" t="n">
        <f aca="false">+Actuals!Q261</f>
        <v>-0</v>
      </c>
      <c r="U40" s="113" t="n">
        <f aca="false">+Actuals!R261</f>
        <v>-0</v>
      </c>
      <c r="V40" s="112" t="n">
        <f aca="false">+Actuals!S261</f>
        <v>-0</v>
      </c>
      <c r="W40" s="113" t="n">
        <f aca="false">+Actuals!T261</f>
        <v>-0</v>
      </c>
      <c r="X40" s="112" t="n">
        <f aca="false">+Actuals!U261</f>
        <v>-0</v>
      </c>
      <c r="Y40" s="113" t="n">
        <f aca="false">+Actuals!V261</f>
        <v>-0</v>
      </c>
      <c r="Z40" s="112" t="n">
        <f aca="false">+Actuals!W261</f>
        <v>0</v>
      </c>
      <c r="AA40" s="113" t="n">
        <f aca="false">+Actuals!X261</f>
        <v>0</v>
      </c>
      <c r="AB40" s="112" t="n">
        <f aca="false">+Actuals!Y181</f>
        <v>0</v>
      </c>
      <c r="AC40" s="113" t="n">
        <f aca="false">+Actuals!Z181</f>
        <v>0</v>
      </c>
      <c r="AD40" s="112" t="n">
        <f aca="false">+Actuals!AA181</f>
        <v>0</v>
      </c>
      <c r="AE40" s="113" t="n">
        <f aca="false">+Actuals!AB18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J41+RECLASS!H41</f>
        <v>0</v>
      </c>
      <c r="G41" s="117" t="n">
        <f aca="false">'TIE-OUT'!K41+RECLASS!I41</f>
        <v>0</v>
      </c>
      <c r="H41" s="112" t="n">
        <f aca="false">+Actuals!E182</f>
        <v>0</v>
      </c>
      <c r="I41" s="113" t="n">
        <f aca="false">+Actuals!F182</f>
        <v>0</v>
      </c>
      <c r="J41" s="112" t="n">
        <f aca="false">+Actuals!G182</f>
        <v>0</v>
      </c>
      <c r="K41" s="123" t="n">
        <f aca="false">+Actuals!H182</f>
        <v>0</v>
      </c>
      <c r="L41" s="112" t="n">
        <f aca="false">+Actuals!I182</f>
        <v>0</v>
      </c>
      <c r="M41" s="113" t="n">
        <f aca="false">+Actuals!J182</f>
        <v>0</v>
      </c>
      <c r="N41" s="112" t="n">
        <f aca="false">+Actuals!K262</f>
        <v>0</v>
      </c>
      <c r="O41" s="113" t="n">
        <f aca="false">+Actuals!L262</f>
        <v>0</v>
      </c>
      <c r="P41" s="112" t="n">
        <f aca="false">+Actuals!M262</f>
        <v>0</v>
      </c>
      <c r="Q41" s="113" t="n">
        <f aca="false">+Actuals!N262</f>
        <v>0</v>
      </c>
      <c r="R41" s="112" t="n">
        <f aca="false">+Actuals!O262</f>
        <v>0</v>
      </c>
      <c r="S41" s="113" t="n">
        <f aca="false">+Actuals!P262</f>
        <v>0</v>
      </c>
      <c r="T41" s="112" t="n">
        <f aca="false">+Actuals!Q262</f>
        <v>0</v>
      </c>
      <c r="U41" s="113" t="n">
        <f aca="false">+Actuals!R262</f>
        <v>0</v>
      </c>
      <c r="V41" s="112" t="n">
        <f aca="false">+Actuals!S262</f>
        <v>0</v>
      </c>
      <c r="W41" s="113" t="n">
        <f aca="false">+Actuals!T262</f>
        <v>0</v>
      </c>
      <c r="X41" s="112" t="n">
        <f aca="false">+Actuals!U262</f>
        <v>0</v>
      </c>
      <c r="Y41" s="113" t="n">
        <f aca="false">+Actuals!V262</f>
        <v>0</v>
      </c>
      <c r="Z41" s="112" t="n">
        <f aca="false">+Actuals!W262</f>
        <v>0</v>
      </c>
      <c r="AA41" s="113" t="n">
        <f aca="false">+Actuals!X262</f>
        <v>0</v>
      </c>
      <c r="AB41" s="112" t="n">
        <f aca="false">+Actuals!Y182</f>
        <v>0</v>
      </c>
      <c r="AC41" s="113" t="n">
        <f aca="false">+Actuals!Z182</f>
        <v>0</v>
      </c>
      <c r="AD41" s="112" t="n">
        <f aca="false">+Actuals!AA182</f>
        <v>0</v>
      </c>
      <c r="AE41" s="113" t="n">
        <f aca="false">+Actuals!AB18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4052</v>
      </c>
      <c r="E42" s="44" t="n">
        <f aca="false">SUM(E40:E41)</f>
        <v>-0.0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-4052</v>
      </c>
      <c r="O42" s="44" t="n">
        <f aca="false">SUM(O40:O41)</f>
        <v>-0.01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541928</v>
      </c>
      <c r="E43" s="44" t="n">
        <f aca="false">E42+E39</f>
        <v>-1576870.1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643878</v>
      </c>
      <c r="K43" s="124" t="n">
        <f aca="false">K42+K39</f>
        <v>1636094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-4052</v>
      </c>
      <c r="O43" s="44" t="n">
        <f aca="false">O42+O39</f>
        <v>-0.01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-43159</v>
      </c>
      <c r="S43" s="44" t="n">
        <f aca="false">S42+S39</f>
        <v>96806</v>
      </c>
      <c r="T43" s="16" t="n">
        <f aca="false">T42+T39</f>
        <v>-1200000</v>
      </c>
      <c r="U43" s="44" t="n">
        <f aca="false">U42+U39</f>
        <v>-346580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51142</v>
      </c>
      <c r="AA43" s="44" t="n">
        <f aca="false">AA42+AA39</f>
        <v>129951.82</v>
      </c>
      <c r="AB43" s="16" t="n">
        <f aca="false">AB42+AB39</f>
        <v>10263</v>
      </c>
      <c r="AC43" s="44" t="n">
        <f aca="false">AC42+AC39</f>
        <v>26078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J45+RECLASS!H45</f>
        <v>0</v>
      </c>
      <c r="G45" s="41" t="n">
        <f aca="false">'TIE-OUT'!K45+RECLASS!I45</f>
        <v>0</v>
      </c>
      <c r="H45" s="112" t="n">
        <f aca="false">+Actuals!E183</f>
        <v>0</v>
      </c>
      <c r="I45" s="113" t="n">
        <f aca="false">+Actuals!F183</f>
        <v>0</v>
      </c>
      <c r="J45" s="112" t="n">
        <f aca="false">+Actuals!G183</f>
        <v>0</v>
      </c>
      <c r="K45" s="123" t="n">
        <f aca="false">+Actuals!H183</f>
        <v>0</v>
      </c>
      <c r="L45" s="112" t="n">
        <f aca="false">+Actuals!I183</f>
        <v>0</v>
      </c>
      <c r="M45" s="113" t="n">
        <f aca="false">+Actuals!J183</f>
        <v>0</v>
      </c>
      <c r="N45" s="112" t="n">
        <f aca="false">+Actuals!K263</f>
        <v>0</v>
      </c>
      <c r="O45" s="113" t="n">
        <f aca="false">+Actuals!L263</f>
        <v>0</v>
      </c>
      <c r="P45" s="112" t="n">
        <f aca="false">+Actuals!M263</f>
        <v>0</v>
      </c>
      <c r="Q45" s="113" t="n">
        <f aca="false">+Actuals!N263</f>
        <v>0</v>
      </c>
      <c r="R45" s="112" t="n">
        <f aca="false">+Actuals!O263</f>
        <v>0</v>
      </c>
      <c r="S45" s="113" t="n">
        <f aca="false">+Actuals!P263</f>
        <v>0</v>
      </c>
      <c r="T45" s="112" t="n">
        <f aca="false">+Actuals!Q263</f>
        <v>0</v>
      </c>
      <c r="U45" s="113" t="n">
        <f aca="false">+Actuals!R263</f>
        <v>0</v>
      </c>
      <c r="V45" s="112" t="n">
        <f aca="false">+Actuals!S263</f>
        <v>0</v>
      </c>
      <c r="W45" s="113" t="n">
        <f aca="false">+Actuals!T263</f>
        <v>0</v>
      </c>
      <c r="X45" s="112" t="n">
        <f aca="false">+Actuals!U263</f>
        <v>0</v>
      </c>
      <c r="Y45" s="113" t="n">
        <f aca="false">+Actuals!V2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183</f>
        <v>0</v>
      </c>
      <c r="AC45" s="113" t="n">
        <f aca="false">+Actuals!Z183</f>
        <v>0</v>
      </c>
      <c r="AD45" s="112" t="n">
        <f aca="false">+Actuals!AA183</f>
        <v>0</v>
      </c>
      <c r="AE45" s="113" t="n">
        <f aca="false">+Actuals!AB18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J47+RECLASS!H47</f>
        <v>0</v>
      </c>
      <c r="G47" s="43" t="n">
        <f aca="false">'TIE-OUT'!K47+RECLASS!I47</f>
        <v>0</v>
      </c>
      <c r="H47" s="112" t="n">
        <f aca="false">+Actuals!E184</f>
        <v>0</v>
      </c>
      <c r="I47" s="113" t="n">
        <f aca="false">+Actuals!F184</f>
        <v>0</v>
      </c>
      <c r="J47" s="112" t="n">
        <f aca="false">+Actuals!G184</f>
        <v>0</v>
      </c>
      <c r="K47" s="123" t="n">
        <f aca="false">+Actuals!H184</f>
        <v>0</v>
      </c>
      <c r="L47" s="112" t="n">
        <f aca="false">+Actuals!I184</f>
        <v>0</v>
      </c>
      <c r="M47" s="113" t="n">
        <f aca="false">+Actuals!J184</f>
        <v>0</v>
      </c>
      <c r="N47" s="112" t="n">
        <f aca="false">+Actuals!K264</f>
        <v>0</v>
      </c>
      <c r="O47" s="113" t="n">
        <f aca="false">+Actuals!L264</f>
        <v>0</v>
      </c>
      <c r="P47" s="112" t="n">
        <f aca="false">+Actuals!M264</f>
        <v>0</v>
      </c>
      <c r="Q47" s="113" t="n">
        <f aca="false">+Actuals!N264</f>
        <v>0</v>
      </c>
      <c r="R47" s="112" t="n">
        <f aca="false">+Actuals!O264</f>
        <v>0</v>
      </c>
      <c r="S47" s="113" t="n">
        <f aca="false">+Actuals!P264</f>
        <v>0</v>
      </c>
      <c r="T47" s="112" t="n">
        <f aca="false">+Actuals!Q264</f>
        <v>0</v>
      </c>
      <c r="U47" s="113" t="n">
        <f aca="false">+Actuals!R264</f>
        <v>0</v>
      </c>
      <c r="V47" s="112" t="n">
        <f aca="false">+Actuals!S264</f>
        <v>0</v>
      </c>
      <c r="W47" s="113" t="n">
        <f aca="false">+Actuals!T264</f>
        <v>0</v>
      </c>
      <c r="X47" s="112" t="n">
        <f aca="false">+Actuals!U264</f>
        <v>0</v>
      </c>
      <c r="Y47" s="113" t="n">
        <f aca="false">+Actuals!V2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184</f>
        <v>0</v>
      </c>
      <c r="AC47" s="113" t="n">
        <f aca="false">+Actuals!Z184</f>
        <v>0</v>
      </c>
      <c r="AD47" s="112" t="n">
        <f aca="false">+Actuals!AA184</f>
        <v>0</v>
      </c>
      <c r="AE47" s="113" t="n">
        <f aca="false">+Actuals!AB18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735891</v>
      </c>
      <c r="E49" s="43" t="n">
        <f aca="false">SUM(G49,I49,K49,M49,O49,Q49,S49,U49,W49,Y49,AA49,AC49,AE49)</f>
        <v>1869898.387</v>
      </c>
      <c r="F49" s="12" t="n">
        <f aca="false">'TIE-OUT'!J49+RECLASS!H49</f>
        <v>0</v>
      </c>
      <c r="G49" s="43" t="n">
        <f aca="false">'TIE-OUT'!K49+RECLASS!I49</f>
        <v>0</v>
      </c>
      <c r="H49" s="112" t="n">
        <f aca="false">+Actuals!E185</f>
        <v>2923125</v>
      </c>
      <c r="I49" s="113" t="n">
        <f aca="false">+Actuals!F185</f>
        <v>7427660.625</v>
      </c>
      <c r="J49" s="112" t="n">
        <f aca="false">+Actuals!G185</f>
        <v>-7073199</v>
      </c>
      <c r="K49" s="123" t="n">
        <f aca="false">+Actuals!H185</f>
        <v>-17972998.659</v>
      </c>
      <c r="L49" s="112" t="n">
        <f aca="false">+Actuals!I185</f>
        <v>3402289</v>
      </c>
      <c r="M49" s="113" t="n">
        <f aca="false">+Actuals!J185</f>
        <v>8645216.349</v>
      </c>
      <c r="N49" s="112" t="n">
        <f aca="false">+Actuals!K265</f>
        <v>-8235012</v>
      </c>
      <c r="O49" s="113" t="n">
        <f aca="false">+Actuals!L265</f>
        <v>-20925165.492</v>
      </c>
      <c r="P49" s="112" t="n">
        <f aca="false">+Actuals!M265</f>
        <v>489985</v>
      </c>
      <c r="Q49" s="113" t="n">
        <f aca="false">+Actuals!N265</f>
        <v>1245051.885</v>
      </c>
      <c r="R49" s="112" t="n">
        <f aca="false">+Actuals!O265</f>
        <v>7660868</v>
      </c>
      <c r="S49" s="113" t="n">
        <f aca="false">+Actuals!P265</f>
        <v>19466265.588</v>
      </c>
      <c r="T49" s="112" t="n">
        <f aca="false">+Actuals!Q265</f>
        <v>1273121</v>
      </c>
      <c r="U49" s="113" t="n">
        <f aca="false">+Actuals!R265</f>
        <v>3235000.461</v>
      </c>
      <c r="V49" s="112" t="n">
        <f aca="false">+Actuals!S265</f>
        <v>279318</v>
      </c>
      <c r="W49" s="113" t="n">
        <f aca="false">+Actuals!T265</f>
        <v>709747.038</v>
      </c>
      <c r="X49" s="112" t="n">
        <f aca="false">+Actuals!U265</f>
        <v>-37108</v>
      </c>
      <c r="Y49" s="113" t="n">
        <f aca="false">+Actuals!V265</f>
        <v>-94291.428</v>
      </c>
      <c r="Z49" s="112" t="n">
        <v>2863</v>
      </c>
      <c r="AA49" s="113" t="n">
        <v>7274.88</v>
      </c>
      <c r="AB49" s="112" t="n">
        <v>52101</v>
      </c>
      <c r="AC49" s="113" t="n">
        <v>132388</v>
      </c>
      <c r="AD49" s="112" t="n">
        <v>-2460</v>
      </c>
      <c r="AE49" s="113" t="n">
        <v>-6250.8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206469</v>
      </c>
      <c r="E51" s="43" t="n">
        <f aca="false">SUM(G51,I51,K51,M51,O51,Q51,S51,U51,W51,Y51,AA51,AC51,AE51)</f>
        <v>-524637.453</v>
      </c>
      <c r="F51" s="12" t="n">
        <f aca="false">'TIE-OUT'!J51+RECLASS!H51</f>
        <v>0</v>
      </c>
      <c r="G51" s="43" t="n">
        <f aca="false">'TIE-OUT'!K51+RECLASS!I51</f>
        <v>0</v>
      </c>
      <c r="H51" s="112" t="n">
        <f aca="false">+Actuals!E186</f>
        <v>-867880</v>
      </c>
      <c r="I51" s="113" t="n">
        <f aca="false">+Actuals!F186</f>
        <v>-2205283.08</v>
      </c>
      <c r="J51" s="112" t="n">
        <f aca="false">+Actuals!G186</f>
        <v>-7286</v>
      </c>
      <c r="K51" s="123" t="n">
        <f aca="false">+Actuals!H186</f>
        <v>-18513.726</v>
      </c>
      <c r="L51" s="112" t="n">
        <f aca="false">+Actuals!I186</f>
        <v>615</v>
      </c>
      <c r="M51" s="113" t="n">
        <f aca="false">+Actuals!J186</f>
        <v>1562.715</v>
      </c>
      <c r="N51" s="112" t="n">
        <f aca="false">+Actuals!K266</f>
        <v>475</v>
      </c>
      <c r="O51" s="113" t="n">
        <f aca="false">+Actuals!L266</f>
        <v>1206.975</v>
      </c>
      <c r="P51" s="112" t="n">
        <f aca="false">+Actuals!M266</f>
        <v>-695</v>
      </c>
      <c r="Q51" s="113" t="n">
        <f aca="false">+Actuals!N266</f>
        <v>-1765.995</v>
      </c>
      <c r="R51" s="112" t="n">
        <f aca="false">+Actuals!O266</f>
        <v>-2511</v>
      </c>
      <c r="S51" s="113" t="n">
        <f aca="false">+Actuals!P266</f>
        <v>-6380.451</v>
      </c>
      <c r="T51" s="112" t="n">
        <f aca="false">+Actuals!Q266</f>
        <v>203336</v>
      </c>
      <c r="U51" s="113" t="n">
        <f aca="false">+Actuals!R266</f>
        <v>516676.776</v>
      </c>
      <c r="V51" s="112" t="n">
        <f aca="false">+Actuals!S266</f>
        <v>-10450</v>
      </c>
      <c r="W51" s="113" t="n">
        <f aca="false">+Actuals!T266</f>
        <v>-26553.45</v>
      </c>
      <c r="X51" s="112" t="n">
        <f aca="false">+Actuals!U266</f>
        <v>478963</v>
      </c>
      <c r="Y51" s="113" t="n">
        <f aca="false">+Actuals!V266</f>
        <v>1217044.983</v>
      </c>
      <c r="Z51" s="112" t="n">
        <f aca="false">+Actuals!W266</f>
        <v>0</v>
      </c>
      <c r="AA51" s="113" t="n">
        <f aca="false">+Actuals!X266</f>
        <v>0</v>
      </c>
      <c r="AB51" s="112" t="n">
        <v>-1019</v>
      </c>
      <c r="AC51" s="113" t="n">
        <v>-2589</v>
      </c>
      <c r="AD51" s="112" t="n">
        <v>-17</v>
      </c>
      <c r="AE51" s="113" t="n">
        <v>-43.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71570710</v>
      </c>
      <c r="E54" s="43" t="n">
        <f aca="false">SUM(G54,I54,K54,M54,O54,Q54,S54,U54,W54,Y54,AA54,AC54,AE54)</f>
        <v>-762913.62</v>
      </c>
      <c r="F54" s="40" t="n">
        <f aca="false">'TIE-OUT'!J54+RECLASS!H54</f>
        <v>0</v>
      </c>
      <c r="G54" s="41" t="n">
        <f aca="false">'TIE-OUT'!K54+RECLASS!I54</f>
        <v>196607</v>
      </c>
      <c r="H54" s="112" t="n">
        <f aca="false">+Actuals!E187</f>
        <v>-78987258</v>
      </c>
      <c r="I54" s="113" t="n">
        <f aca="false">+Actuals!F187</f>
        <v>-2034117.41</v>
      </c>
      <c r="J54" s="112" t="n">
        <f aca="false">+Actuals!G187</f>
        <v>5250615</v>
      </c>
      <c r="K54" s="123" t="n">
        <f aca="false">+Actuals!H187</f>
        <v>1110868.02</v>
      </c>
      <c r="L54" s="112" t="n">
        <f aca="false">+Actuals!I187</f>
        <v>6724352</v>
      </c>
      <c r="M54" s="113" t="n">
        <f aca="false">+Actuals!J187</f>
        <v>10452.69</v>
      </c>
      <c r="N54" s="112" t="n">
        <f aca="false">+Actuals!K267</f>
        <v>44437</v>
      </c>
      <c r="O54" s="113" t="n">
        <f aca="false">+Actuals!L267</f>
        <v>-54441.28</v>
      </c>
      <c r="P54" s="112" t="n">
        <f aca="false">+Actuals!M267</f>
        <v>354515</v>
      </c>
      <c r="Q54" s="113" t="n">
        <f aca="false">+Actuals!N267</f>
        <v>-7871.13</v>
      </c>
      <c r="R54" s="112" t="n">
        <f aca="false">+Actuals!O267</f>
        <v>-5</v>
      </c>
      <c r="S54" s="113" t="n">
        <f aca="false">+Actuals!P267</f>
        <v>-23356.32</v>
      </c>
      <c r="T54" s="112" t="n">
        <f aca="false">+Actuals!Q267</f>
        <v>-203525</v>
      </c>
      <c r="U54" s="113" t="n">
        <f aca="false">+Actuals!R267</f>
        <v>21895.77</v>
      </c>
      <c r="V54" s="112" t="n">
        <f aca="false">+Actuals!S267</f>
        <v>-4761621</v>
      </c>
      <c r="W54" s="113" t="n">
        <f aca="false">+Actuals!T267</f>
        <v>60964.89</v>
      </c>
      <c r="X54" s="112" t="n">
        <f aca="false">+Actuals!U267</f>
        <v>-103165</v>
      </c>
      <c r="Y54" s="113" t="n">
        <f aca="false">+Actuals!V267</f>
        <v>10502.04</v>
      </c>
      <c r="Z54" s="112" t="n">
        <f aca="false">+Actuals!W267</f>
        <v>0</v>
      </c>
      <c r="AA54" s="113" t="n">
        <v>-42944</v>
      </c>
      <c r="AB54" s="112" t="n">
        <v>110633</v>
      </c>
      <c r="AC54" s="113" t="n">
        <v>-67.2</v>
      </c>
      <c r="AD54" s="112" t="n">
        <v>312</v>
      </c>
      <c r="AE54" s="113" t="n">
        <v>-11406.6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1251380.33</v>
      </c>
      <c r="F55" s="116" t="n">
        <f aca="false">'TIE-OUT'!J55+RECLASS!H55</f>
        <v>0</v>
      </c>
      <c r="G55" s="117" t="n">
        <f aca="false">'TIE-OUT'!K55+RECLASS!I55</f>
        <v>21248</v>
      </c>
      <c r="H55" s="112" t="n">
        <f aca="false">+Actuals!E188</f>
        <v>-0</v>
      </c>
      <c r="I55" s="113" t="n">
        <f aca="false">+Actuals!F188</f>
        <v>-1855816.88</v>
      </c>
      <c r="J55" s="112" t="n">
        <f aca="false">+Actuals!G188</f>
        <v>-0</v>
      </c>
      <c r="K55" s="123" t="n">
        <f aca="false">+Actuals!H188</f>
        <v>450652.87</v>
      </c>
      <c r="L55" s="112" t="n">
        <f aca="false">+Actuals!I188</f>
        <v>-0</v>
      </c>
      <c r="M55" s="113" t="n">
        <f aca="false">+Actuals!J188</f>
        <v>311911.78</v>
      </c>
      <c r="N55" s="112" t="n">
        <f aca="false">+Actuals!K268</f>
        <v>-0</v>
      </c>
      <c r="O55" s="113" t="n">
        <f aca="false">+Actuals!L268</f>
        <v>-279651.77</v>
      </c>
      <c r="P55" s="112" t="n">
        <f aca="false">+Actuals!M268</f>
        <v>-0</v>
      </c>
      <c r="Q55" s="113" t="n">
        <f aca="false">+Actuals!N268</f>
        <v>153667.85</v>
      </c>
      <c r="R55" s="112" t="n">
        <f aca="false">+Actuals!O268</f>
        <v>-0</v>
      </c>
      <c r="S55" s="113" t="n">
        <f aca="false">+Actuals!P268</f>
        <v>75</v>
      </c>
      <c r="T55" s="112" t="n">
        <f aca="false">+Actuals!Q268</f>
        <v>-0</v>
      </c>
      <c r="U55" s="113" t="n">
        <f aca="false">+Actuals!R268</f>
        <v>-75</v>
      </c>
      <c r="V55" s="112" t="n">
        <f aca="false">+Actuals!S268</f>
        <v>-0</v>
      </c>
      <c r="W55" s="113" t="n">
        <f aca="false">+Actuals!T268</f>
        <v>531.5</v>
      </c>
      <c r="X55" s="112" t="n">
        <f aca="false">+Actuals!U268</f>
        <v>-0</v>
      </c>
      <c r="Y55" s="113" t="n">
        <f aca="false">+Actuals!V268</f>
        <v>-9100</v>
      </c>
      <c r="Z55" s="112" t="n">
        <f aca="false">+Actuals!W268</f>
        <v>0</v>
      </c>
      <c r="AA55" s="113" t="n">
        <v>-46101</v>
      </c>
      <c r="AB55" s="112" t="n">
        <f aca="false">+Actuals!Y188</f>
        <v>0</v>
      </c>
      <c r="AC55" s="113" t="n">
        <f aca="false">+Actuals!Z188</f>
        <v>0</v>
      </c>
      <c r="AD55" s="112" t="n">
        <f aca="false">+Actuals!AA188</f>
        <v>0</v>
      </c>
      <c r="AE55" s="113" t="n">
        <v>1277.3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71570710</v>
      </c>
      <c r="E56" s="44" t="n">
        <f aca="false">SUM(E54:E55)</f>
        <v>-2014293.95</v>
      </c>
      <c r="F56" s="16" t="n">
        <f aca="false">SUM(F54:F55)</f>
        <v>0</v>
      </c>
      <c r="G56" s="44" t="n">
        <f aca="false">SUM(G54:G55)</f>
        <v>217855</v>
      </c>
      <c r="H56" s="16" t="n">
        <f aca="false">SUM(H54:H55)</f>
        <v>-78987258</v>
      </c>
      <c r="I56" s="44" t="n">
        <f aca="false">SUM(I54:I55)</f>
        <v>-3889934.29</v>
      </c>
      <c r="J56" s="16" t="n">
        <f aca="false">SUM(J54:J55)</f>
        <v>5250615</v>
      </c>
      <c r="K56" s="124" t="n">
        <f aca="false">SUM(K54:K55)</f>
        <v>1561520.89</v>
      </c>
      <c r="L56" s="16" t="n">
        <f aca="false">SUM(L54:L55)</f>
        <v>6724352</v>
      </c>
      <c r="M56" s="44" t="n">
        <f aca="false">SUM(M54:M55)</f>
        <v>322364.47</v>
      </c>
      <c r="N56" s="16" t="n">
        <f aca="false">SUM(N54:N55)</f>
        <v>44437</v>
      </c>
      <c r="O56" s="44" t="n">
        <f aca="false">SUM(O54:O55)</f>
        <v>-334093.05</v>
      </c>
      <c r="P56" s="16" t="n">
        <f aca="false">SUM(P54:P55)</f>
        <v>354515</v>
      </c>
      <c r="Q56" s="44" t="n">
        <f aca="false">SUM(Q54:Q55)</f>
        <v>145796.72</v>
      </c>
      <c r="R56" s="16" t="n">
        <f aca="false">SUM(R54:R55)</f>
        <v>-5</v>
      </c>
      <c r="S56" s="44" t="n">
        <f aca="false">SUM(S54:S55)</f>
        <v>-23281.32</v>
      </c>
      <c r="T56" s="16" t="n">
        <f aca="false">SUM(T54:T55)</f>
        <v>-203525</v>
      </c>
      <c r="U56" s="44" t="n">
        <f aca="false">SUM(U54:U55)</f>
        <v>21820.77</v>
      </c>
      <c r="V56" s="16" t="n">
        <f aca="false">SUM(V54:V55)</f>
        <v>-4761621</v>
      </c>
      <c r="W56" s="44" t="n">
        <f aca="false">SUM(W54:W55)</f>
        <v>61496.39</v>
      </c>
      <c r="X56" s="16" t="n">
        <f aca="false">SUM(X54:X55)</f>
        <v>-103165</v>
      </c>
      <c r="Y56" s="44" t="n">
        <f aca="false">SUM(Y54:Y55)</f>
        <v>1402.04</v>
      </c>
      <c r="Z56" s="16" t="n">
        <f aca="false">SUM(Z54:Z55)</f>
        <v>0</v>
      </c>
      <c r="AA56" s="44" t="n">
        <f aca="false">SUM(AA54:AA55)</f>
        <v>-89045</v>
      </c>
      <c r="AB56" s="16" t="n">
        <f aca="false">SUM(AB54:AB55)</f>
        <v>110633</v>
      </c>
      <c r="AC56" s="44" t="n">
        <f aca="false">SUM(AC54:AC55)</f>
        <v>-67.2</v>
      </c>
      <c r="AD56" s="16" t="n">
        <f aca="false">SUM(AD54:AD55)</f>
        <v>312</v>
      </c>
      <c r="AE56" s="44" t="n">
        <f aca="false">SUM(AE54:AE55)</f>
        <v>-10129.3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33"/>
      <c r="G58" s="34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49498.14</v>
      </c>
      <c r="F59" s="40" t="n">
        <f aca="false">'TIE-OUT'!J59+RECLASS!H59</f>
        <v>0</v>
      </c>
      <c r="G59" s="41" t="n">
        <f aca="false">'TIE-OUT'!K59+RECLASS!I59</f>
        <v>0</v>
      </c>
      <c r="H59" s="112" t="n">
        <f aca="false">+Actuals!E189</f>
        <v>-0</v>
      </c>
      <c r="I59" s="113" t="n">
        <f aca="false">+Actuals!F189</f>
        <v>66712</v>
      </c>
      <c r="J59" s="112" t="n">
        <f aca="false">+Actuals!G189</f>
        <v>-0</v>
      </c>
      <c r="K59" s="123" t="n">
        <f aca="false">+Actuals!H189</f>
        <v>-20494.8</v>
      </c>
      <c r="L59" s="112" t="n">
        <f aca="false">+Actuals!I189</f>
        <v>-0</v>
      </c>
      <c r="M59" s="113" t="n">
        <f aca="false">+Actuals!J189</f>
        <v>-0</v>
      </c>
      <c r="N59" s="112" t="n">
        <f aca="false">+Actuals!K269</f>
        <v>-0</v>
      </c>
      <c r="O59" s="113" t="n">
        <f aca="false">+Actuals!L269</f>
        <v>3280.94</v>
      </c>
      <c r="P59" s="112" t="n">
        <f aca="false">+Actuals!M269</f>
        <v>-0</v>
      </c>
      <c r="Q59" s="113" t="n">
        <f aca="false">+Actuals!N269</f>
        <v>-0</v>
      </c>
      <c r="R59" s="112" t="n">
        <f aca="false">+Actuals!O269</f>
        <v>-0</v>
      </c>
      <c r="S59" s="113" t="n">
        <f aca="false">+Actuals!P269</f>
        <v>-0</v>
      </c>
      <c r="T59" s="112" t="n">
        <f aca="false">+Actuals!Q269</f>
        <v>-0</v>
      </c>
      <c r="U59" s="113" t="n">
        <f aca="false">+Actuals!R269</f>
        <v>-0</v>
      </c>
      <c r="V59" s="112" t="n">
        <f aca="false">+Actuals!S269</f>
        <v>-0</v>
      </c>
      <c r="W59" s="113" t="n">
        <f aca="false">+Actuals!T269</f>
        <v>-0</v>
      </c>
      <c r="X59" s="112" t="n">
        <f aca="false">+Actuals!U269</f>
        <v>-0</v>
      </c>
      <c r="Y59" s="113" t="n">
        <f aca="false">+Actuals!V269</f>
        <v>-0</v>
      </c>
      <c r="Z59" s="112" t="n">
        <f aca="false">+Actuals!W269</f>
        <v>0</v>
      </c>
      <c r="AA59" s="113" t="n">
        <f aca="false">+Actuals!X269</f>
        <v>0</v>
      </c>
      <c r="AB59" s="112" t="n">
        <f aca="false">+Actuals!Y189</f>
        <v>0</v>
      </c>
      <c r="AC59" s="113" t="n">
        <f aca="false">+Actuals!Z189</f>
        <v>0</v>
      </c>
      <c r="AD59" s="112" t="n">
        <f aca="false">+Actuals!AA189</f>
        <v>0</v>
      </c>
      <c r="AE59" s="113" t="n">
        <f aca="false">+Actuals!AB18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J60+RECLASS!H60</f>
        <v>0</v>
      </c>
      <c r="G60" s="117" t="n">
        <f aca="false">'TIE-OUT'!K60+RECLASS!I60</f>
        <v>0</v>
      </c>
      <c r="H60" s="112" t="n">
        <f aca="false">+Actuals!E190</f>
        <v>0</v>
      </c>
      <c r="I60" s="113" t="n">
        <f aca="false">+Actuals!F190</f>
        <v>0</v>
      </c>
      <c r="J60" s="112" t="n">
        <f aca="false">+Actuals!G190</f>
        <v>0</v>
      </c>
      <c r="K60" s="123" t="n">
        <f aca="false">+Actuals!H190</f>
        <v>0</v>
      </c>
      <c r="L60" s="112" t="n">
        <f aca="false">+Actuals!I190</f>
        <v>0</v>
      </c>
      <c r="M60" s="113" t="n">
        <f aca="false">+Actuals!J190</f>
        <v>0</v>
      </c>
      <c r="N60" s="112" t="n">
        <f aca="false">+Actuals!K270</f>
        <v>0</v>
      </c>
      <c r="O60" s="113" t="n">
        <f aca="false">+Actuals!L270</f>
        <v>0</v>
      </c>
      <c r="P60" s="112" t="n">
        <f aca="false">+Actuals!M270</f>
        <v>0</v>
      </c>
      <c r="Q60" s="113" t="n">
        <f aca="false">+Actuals!N270</f>
        <v>0</v>
      </c>
      <c r="R60" s="112" t="n">
        <f aca="false">+Actuals!O270</f>
        <v>0</v>
      </c>
      <c r="S60" s="113" t="n">
        <f aca="false">+Actuals!P270</f>
        <v>0</v>
      </c>
      <c r="T60" s="112" t="n">
        <f aca="false">+Actuals!Q270</f>
        <v>0</v>
      </c>
      <c r="U60" s="113" t="n">
        <f aca="false">+Actuals!R270</f>
        <v>0</v>
      </c>
      <c r="V60" s="112" t="n">
        <f aca="false">+Actuals!S270</f>
        <v>0</v>
      </c>
      <c r="W60" s="113" t="n">
        <f aca="false">+Actuals!T270</f>
        <v>0</v>
      </c>
      <c r="X60" s="112" t="n">
        <f aca="false">+Actuals!U270</f>
        <v>0</v>
      </c>
      <c r="Y60" s="113" t="n">
        <f aca="false">+Actuals!V2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190</f>
        <v>0</v>
      </c>
      <c r="AC60" s="113" t="n">
        <f aca="false">+Actuals!Z190</f>
        <v>0</v>
      </c>
      <c r="AD60" s="112" t="n">
        <f aca="false">+Actuals!AA190</f>
        <v>0</v>
      </c>
      <c r="AE60" s="113" t="n">
        <f aca="false">+Actuals!AB19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49498.14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66712</v>
      </c>
      <c r="J61" s="16" t="n">
        <f aca="false">SUM(J59:J60)</f>
        <v>0</v>
      </c>
      <c r="K61" s="124" t="n">
        <f aca="false">SUM(K59:K60)</f>
        <v>-20494.8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3280.9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J64+RECLASS!H64</f>
        <v>0</v>
      </c>
      <c r="G64" s="41" t="n">
        <f aca="false">'TIE-OUT'!K64+RECLASS!I64</f>
        <v>0</v>
      </c>
      <c r="H64" s="112" t="n">
        <f aca="false">+Actuals!E191</f>
        <v>0</v>
      </c>
      <c r="I64" s="113" t="n">
        <f aca="false">+Actuals!F191</f>
        <v>0</v>
      </c>
      <c r="J64" s="112" t="n">
        <f aca="false">+Actuals!G191</f>
        <v>0</v>
      </c>
      <c r="K64" s="123" t="n">
        <f aca="false">+Actuals!H191</f>
        <v>0</v>
      </c>
      <c r="L64" s="112" t="n">
        <f aca="false">+Actuals!I191</f>
        <v>0</v>
      </c>
      <c r="M64" s="113" t="n">
        <f aca="false">+Actuals!J191</f>
        <v>0</v>
      </c>
      <c r="N64" s="112" t="n">
        <f aca="false">+Actuals!K271</f>
        <v>0</v>
      </c>
      <c r="O64" s="113" t="n">
        <f aca="false">+Actuals!L271</f>
        <v>0</v>
      </c>
      <c r="P64" s="112" t="n">
        <f aca="false">+Actuals!M271</f>
        <v>0</v>
      </c>
      <c r="Q64" s="113" t="n">
        <f aca="false">+Actuals!N271</f>
        <v>0</v>
      </c>
      <c r="R64" s="112" t="n">
        <f aca="false">+Actuals!O271</f>
        <v>0</v>
      </c>
      <c r="S64" s="113" t="n">
        <f aca="false">+Actuals!P271</f>
        <v>0</v>
      </c>
      <c r="T64" s="112" t="n">
        <f aca="false">+Actuals!Q271</f>
        <v>0</v>
      </c>
      <c r="U64" s="113" t="n">
        <f aca="false">+Actuals!R271</f>
        <v>0</v>
      </c>
      <c r="V64" s="112" t="n">
        <f aca="false">+Actuals!S271</f>
        <v>0</v>
      </c>
      <c r="W64" s="113" t="n">
        <f aca="false">+Actuals!T271</f>
        <v>0</v>
      </c>
      <c r="X64" s="112" t="n">
        <f aca="false">+Actuals!U271</f>
        <v>0</v>
      </c>
      <c r="Y64" s="113" t="n">
        <f aca="false">+Actuals!V271</f>
        <v>0</v>
      </c>
      <c r="Z64" s="112" t="n">
        <f aca="false">+Actuals!W271</f>
        <v>0</v>
      </c>
      <c r="AA64" s="113" t="n">
        <f aca="false">+Actuals!X271</f>
        <v>0</v>
      </c>
      <c r="AB64" s="112" t="n">
        <f aca="false">+Actuals!Y191</f>
        <v>0</v>
      </c>
      <c r="AC64" s="113" t="n">
        <f aca="false">+Actuals!Z191</f>
        <v>0</v>
      </c>
      <c r="AD64" s="112" t="n">
        <f aca="false">+Actuals!AA191</f>
        <v>0</v>
      </c>
      <c r="AE64" s="113" t="n">
        <f aca="false">+Actuals!AB19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J65+RECLASS!H65</f>
        <v>0</v>
      </c>
      <c r="G65" s="117" t="n">
        <f aca="false">'TIE-OUT'!K65+RECLASS!I65</f>
        <v>0</v>
      </c>
      <c r="H65" s="112" t="n">
        <f aca="false">+Actuals!E192</f>
        <v>0</v>
      </c>
      <c r="I65" s="113" t="n">
        <f aca="false">+Actuals!F192</f>
        <v>0</v>
      </c>
      <c r="J65" s="112" t="n">
        <f aca="false">+Actuals!G192</f>
        <v>0</v>
      </c>
      <c r="K65" s="123" t="n">
        <f aca="false">+Actuals!H192</f>
        <v>0</v>
      </c>
      <c r="L65" s="112" t="n">
        <f aca="false">+Actuals!I192</f>
        <v>0</v>
      </c>
      <c r="M65" s="113" t="n">
        <f aca="false">+Actuals!J192</f>
        <v>0</v>
      </c>
      <c r="N65" s="112" t="n">
        <f aca="false">+Actuals!K272</f>
        <v>0</v>
      </c>
      <c r="O65" s="113" t="n">
        <f aca="false">+Actuals!L272</f>
        <v>0</v>
      </c>
      <c r="P65" s="112" t="n">
        <f aca="false">+Actuals!M272</f>
        <v>0</v>
      </c>
      <c r="Q65" s="113" t="n">
        <f aca="false">+Actuals!N272</f>
        <v>0</v>
      </c>
      <c r="R65" s="112" t="n">
        <f aca="false">+Actuals!O272</f>
        <v>0</v>
      </c>
      <c r="S65" s="113" t="n">
        <f aca="false">+Actuals!P272</f>
        <v>0</v>
      </c>
      <c r="T65" s="112" t="n">
        <f aca="false">+Actuals!Q272</f>
        <v>0</v>
      </c>
      <c r="U65" s="113" t="n">
        <f aca="false">+Actuals!R272</f>
        <v>0</v>
      </c>
      <c r="V65" s="112" t="n">
        <f aca="false">+Actuals!S272</f>
        <v>0</v>
      </c>
      <c r="W65" s="113" t="n">
        <f aca="false">+Actuals!T272</f>
        <v>0</v>
      </c>
      <c r="X65" s="112" t="n">
        <f aca="false">+Actuals!U272</f>
        <v>0</v>
      </c>
      <c r="Y65" s="113" t="n">
        <f aca="false">+Actuals!V272</f>
        <v>0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192</f>
        <v>0</v>
      </c>
      <c r="AC65" s="113" t="n">
        <f aca="false">+Actuals!Z192</f>
        <v>0</v>
      </c>
      <c r="AD65" s="112" t="n">
        <f aca="false">+Actuals!AA192</f>
        <v>0</v>
      </c>
      <c r="AE65" s="113" t="n">
        <f aca="false">+Actuals!AB19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851832</v>
      </c>
      <c r="F70" s="40" t="n">
        <f aca="false">'TIE-OUT'!J70+RECLASS!H70</f>
        <v>0</v>
      </c>
      <c r="G70" s="41" t="n">
        <f aca="false">'TIE-OUT'!K70+RECLASS!I70</f>
        <v>6851832</v>
      </c>
      <c r="H70" s="112" t="n">
        <f aca="false">+Actuals!E193</f>
        <v>0</v>
      </c>
      <c r="I70" s="113" t="n">
        <f aca="false">+Actuals!F193</f>
        <v>0</v>
      </c>
      <c r="J70" s="112" t="n">
        <f aca="false">+Actuals!G193</f>
        <v>0</v>
      </c>
      <c r="K70" s="114" t="n">
        <v>0</v>
      </c>
      <c r="L70" s="112" t="n">
        <f aca="false">+Actuals!I193</f>
        <v>0</v>
      </c>
      <c r="M70" s="113" t="n">
        <f aca="false">+Actuals!J193</f>
        <v>0</v>
      </c>
      <c r="N70" s="112" t="n">
        <f aca="false">+Actuals!K273</f>
        <v>0</v>
      </c>
      <c r="O70" s="113" t="n">
        <f aca="false">+Actuals!L273</f>
        <v>0</v>
      </c>
      <c r="P70" s="112" t="n">
        <f aca="false">+Actuals!M273</f>
        <v>0</v>
      </c>
      <c r="Q70" s="113" t="n">
        <f aca="false">+Actuals!N273</f>
        <v>0</v>
      </c>
      <c r="R70" s="112" t="n">
        <f aca="false">+Actuals!O273</f>
        <v>0</v>
      </c>
      <c r="S70" s="113" t="n">
        <f aca="false">+Actuals!P273</f>
        <v>0</v>
      </c>
      <c r="T70" s="112" t="n">
        <f aca="false">+Actuals!Q273</f>
        <v>0</v>
      </c>
      <c r="U70" s="113" t="n">
        <f aca="false">+Actuals!R273</f>
        <v>0</v>
      </c>
      <c r="V70" s="112" t="n">
        <f aca="false">+Actuals!S273</f>
        <v>0</v>
      </c>
      <c r="W70" s="113" t="n">
        <f aca="false">+Actuals!T273</f>
        <v>0</v>
      </c>
      <c r="X70" s="112" t="n">
        <f aca="false">+Actuals!U273</f>
        <v>0</v>
      </c>
      <c r="Y70" s="113" t="n">
        <f aca="false">+Actuals!V2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193</f>
        <v>0</v>
      </c>
      <c r="AC70" s="113" t="n">
        <f aca="false">+Actuals!Z193</f>
        <v>0</v>
      </c>
      <c r="AD70" s="112" t="n">
        <f aca="false">+Actuals!AA193</f>
        <v>0</v>
      </c>
      <c r="AE70" s="113" t="n">
        <f aca="false">+Actuals!AB19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144978.95</v>
      </c>
      <c r="F71" s="116" t="n">
        <f aca="false">'TIE-OUT'!J71+RECLASS!H71</f>
        <v>0</v>
      </c>
      <c r="G71" s="117" t="n">
        <f aca="false">'TIE-OUT'!K71+RECLASS!I71</f>
        <v>-7144978.95</v>
      </c>
      <c r="H71" s="112" t="n">
        <f aca="false">+Actuals!E194</f>
        <v>0</v>
      </c>
      <c r="I71" s="113" t="n">
        <f aca="false">+Actuals!F194</f>
        <v>0</v>
      </c>
      <c r="J71" s="112" t="n">
        <f aca="false">+Actuals!G194</f>
        <v>0</v>
      </c>
      <c r="K71" s="123" t="n">
        <f aca="false">+Actuals!H194</f>
        <v>0</v>
      </c>
      <c r="L71" s="112" t="n">
        <f aca="false">+Actuals!I194</f>
        <v>0</v>
      </c>
      <c r="M71" s="113" t="n">
        <f aca="false">+Actuals!J194</f>
        <v>0</v>
      </c>
      <c r="N71" s="112" t="n">
        <f aca="false">+Actuals!K274</f>
        <v>0</v>
      </c>
      <c r="O71" s="113" t="n">
        <f aca="false">+Actuals!L274</f>
        <v>0</v>
      </c>
      <c r="P71" s="112" t="n">
        <f aca="false">+Actuals!M274</f>
        <v>0</v>
      </c>
      <c r="Q71" s="113" t="n">
        <f aca="false">+Actuals!N274</f>
        <v>0</v>
      </c>
      <c r="R71" s="112" t="n">
        <f aca="false">+Actuals!O274</f>
        <v>0</v>
      </c>
      <c r="S71" s="113" t="n">
        <f aca="false">+Actuals!P274</f>
        <v>0</v>
      </c>
      <c r="T71" s="112" t="n">
        <f aca="false">+Actuals!Q274</f>
        <v>0</v>
      </c>
      <c r="U71" s="113" t="n">
        <f aca="false">+Actuals!R274</f>
        <v>0</v>
      </c>
      <c r="V71" s="112" t="n">
        <f aca="false">+Actuals!S274</f>
        <v>0</v>
      </c>
      <c r="W71" s="113" t="n">
        <f aca="false">+Actuals!T274</f>
        <v>0</v>
      </c>
      <c r="X71" s="112" t="n">
        <f aca="false">+Actuals!U274</f>
        <v>0</v>
      </c>
      <c r="Y71" s="113" t="n">
        <f aca="false">+Actuals!V2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194</f>
        <v>0</v>
      </c>
      <c r="AC71" s="113" t="n">
        <f aca="false">+Actuals!Z194</f>
        <v>0</v>
      </c>
      <c r="AD71" s="112" t="n">
        <f aca="false">+Actuals!AA194</f>
        <v>0</v>
      </c>
      <c r="AE71" s="113" t="n">
        <f aca="false">+Actuals!AB19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6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J73+RECLASS!H73</f>
        <v>0</v>
      </c>
      <c r="G73" s="12" t="n">
        <f aca="false">'TIE-OUT'!K73+RECLASS!I73</f>
        <v>0</v>
      </c>
      <c r="H73" s="112" t="n">
        <f aca="false">+Actuals!E195</f>
        <v>0</v>
      </c>
      <c r="I73" s="113" t="n">
        <f aca="false">+Actuals!F195</f>
        <v>0</v>
      </c>
      <c r="J73" s="112" t="n">
        <f aca="false">+Actuals!G195</f>
        <v>0</v>
      </c>
      <c r="K73" s="123" t="n">
        <f aca="false">+Actuals!H195</f>
        <v>0</v>
      </c>
      <c r="L73" s="112" t="n">
        <f aca="false">+Actuals!I195</f>
        <v>0</v>
      </c>
      <c r="M73" s="113" t="n">
        <f aca="false">+Actuals!J195</f>
        <v>0</v>
      </c>
      <c r="N73" s="112" t="n">
        <f aca="false">+Actuals!K275</f>
        <v>0</v>
      </c>
      <c r="O73" s="113" t="n">
        <f aca="false">+Actuals!L275</f>
        <v>0</v>
      </c>
      <c r="P73" s="112" t="n">
        <f aca="false">+Actuals!M275</f>
        <v>0</v>
      </c>
      <c r="Q73" s="113" t="n">
        <f aca="false">+Actuals!N275</f>
        <v>0</v>
      </c>
      <c r="R73" s="112" t="n">
        <f aca="false">+Actuals!O275</f>
        <v>0</v>
      </c>
      <c r="S73" s="113" t="n">
        <f aca="false">+Actuals!P275</f>
        <v>0</v>
      </c>
      <c r="T73" s="112" t="n">
        <f aca="false">+Actuals!Q275</f>
        <v>0</v>
      </c>
      <c r="U73" s="113" t="n">
        <f aca="false">+Actuals!R275</f>
        <v>0</v>
      </c>
      <c r="V73" s="112" t="n">
        <f aca="false">+Actuals!S275</f>
        <v>0</v>
      </c>
      <c r="W73" s="113" t="n">
        <f aca="false">+Actuals!T275</f>
        <v>0</v>
      </c>
      <c r="X73" s="112" t="n">
        <f aca="false">+Actuals!U275</f>
        <v>0</v>
      </c>
      <c r="Y73" s="113" t="n">
        <f aca="false">+Actuals!V2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195</f>
        <v>0</v>
      </c>
      <c r="AC73" s="113" t="n">
        <f aca="false">+Actuals!Z195</f>
        <v>0</v>
      </c>
      <c r="AD73" s="112" t="n">
        <f aca="false">+Actuals!AA195</f>
        <v>0</v>
      </c>
      <c r="AE73" s="113" t="n">
        <f aca="false">+Actuals!AB19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346149</v>
      </c>
      <c r="F74" s="12" t="n">
        <f aca="false">'TIE-OUT'!J74+RECLASS!H74</f>
        <v>0</v>
      </c>
      <c r="G74" s="12" t="n">
        <f aca="false">'TIE-OUT'!K74+RECLASS!I74</f>
        <v>3346149</v>
      </c>
      <c r="H74" s="112" t="n">
        <f aca="false">+Actuals!E196</f>
        <v>0</v>
      </c>
      <c r="I74" s="113" t="n">
        <f aca="false">+Actuals!F196</f>
        <v>0</v>
      </c>
      <c r="J74" s="112" t="n">
        <f aca="false">+Actuals!G196</f>
        <v>0</v>
      </c>
      <c r="K74" s="114" t="n">
        <v>0</v>
      </c>
      <c r="L74" s="112" t="n">
        <f aca="false">+Actuals!I196</f>
        <v>0</v>
      </c>
      <c r="M74" s="113" t="n">
        <f aca="false">+Actuals!J196</f>
        <v>0</v>
      </c>
      <c r="N74" s="112" t="n">
        <f aca="false">+Actuals!K276</f>
        <v>0</v>
      </c>
      <c r="O74" s="113" t="n">
        <f aca="false">+Actuals!L276</f>
        <v>0</v>
      </c>
      <c r="P74" s="112" t="n">
        <f aca="false">+Actuals!M276</f>
        <v>0</v>
      </c>
      <c r="Q74" s="113" t="n">
        <f aca="false">+Actuals!N276</f>
        <v>0</v>
      </c>
      <c r="R74" s="112" t="n">
        <f aca="false">+Actuals!O276</f>
        <v>0</v>
      </c>
      <c r="S74" s="113" t="n">
        <f aca="false">+Actuals!P276</f>
        <v>0</v>
      </c>
      <c r="T74" s="112" t="n">
        <f aca="false">+Actuals!Q276</f>
        <v>0</v>
      </c>
      <c r="U74" s="113" t="n">
        <f aca="false">+Actuals!R276</f>
        <v>0</v>
      </c>
      <c r="V74" s="112" t="n">
        <f aca="false">+Actuals!S276</f>
        <v>0</v>
      </c>
      <c r="W74" s="113" t="n">
        <f aca="false">+Actuals!T276</f>
        <v>0</v>
      </c>
      <c r="X74" s="112" t="n">
        <f aca="false">+Actuals!U276</f>
        <v>0</v>
      </c>
      <c r="Y74" s="113" t="n">
        <f aca="false">+Actuals!V2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196</f>
        <v>0</v>
      </c>
      <c r="AC74" s="113" t="n">
        <f aca="false">+Actuals!Z196</f>
        <v>0</v>
      </c>
      <c r="AD74" s="112" t="n">
        <f aca="false">+Actuals!AA196</f>
        <v>0</v>
      </c>
      <c r="AE74" s="113" t="n">
        <f aca="false">+Actuals!AB19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8100</v>
      </c>
      <c r="F75" s="12" t="n">
        <f aca="false">'TIE-OUT'!J75+RECLASS!H75</f>
        <v>0</v>
      </c>
      <c r="G75" s="12" t="n">
        <f aca="false">'TIE-OUT'!K75+RECLASS!I75</f>
        <v>8100</v>
      </c>
      <c r="H75" s="112" t="n">
        <f aca="false">+Actuals!E197</f>
        <v>0</v>
      </c>
      <c r="I75" s="113" t="n">
        <f aca="false">+Actuals!F197</f>
        <v>0</v>
      </c>
      <c r="J75" s="112" t="n">
        <f aca="false">+Actuals!G197</f>
        <v>0</v>
      </c>
      <c r="K75" s="123" t="n">
        <f aca="false">+Actuals!H197</f>
        <v>0</v>
      </c>
      <c r="L75" s="112" t="n">
        <f aca="false">+Actuals!I197</f>
        <v>0</v>
      </c>
      <c r="M75" s="113" t="n">
        <f aca="false">+Actuals!J197</f>
        <v>0</v>
      </c>
      <c r="N75" s="112" t="n">
        <f aca="false">+Actuals!K277</f>
        <v>0</v>
      </c>
      <c r="O75" s="113" t="n">
        <f aca="false">+Actuals!L277</f>
        <v>0</v>
      </c>
      <c r="P75" s="112" t="n">
        <f aca="false">+Actuals!M277</f>
        <v>0</v>
      </c>
      <c r="Q75" s="113" t="n">
        <f aca="false">+Actuals!N277</f>
        <v>0</v>
      </c>
      <c r="R75" s="112" t="n">
        <f aca="false">+Actuals!O277</f>
        <v>0</v>
      </c>
      <c r="S75" s="113" t="n">
        <f aca="false">+Actuals!P277</f>
        <v>0</v>
      </c>
      <c r="T75" s="112" t="n">
        <f aca="false">+Actuals!Q277</f>
        <v>0</v>
      </c>
      <c r="U75" s="113" t="n">
        <f aca="false">+Actuals!R277</f>
        <v>0</v>
      </c>
      <c r="V75" s="112" t="n">
        <f aca="false">+Actuals!S277</f>
        <v>0</v>
      </c>
      <c r="W75" s="113" t="n">
        <f aca="false">+Actuals!T277</f>
        <v>0</v>
      </c>
      <c r="X75" s="112" t="n">
        <f aca="false">+Actuals!U277</f>
        <v>0</v>
      </c>
      <c r="Y75" s="113" t="n">
        <f aca="false">+Actuals!V2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197</f>
        <v>0</v>
      </c>
      <c r="AC75" s="113" t="n">
        <f aca="false">+Actuals!Z197</f>
        <v>0</v>
      </c>
      <c r="AD75" s="112" t="n">
        <f aca="false">+Actuals!AA197</f>
        <v>0</v>
      </c>
      <c r="AE75" s="113" t="n">
        <f aca="false">+Actuals!AB19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1463.2</v>
      </c>
      <c r="F76" s="12" t="n">
        <f aca="false">'TIE-OUT'!J76+RECLASS!H76</f>
        <v>0</v>
      </c>
      <c r="G76" s="12" t="n">
        <f aca="false">'TIE-OUT'!K76+RECLASS!I76</f>
        <v>0</v>
      </c>
      <c r="H76" s="112" t="n">
        <f aca="false">+Actuals!E198</f>
        <v>-0</v>
      </c>
      <c r="I76" s="113" t="n">
        <f aca="false">+Actuals!F198</f>
        <v>285.61</v>
      </c>
      <c r="J76" s="112" t="n">
        <f aca="false">+Actuals!G198</f>
        <v>-0</v>
      </c>
      <c r="K76" s="123" t="n">
        <f aca="false">+Actuals!H198</f>
        <v>-15150.32</v>
      </c>
      <c r="L76" s="112" t="n">
        <f aca="false">+Actuals!I198</f>
        <v>-0</v>
      </c>
      <c r="M76" s="113" t="n">
        <f aca="false">+Actuals!J198</f>
        <v>3401.51</v>
      </c>
      <c r="N76" s="112" t="n">
        <f aca="false">+Actuals!K278</f>
        <v>-0</v>
      </c>
      <c r="O76" s="113" t="n">
        <f aca="false">+Actuals!L278</f>
        <v>-0</v>
      </c>
      <c r="P76" s="112" t="n">
        <f aca="false">+Actuals!M278</f>
        <v>-0</v>
      </c>
      <c r="Q76" s="113" t="n">
        <f aca="false">+Actuals!N278</f>
        <v>-0</v>
      </c>
      <c r="R76" s="112" t="n">
        <f aca="false">+Actuals!O278</f>
        <v>-0</v>
      </c>
      <c r="S76" s="113" t="n">
        <f aca="false">+Actuals!P278</f>
        <v>-0</v>
      </c>
      <c r="T76" s="112" t="n">
        <f aca="false">+Actuals!Q278</f>
        <v>-0</v>
      </c>
      <c r="U76" s="113" t="n">
        <f aca="false">+Actuals!R278</f>
        <v>-0</v>
      </c>
      <c r="V76" s="112" t="n">
        <f aca="false">+Actuals!S278</f>
        <v>-0</v>
      </c>
      <c r="W76" s="113" t="n">
        <f aca="false">+Actuals!T278</f>
        <v>-0</v>
      </c>
      <c r="X76" s="112" t="n">
        <f aca="false">+Actuals!U278</f>
        <v>-0</v>
      </c>
      <c r="Y76" s="113" t="n">
        <f aca="false">+Actuals!V278</f>
        <v>-0</v>
      </c>
      <c r="Z76" s="112" t="n">
        <f aca="false">+Actuals!W278</f>
        <v>0</v>
      </c>
      <c r="AA76" s="113" t="n">
        <f aca="false">+Actuals!X278</f>
        <v>0</v>
      </c>
      <c r="AB76" s="112" t="n">
        <f aca="false">+Actuals!Y198</f>
        <v>0</v>
      </c>
      <c r="AC76" s="113" t="n">
        <f aca="false">+Actuals!Z198</f>
        <v>0</v>
      </c>
      <c r="AD76" s="112" t="n">
        <f aca="false">+Actuals!AA198</f>
        <v>0</v>
      </c>
      <c r="AE76" s="113" t="n">
        <f aca="false">+Actuals!AB19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'TIE-OUT'!J77+RECLASS!H77</f>
        <v>0</v>
      </c>
      <c r="G77" s="12" t="n">
        <f aca="false">'TIE-OUT'!K77+RECLASS!I77</f>
        <v>-3933809</v>
      </c>
      <c r="H77" s="112" t="n">
        <f aca="false">+Actuals!E199</f>
        <v>0</v>
      </c>
      <c r="I77" s="113" t="n">
        <f aca="false">+Actuals!F199</f>
        <v>0</v>
      </c>
      <c r="J77" s="112" t="n">
        <f aca="false">+Actuals!G199</f>
        <v>0</v>
      </c>
      <c r="K77" s="123" t="n">
        <f aca="false">+Actuals!H199</f>
        <v>0</v>
      </c>
      <c r="L77" s="112" t="n">
        <f aca="false">+Actuals!I199</f>
        <v>0</v>
      </c>
      <c r="M77" s="113" t="n">
        <f aca="false">+Actuals!J199</f>
        <v>0</v>
      </c>
      <c r="N77" s="112" t="n">
        <f aca="false">+Actuals!K279</f>
        <v>0</v>
      </c>
      <c r="O77" s="113" t="n">
        <f aca="false">+Actuals!L279</f>
        <v>0</v>
      </c>
      <c r="P77" s="112" t="n">
        <f aca="false">+Actuals!M279</f>
        <v>0</v>
      </c>
      <c r="Q77" s="113" t="n">
        <f aca="false">+Actuals!N279</f>
        <v>0</v>
      </c>
      <c r="R77" s="112" t="n">
        <f aca="false">+Actuals!O279</f>
        <v>0</v>
      </c>
      <c r="S77" s="113" t="n">
        <f aca="false">+Actuals!P279</f>
        <v>0</v>
      </c>
      <c r="T77" s="112" t="n">
        <f aca="false">+Actuals!Q279</f>
        <v>0</v>
      </c>
      <c r="U77" s="113" t="n">
        <f aca="false">+Actuals!R279</f>
        <v>0</v>
      </c>
      <c r="V77" s="112" t="n">
        <f aca="false">+Actuals!S279</f>
        <v>0</v>
      </c>
      <c r="W77" s="113" t="n">
        <f aca="false">+Actuals!T279</f>
        <v>0</v>
      </c>
      <c r="X77" s="112" t="n">
        <f aca="false">+Actuals!U279</f>
        <v>0</v>
      </c>
      <c r="Y77" s="113" t="n">
        <f aca="false">+Actuals!V2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199</f>
        <v>0</v>
      </c>
      <c r="AC77" s="113" t="n">
        <f aca="false">+Actuals!Z199</f>
        <v>0</v>
      </c>
      <c r="AD77" s="112" t="n">
        <f aca="false">+Actuals!AA199</f>
        <v>0</v>
      </c>
      <c r="AE77" s="113" t="n">
        <f aca="false">+Actuals!AB19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5724</v>
      </c>
      <c r="F78" s="12" t="n">
        <f aca="false">'TIE-OUT'!J78+RECLASS!H78</f>
        <v>0</v>
      </c>
      <c r="G78" s="12" t="n">
        <f aca="false">'TIE-OUT'!K78+RECLASS!I78</f>
        <v>25724</v>
      </c>
      <c r="H78" s="112" t="n">
        <f aca="false">+Actuals!E200</f>
        <v>0</v>
      </c>
      <c r="I78" s="113" t="n">
        <f aca="false">+Actuals!F200</f>
        <v>0</v>
      </c>
      <c r="J78" s="112" t="n">
        <f aca="false">+Actuals!G200</f>
        <v>0</v>
      </c>
      <c r="K78" s="123" t="n">
        <f aca="false">+Actuals!H200</f>
        <v>0</v>
      </c>
      <c r="L78" s="112" t="n">
        <f aca="false">+Actuals!I200</f>
        <v>0</v>
      </c>
      <c r="M78" s="113" t="n">
        <f aca="false">+Actuals!J200</f>
        <v>0</v>
      </c>
      <c r="N78" s="112" t="n">
        <f aca="false">+Actuals!K280</f>
        <v>0</v>
      </c>
      <c r="O78" s="113" t="n">
        <f aca="false">+Actuals!L280</f>
        <v>0</v>
      </c>
      <c r="P78" s="112" t="n">
        <f aca="false">+Actuals!M280</f>
        <v>0</v>
      </c>
      <c r="Q78" s="113" t="n">
        <f aca="false">+Actuals!N280</f>
        <v>0</v>
      </c>
      <c r="R78" s="112" t="n">
        <f aca="false">+Actuals!O280</f>
        <v>0</v>
      </c>
      <c r="S78" s="113" t="n">
        <f aca="false">+Actuals!P280</f>
        <v>0</v>
      </c>
      <c r="T78" s="112" t="n">
        <f aca="false">+Actuals!Q280</f>
        <v>0</v>
      </c>
      <c r="U78" s="113" t="n">
        <f aca="false">+Actuals!R280</f>
        <v>0</v>
      </c>
      <c r="V78" s="112" t="n">
        <f aca="false">+Actuals!S280</f>
        <v>0</v>
      </c>
      <c r="W78" s="113" t="n">
        <f aca="false">+Actuals!T280</f>
        <v>0</v>
      </c>
      <c r="X78" s="112" t="n">
        <f aca="false">+Actuals!U280</f>
        <v>0</v>
      </c>
      <c r="Y78" s="113" t="n">
        <f aca="false">+Actuals!V2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200</f>
        <v>0</v>
      </c>
      <c r="AC78" s="113" t="n">
        <f aca="false">+Actuals!Z200</f>
        <v>0</v>
      </c>
      <c r="AD78" s="112" t="n">
        <f aca="false">+Actuals!AA200</f>
        <v>0</v>
      </c>
      <c r="AE78" s="113" t="n">
        <f aca="false">+Actuals!AB20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J79+RECLASS!H79</f>
        <v>0</v>
      </c>
      <c r="G79" s="12" t="n">
        <f aca="false">'TIE-OUT'!K79+RECLASS!I79</f>
        <v>0</v>
      </c>
      <c r="H79" s="112" t="n">
        <f aca="false">+Actuals!E201</f>
        <v>0</v>
      </c>
      <c r="I79" s="113" t="n">
        <f aca="false">+Actuals!F201</f>
        <v>0</v>
      </c>
      <c r="J79" s="112" t="n">
        <f aca="false">+Actuals!G201</f>
        <v>0</v>
      </c>
      <c r="K79" s="123" t="n">
        <f aca="false">+Actuals!H201</f>
        <v>0</v>
      </c>
      <c r="L79" s="112" t="n">
        <f aca="false">+Actuals!I201</f>
        <v>0</v>
      </c>
      <c r="M79" s="113" t="n">
        <f aca="false">+Actuals!J201</f>
        <v>0</v>
      </c>
      <c r="N79" s="112" t="n">
        <f aca="false">+Actuals!K281</f>
        <v>0</v>
      </c>
      <c r="O79" s="113" t="n">
        <f aca="false">+Actuals!L281</f>
        <v>0</v>
      </c>
      <c r="P79" s="112" t="n">
        <f aca="false">+Actuals!M281</f>
        <v>0</v>
      </c>
      <c r="Q79" s="113" t="n">
        <f aca="false">+Actuals!N281</f>
        <v>0</v>
      </c>
      <c r="R79" s="112" t="n">
        <f aca="false">+Actuals!O281</f>
        <v>0</v>
      </c>
      <c r="S79" s="113" t="n">
        <f aca="false">+Actuals!P281</f>
        <v>0</v>
      </c>
      <c r="T79" s="112" t="n">
        <f aca="false">+Actuals!Q281</f>
        <v>0</v>
      </c>
      <c r="U79" s="113" t="n">
        <f aca="false">+Actuals!R281</f>
        <v>0</v>
      </c>
      <c r="V79" s="112" t="n">
        <f aca="false">+Actuals!S281</f>
        <v>0</v>
      </c>
      <c r="W79" s="113" t="n">
        <f aca="false">+Actuals!T281</f>
        <v>0</v>
      </c>
      <c r="X79" s="112" t="n">
        <f aca="false">+Actuals!U281</f>
        <v>0</v>
      </c>
      <c r="Y79" s="113" t="n">
        <f aca="false">+Actuals!V2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201</f>
        <v>0</v>
      </c>
      <c r="AC79" s="113" t="n">
        <f aca="false">+Actuals!Z201</f>
        <v>0</v>
      </c>
      <c r="AD79" s="112" t="n">
        <f aca="false">+Actuals!AA201</f>
        <v>0</v>
      </c>
      <c r="AE79" s="113" t="n">
        <f aca="false">+Actuals!AB20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J80+RECLASS!H80</f>
        <v>0</v>
      </c>
      <c r="G80" s="12" t="n">
        <f aca="false">'TIE-OUT'!K80+RECLASS!I80</f>
        <v>0</v>
      </c>
      <c r="H80" s="112" t="n">
        <f aca="false">+Actuals!E202</f>
        <v>0</v>
      </c>
      <c r="I80" s="113" t="n">
        <f aca="false">+Actuals!F202</f>
        <v>0</v>
      </c>
      <c r="J80" s="112" t="n">
        <f aca="false">+Actuals!G202</f>
        <v>0</v>
      </c>
      <c r="K80" s="123" t="n">
        <f aca="false">+Actuals!H202</f>
        <v>0</v>
      </c>
      <c r="L80" s="112" t="n">
        <f aca="false">+Actuals!I202</f>
        <v>0</v>
      </c>
      <c r="M80" s="113" t="n">
        <f aca="false">+Actuals!J202</f>
        <v>0</v>
      </c>
      <c r="N80" s="112" t="n">
        <f aca="false">+Actuals!K282</f>
        <v>0</v>
      </c>
      <c r="O80" s="113" t="n">
        <f aca="false">+Actuals!L282</f>
        <v>0</v>
      </c>
      <c r="P80" s="112" t="n">
        <f aca="false">+Actuals!M282</f>
        <v>0</v>
      </c>
      <c r="Q80" s="113" t="n">
        <f aca="false">+Actuals!N282</f>
        <v>0</v>
      </c>
      <c r="R80" s="112" t="n">
        <f aca="false">+Actuals!O282</f>
        <v>0</v>
      </c>
      <c r="S80" s="113" t="n">
        <f aca="false">+Actuals!P282</f>
        <v>0</v>
      </c>
      <c r="T80" s="112" t="n">
        <f aca="false">+Actuals!Q282</f>
        <v>0</v>
      </c>
      <c r="U80" s="113" t="n">
        <f aca="false">+Actuals!R282</f>
        <v>0</v>
      </c>
      <c r="V80" s="112" t="n">
        <f aca="false">+Actuals!S282</f>
        <v>0</v>
      </c>
      <c r="W80" s="113" t="n">
        <f aca="false">+Actuals!T282</f>
        <v>0</v>
      </c>
      <c r="X80" s="112" t="n">
        <f aca="false">+Actuals!U282</f>
        <v>0</v>
      </c>
      <c r="Y80" s="113" t="n">
        <f aca="false">+Actuals!V2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202</f>
        <v>0</v>
      </c>
      <c r="AC80" s="113" t="n">
        <f aca="false">+Actuals!Z202</f>
        <v>0</v>
      </c>
      <c r="AD80" s="112" t="n">
        <f aca="false">+Actuals!AA202</f>
        <v>0</v>
      </c>
      <c r="AE80" s="113" t="n">
        <f aca="false">+Actuals!AB20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0.0999999999839929</v>
      </c>
      <c r="F81" s="12" t="n">
        <f aca="false">'TIE-OUT'!J81+RECLASS!H81</f>
        <v>0</v>
      </c>
      <c r="G81" s="12" t="n">
        <f aca="false">'TIE-OUT'!K81+RECLASS!I81</f>
        <v>-373815</v>
      </c>
      <c r="H81" s="112" t="n">
        <f aca="false">+Actuals!E203</f>
        <v>-0</v>
      </c>
      <c r="I81" s="113" t="n">
        <f aca="false">+Actuals!F203</f>
        <v>348091.08</v>
      </c>
      <c r="J81" s="112" t="n">
        <f aca="false">+Actuals!G203</f>
        <v>-0</v>
      </c>
      <c r="K81" s="123" t="n">
        <f aca="false">+Actuals!H203</f>
        <v>25723.82</v>
      </c>
      <c r="L81" s="112" t="n">
        <f aca="false">+Actuals!I203</f>
        <v>-0</v>
      </c>
      <c r="M81" s="113" t="n">
        <f aca="false">+Actuals!J203</f>
        <v>-0</v>
      </c>
      <c r="N81" s="112" t="n">
        <f aca="false">+Actuals!K283</f>
        <v>-0</v>
      </c>
      <c r="O81" s="113" t="n">
        <f aca="false">+Actuals!L283</f>
        <v>-0</v>
      </c>
      <c r="P81" s="112" t="n">
        <f aca="false">+Actuals!M283</f>
        <v>-0</v>
      </c>
      <c r="Q81" s="113" t="n">
        <f aca="false">+Actuals!N283</f>
        <v>-0</v>
      </c>
      <c r="R81" s="112" t="n">
        <f aca="false">+Actuals!O283</f>
        <v>-0</v>
      </c>
      <c r="S81" s="113" t="n">
        <f aca="false">+Actuals!P283</f>
        <v>-0</v>
      </c>
      <c r="T81" s="112" t="n">
        <f aca="false">+Actuals!Q283</f>
        <v>-0</v>
      </c>
      <c r="U81" s="113" t="n">
        <f aca="false">+Actuals!R283</f>
        <v>-0</v>
      </c>
      <c r="V81" s="112" t="n">
        <f aca="false">+Actuals!S283</f>
        <v>-0</v>
      </c>
      <c r="W81" s="113" t="n">
        <f aca="false">+Actuals!T283</f>
        <v>-0</v>
      </c>
      <c r="X81" s="112" t="n">
        <f aca="false">+Actuals!U283</f>
        <v>-0</v>
      </c>
      <c r="Y81" s="113" t="n">
        <f aca="false">+Actuals!V283</f>
        <v>-0</v>
      </c>
      <c r="Z81" s="112" t="n">
        <f aca="false">+Actuals!W283</f>
        <v>0</v>
      </c>
      <c r="AA81" s="113" t="n">
        <f aca="false">+Actuals!X283</f>
        <v>0</v>
      </c>
      <c r="AB81" s="112" t="n">
        <f aca="false">+Actuals!Y203</f>
        <v>0</v>
      </c>
      <c r="AC81" s="113" t="n">
        <f aca="false">+Actuals!Z203</f>
        <v>0</v>
      </c>
      <c r="AD81" s="112" t="n">
        <f aca="false">+Actuals!AA203</f>
        <v>0</v>
      </c>
      <c r="AE81" s="113" t="n">
        <f aca="false">+Actuals!AB20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-1921467.30899999</v>
      </c>
      <c r="F82" s="55" t="n">
        <f aca="false">F16+F24+F29+F36+F43+F45+F47+F49</f>
        <v>0</v>
      </c>
      <c r="G82" s="56" t="n">
        <f aca="false">SUM(G72:G81)+G16+G24+G29+G36+G43+G45+G47+G49+G51+G56+G61+G66</f>
        <v>-4024164.4</v>
      </c>
      <c r="H82" s="55" t="n">
        <f aca="false">H16+H24+H29+H36+H43+H45+H47+H49</f>
        <v>0</v>
      </c>
      <c r="I82" s="56" t="n">
        <f aca="false">SUM(I72:I81)+I16+I24+I29+I36+I43+I45+I47+I49+I51+I56+I61+I66</f>
        <v>7848544.10500002</v>
      </c>
      <c r="J82" s="55" t="n">
        <f aca="false">J16+J24+J29+J36+J43+J45+J47+J49</f>
        <v>0</v>
      </c>
      <c r="K82" s="119" t="n">
        <f aca="false">SUM(K72:K81)+K16+K24+K29+K36+K43+K45+K47+K49+K51+K56+K61+K66</f>
        <v>-5669632.168</v>
      </c>
      <c r="L82" s="55" t="n">
        <f aca="false">L16+L24+L29+L36+L43+L45+L47+L49</f>
        <v>0</v>
      </c>
      <c r="M82" s="56" t="n">
        <f aca="false">SUM(M72:M81)+M16+M24+M29+M36+M43+M45+M47+M49+M51+M56+M61+M66</f>
        <v>392120.272000005</v>
      </c>
      <c r="N82" s="55" t="n">
        <f aca="false">N16+N24+N29+N36+N43+N45+N47+N49</f>
        <v>0</v>
      </c>
      <c r="O82" s="56" t="n">
        <f aca="false">SUM(O72:O81)+O16+O24+O29+O36+O43+O45+O47+O49+O51+O56+O61+O66</f>
        <v>-69305.6930000133</v>
      </c>
      <c r="P82" s="55" t="n">
        <f aca="false">P16+P24+P29+P36+P43+P45+P47+P49</f>
        <v>0</v>
      </c>
      <c r="Q82" s="56" t="n">
        <f aca="false">SUM(Q72:Q81)+Q16+Q24+Q29+Q36+Q43+Q45+Q47+Q49+Q51+Q56+Q61+Q66</f>
        <v>1366096.439</v>
      </c>
      <c r="R82" s="55" t="n">
        <f aca="false">R16+R24+R29+R36+R43+R45+R47+R49</f>
        <v>0</v>
      </c>
      <c r="S82" s="56" t="n">
        <f aca="false">SUM(S72:S81)+S16+S24+S29+S36+S43+S45+S47+S49+S51+S56+S61+S66</f>
        <v>-1661987.58</v>
      </c>
      <c r="T82" s="55" t="n">
        <f aca="false">T16+T24+T29+T36+T43+T45+T47+T49</f>
        <v>0</v>
      </c>
      <c r="U82" s="56" t="n">
        <f aca="false">SUM(U72:U81)+U16+U24+U29+U36+U43+U45+U47+U49+U51+U56+U61+U66</f>
        <v>128283.429</v>
      </c>
      <c r="V82" s="55" t="n">
        <f aca="false">V16+V24+V29+V36+V43+V45+V47+V49</f>
        <v>0</v>
      </c>
      <c r="W82" s="56" t="n">
        <f aca="false">SUM(W72:W81)+W16+W24+W29+W36+W43+W45+W47+W49+W51+W56+W61+W66</f>
        <v>243016.95</v>
      </c>
      <c r="X82" s="55" t="n">
        <f aca="false">X16+X24+X29+X36+X43+X45+X47+X49</f>
        <v>0</v>
      </c>
      <c r="Y82" s="56" t="n">
        <f aca="false">SUM(Y72:Y81)+Y16+Y24+Y29+Y36+Y43+Y45+Y47+Y49+Y51+Y56+Y61+Y66</f>
        <v>845201.727000011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306019.01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3195.98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10425.4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3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206809</v>
      </c>
      <c r="F86" s="59" t="n">
        <f aca="false">'TIE-OUT'!J86+RECLASS!H86</f>
        <v>0</v>
      </c>
      <c r="G86" s="59" t="n">
        <f aca="false">'TIE-OUT'!K86+RECLASS!I86</f>
        <v>206809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J87+RECLASS!H87</f>
        <v>0</v>
      </c>
      <c r="G87" s="60" t="n">
        <f aca="false">'TIE-OUT'!K87+RECLASS!I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J88+RECLASS!H88</f>
        <v>0</v>
      </c>
      <c r="G88" s="61" t="n">
        <f aca="false">'TIE-OUT'!K88+RECLASS!I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66" customFormat="true" ht="20.25" hidden="false" customHeight="tru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06809</v>
      </c>
      <c r="F89" s="65" t="n">
        <f aca="false">SUM(F86:F88)</f>
        <v>0</v>
      </c>
      <c r="G89" s="65" t="n">
        <f aca="false">SUM(G86:G88)</f>
        <v>206809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0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0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0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66" customFormat="true" ht="20.25" hidden="false" customHeight="tru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-1714658.30899999</v>
      </c>
      <c r="F91" s="65" t="n">
        <f aca="false">+F82+F89</f>
        <v>0</v>
      </c>
      <c r="G91" s="65" t="n">
        <f aca="false">+G82+G89</f>
        <v>-3817355.4</v>
      </c>
      <c r="H91" s="65" t="n">
        <f aca="false">+H82+H89</f>
        <v>0</v>
      </c>
      <c r="I91" s="65" t="n">
        <f aca="false">+I82+I89</f>
        <v>7848544.10500002</v>
      </c>
      <c r="J91" s="65" t="n">
        <f aca="false">+J82+J89</f>
        <v>0</v>
      </c>
      <c r="K91" s="65" t="n">
        <f aca="false">+K82+K89</f>
        <v>-5669632.168</v>
      </c>
      <c r="L91" s="65" t="n">
        <f aca="false">+L82+L89</f>
        <v>0</v>
      </c>
      <c r="M91" s="65" t="n">
        <f aca="false">+M82+M89</f>
        <v>392120.272000005</v>
      </c>
      <c r="N91" s="65" t="n">
        <f aca="false">+N82+N89</f>
        <v>0</v>
      </c>
      <c r="O91" s="65" t="n">
        <f aca="false">+O82+O89</f>
        <v>-69305.6930000133</v>
      </c>
      <c r="P91" s="65" t="n">
        <f aca="false">+P82+P89</f>
        <v>0</v>
      </c>
      <c r="Q91" s="65" t="n">
        <f aca="false">+Q82+Q89</f>
        <v>1366096.439</v>
      </c>
      <c r="R91" s="65" t="n">
        <f aca="false">+R82+R89</f>
        <v>0</v>
      </c>
      <c r="S91" s="65" t="n">
        <f aca="false">+S82+S89</f>
        <v>-1661987.58</v>
      </c>
      <c r="T91" s="65" t="n">
        <f aca="false">+T82+T89</f>
        <v>0</v>
      </c>
      <c r="U91" s="65" t="n">
        <f aca="false">+U82+U89</f>
        <v>128283.429</v>
      </c>
      <c r="V91" s="65" t="n">
        <f aca="false">+V82+V89</f>
        <v>0</v>
      </c>
      <c r="W91" s="65" t="n">
        <f aca="false">+W82+W89</f>
        <v>243016.95</v>
      </c>
      <c r="X91" s="65" t="n">
        <f aca="false">+X82+X89</f>
        <v>0</v>
      </c>
      <c r="Y91" s="65" t="n">
        <f aca="false">+Y82+Y89</f>
        <v>845201.727000011</v>
      </c>
      <c r="Z91" s="65" t="n">
        <f aca="false">+Z82+Z89</f>
        <v>0</v>
      </c>
      <c r="AA91" s="65" t="n">
        <f aca="false">+AA82+AA89</f>
        <v>-1306019.01</v>
      </c>
      <c r="AB91" s="65" t="n">
        <f aca="false">+AB82+AB89</f>
        <v>0</v>
      </c>
      <c r="AC91" s="65" t="n">
        <f aca="false">+AC82+AC89</f>
        <v>-3195.98</v>
      </c>
      <c r="AD91" s="65" t="n">
        <f aca="false">+AD82+AD89</f>
        <v>0</v>
      </c>
      <c r="AE91" s="65" t="n">
        <f aca="false">+AE82+AE89</f>
        <v>-10425.4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64" activePane="bottomRight" state="frozen"/>
      <selection pane="topLeft" activeCell="A1" activeCellId="0" sqref="A1"/>
      <selection pane="topRight" activeCell="W1" activeCellId="0" sqref="W1"/>
      <selection pane="bottomLeft" activeCell="A64" activeCellId="0" sqref="A64"/>
      <selection pane="bottomRight" activeCell="AD68" activeCellId="0" sqref="A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  <col collapsed="false" customWidth="false" hidden="true" outlineLevel="0" max="92" min="75" style="0" width="9.06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7933678</v>
      </c>
      <c r="E11" s="43" t="n">
        <f aca="false">SUM(G11,I11,K11,M11,O11,Q11,S11,U11,W11,Y11,AA11,AC11,AE11)</f>
        <v>20571151.13</v>
      </c>
      <c r="F11" s="12" t="n">
        <f aca="false">'TIE-OUT'!L11+RECLASS!J11</f>
        <v>0</v>
      </c>
      <c r="G11" s="43" t="n">
        <f aca="false">'TIE-OUT'!M11+RECLASS!K11</f>
        <v>0</v>
      </c>
      <c r="H11" s="112" t="n">
        <f aca="false">+Actuals!E44</f>
        <v>7946777</v>
      </c>
      <c r="I11" s="113" t="n">
        <f aca="false">+Actuals!F44</f>
        <v>20602440.5</v>
      </c>
      <c r="J11" s="112" t="n">
        <f aca="false">+Actuals!G44</f>
        <v>-12592</v>
      </c>
      <c r="K11" s="123" t="n">
        <f aca="false">+Actuals!H44</f>
        <v>-49489.68</v>
      </c>
      <c r="L11" s="112" t="n">
        <f aca="false">+Actuals!I44</f>
        <v>-0</v>
      </c>
      <c r="M11" s="113" t="n">
        <f aca="false">+Actuals!J44</f>
        <v>18200.31</v>
      </c>
      <c r="N11" s="112" t="n">
        <f aca="false">+Actuals!K44</f>
        <v>-0</v>
      </c>
      <c r="O11" s="113" t="n">
        <f aca="false">+Actuals!L44</f>
        <v>-0</v>
      </c>
      <c r="P11" s="112" t="n">
        <f aca="false">+Actuals!M44</f>
        <v>-0</v>
      </c>
      <c r="Q11" s="113" t="n">
        <f aca="false">+Actuals!N44</f>
        <v>-0</v>
      </c>
      <c r="R11" s="112" t="n">
        <f aca="false">+Actuals!O44</f>
        <v>-0</v>
      </c>
      <c r="S11" s="113" t="n">
        <f aca="false">+Actuals!P44</f>
        <v>-0</v>
      </c>
      <c r="T11" s="112" t="n">
        <f aca="false">+Actuals!Q44</f>
        <v>-0</v>
      </c>
      <c r="U11" s="113" t="n">
        <f aca="false">+Actuals!R44</f>
        <v>-0</v>
      </c>
      <c r="V11" s="112" t="n">
        <f aca="false">+Actuals!S44</f>
        <v>-0</v>
      </c>
      <c r="W11" s="113" t="n">
        <f aca="false">+Actuals!T44</f>
        <v>-0</v>
      </c>
      <c r="X11" s="112" t="n">
        <f aca="false">+Actuals!U44</f>
        <v>-0</v>
      </c>
      <c r="Y11" s="113" t="n">
        <f aca="false">+Actuals!V44</f>
        <v>-0</v>
      </c>
      <c r="Z11" s="112" t="n">
        <v>-507</v>
      </c>
      <c r="AA11" s="113" t="n">
        <f aca="false">+Actuals!X44</f>
        <v>0</v>
      </c>
      <c r="AB11" s="112" t="n">
        <f aca="false">+Actuals!Y44</f>
        <v>0</v>
      </c>
      <c r="AC11" s="113" t="n">
        <f aca="false">+Actuals!Z44</f>
        <v>0</v>
      </c>
      <c r="AD11" s="112" t="n">
        <f aca="false">+Actuals!AA44</f>
        <v>0</v>
      </c>
      <c r="AE11" s="113" t="n">
        <f aca="false">+Actuals!AB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110653.6</v>
      </c>
      <c r="F12" s="12" t="n">
        <f aca="false">'TIE-OUT'!L12+RECLASS!J12</f>
        <v>0</v>
      </c>
      <c r="G12" s="43" t="n">
        <f aca="false">'TIE-OUT'!M12+RECLASS!K12</f>
        <v>110653.6</v>
      </c>
      <c r="H12" s="112" t="n">
        <f aca="false">+Actuals!E45</f>
        <v>0</v>
      </c>
      <c r="I12" s="113" t="n">
        <f aca="false">+Actuals!F45</f>
        <v>0</v>
      </c>
      <c r="J12" s="112" t="n">
        <f aca="false">+Actuals!G45</f>
        <v>0</v>
      </c>
      <c r="K12" s="115" t="n">
        <f aca="false">+Actuals!H45</f>
        <v>0</v>
      </c>
      <c r="L12" s="112" t="n">
        <f aca="false">+Actuals!I45</f>
        <v>0</v>
      </c>
      <c r="M12" s="113" t="n">
        <f aca="false">+Actuals!J45</f>
        <v>0</v>
      </c>
      <c r="N12" s="112" t="n">
        <f aca="false">+Actuals!K45</f>
        <v>0</v>
      </c>
      <c r="O12" s="113" t="n">
        <f aca="false">+Actuals!L45</f>
        <v>0</v>
      </c>
      <c r="P12" s="112" t="n">
        <f aca="false">+Actuals!M45</f>
        <v>0</v>
      </c>
      <c r="Q12" s="113" t="n">
        <f aca="false">+Actuals!N45</f>
        <v>0</v>
      </c>
      <c r="R12" s="112" t="n">
        <f aca="false">+Actuals!O45</f>
        <v>0</v>
      </c>
      <c r="S12" s="113" t="n">
        <f aca="false">+Actuals!P45</f>
        <v>0</v>
      </c>
      <c r="T12" s="112" t="n">
        <f aca="false">+Actuals!Q45</f>
        <v>0</v>
      </c>
      <c r="U12" s="113" t="n">
        <f aca="false">+Actuals!R45</f>
        <v>0</v>
      </c>
      <c r="V12" s="112" t="n">
        <f aca="false">+Actuals!S45</f>
        <v>0</v>
      </c>
      <c r="W12" s="113" t="n">
        <f aca="false">+Actuals!T45</f>
        <v>0</v>
      </c>
      <c r="X12" s="112" t="n">
        <f aca="false">+Actuals!U45</f>
        <v>0</v>
      </c>
      <c r="Y12" s="113" t="n">
        <f aca="false">+Actuals!V45</f>
        <v>0</v>
      </c>
      <c r="Z12" s="112" t="n">
        <f aca="false">+Actuals!W45</f>
        <v>0</v>
      </c>
      <c r="AA12" s="113" t="n">
        <f aca="false">+Actuals!X45</f>
        <v>0</v>
      </c>
      <c r="AB12" s="112" t="n">
        <f aca="false">+Actuals!Y45</f>
        <v>0</v>
      </c>
      <c r="AC12" s="113" t="n">
        <f aca="false">+Actuals!Z45</f>
        <v>0</v>
      </c>
      <c r="AD12" s="112" t="n">
        <f aca="false">+Actuals!AA45</f>
        <v>0</v>
      </c>
      <c r="AE12" s="113" t="n">
        <f aca="false">+Actuals!AB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L13+RECLASS!J13</f>
        <v>0</v>
      </c>
      <c r="G13" s="43" t="n">
        <f aca="false">'TIE-OUT'!M13+RECLASS!K13</f>
        <v>0</v>
      </c>
      <c r="H13" s="112" t="n">
        <f aca="false">+Actuals!E46</f>
        <v>0</v>
      </c>
      <c r="I13" s="113" t="n">
        <f aca="false">+Actuals!F46</f>
        <v>0</v>
      </c>
      <c r="J13" s="112" t="n">
        <f aca="false">+Actuals!G46</f>
        <v>0</v>
      </c>
      <c r="K13" s="123" t="n">
        <f aca="false">+Actuals!H46</f>
        <v>0</v>
      </c>
      <c r="L13" s="112" t="n">
        <f aca="false">+Actuals!I46</f>
        <v>0</v>
      </c>
      <c r="M13" s="113" t="n">
        <f aca="false">+Actuals!J46</f>
        <v>0</v>
      </c>
      <c r="N13" s="112" t="n">
        <f aca="false">+Actuals!K46</f>
        <v>0</v>
      </c>
      <c r="O13" s="113" t="n">
        <f aca="false">+Actuals!L46</f>
        <v>0</v>
      </c>
      <c r="P13" s="112" t="n">
        <f aca="false">+Actuals!M46</f>
        <v>0</v>
      </c>
      <c r="Q13" s="113" t="n">
        <f aca="false">+Actuals!N46</f>
        <v>0</v>
      </c>
      <c r="R13" s="112" t="n">
        <f aca="false">+Actuals!O46</f>
        <v>0</v>
      </c>
      <c r="S13" s="113" t="n">
        <f aca="false">+Actuals!P46</f>
        <v>0</v>
      </c>
      <c r="T13" s="112" t="n">
        <f aca="false">+Actuals!Q46</f>
        <v>0</v>
      </c>
      <c r="U13" s="113" t="n">
        <f aca="false">+Actuals!R46</f>
        <v>0</v>
      </c>
      <c r="V13" s="112" t="n">
        <f aca="false">+Actuals!S46</f>
        <v>0</v>
      </c>
      <c r="W13" s="113" t="n">
        <f aca="false">+Actuals!T46</f>
        <v>0</v>
      </c>
      <c r="X13" s="112" t="n">
        <f aca="false">+Actuals!U46</f>
        <v>0</v>
      </c>
      <c r="Y13" s="113" t="n">
        <f aca="false">+Actuals!V46</f>
        <v>0</v>
      </c>
      <c r="Z13" s="112" t="n">
        <f aca="false">+Actuals!W46</f>
        <v>0</v>
      </c>
      <c r="AA13" s="113" t="n">
        <f aca="false">+Actuals!X46</f>
        <v>0</v>
      </c>
      <c r="AB13" s="112" t="n">
        <f aca="false">+Actuals!Y46</f>
        <v>0</v>
      </c>
      <c r="AC13" s="113" t="n">
        <f aca="false">+Actuals!Z46</f>
        <v>0</v>
      </c>
      <c r="AD13" s="112" t="n">
        <f aca="false">+Actuals!AA46</f>
        <v>0</v>
      </c>
      <c r="AE13" s="113" t="n">
        <f aca="false">+Actuals!AB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L14+RECLASS!J14</f>
        <v>0</v>
      </c>
      <c r="G14" s="43" t="n">
        <f aca="false">'TIE-OUT'!M14+RECLASS!K14</f>
        <v>0</v>
      </c>
      <c r="H14" s="112" t="n">
        <f aca="false">+Actuals!E47</f>
        <v>0</v>
      </c>
      <c r="I14" s="113" t="n">
        <f aca="false">+Actuals!F47</f>
        <v>0</v>
      </c>
      <c r="J14" s="112" t="n">
        <f aca="false">+Actuals!G47</f>
        <v>0</v>
      </c>
      <c r="K14" s="123" t="n">
        <f aca="false">+Actuals!H47</f>
        <v>0</v>
      </c>
      <c r="L14" s="112" t="n">
        <f aca="false">+Actuals!I47</f>
        <v>0</v>
      </c>
      <c r="M14" s="113" t="n">
        <f aca="false">+Actuals!J47</f>
        <v>0</v>
      </c>
      <c r="N14" s="112" t="n">
        <f aca="false">+Actuals!K47</f>
        <v>0</v>
      </c>
      <c r="O14" s="113" t="n">
        <f aca="false">+Actuals!L47</f>
        <v>0</v>
      </c>
      <c r="P14" s="112" t="n">
        <f aca="false">+Actuals!M47</f>
        <v>0</v>
      </c>
      <c r="Q14" s="113" t="n">
        <f aca="false">+Actuals!N47</f>
        <v>0</v>
      </c>
      <c r="R14" s="112" t="n">
        <f aca="false">+Actuals!O47</f>
        <v>0</v>
      </c>
      <c r="S14" s="113" t="n">
        <f aca="false">+Actuals!P47</f>
        <v>0</v>
      </c>
      <c r="T14" s="112" t="n">
        <f aca="false">+Actuals!Q47</f>
        <v>0</v>
      </c>
      <c r="U14" s="113" t="n">
        <f aca="false">+Actuals!R47</f>
        <v>0</v>
      </c>
      <c r="V14" s="112" t="n">
        <f aca="false">+Actuals!S47</f>
        <v>0</v>
      </c>
      <c r="W14" s="113" t="n">
        <f aca="false">+Actuals!T47</f>
        <v>0</v>
      </c>
      <c r="X14" s="112" t="n">
        <f aca="false">+Actuals!U47</f>
        <v>0</v>
      </c>
      <c r="Y14" s="113" t="n">
        <f aca="false">+Actuals!V47</f>
        <v>0</v>
      </c>
      <c r="Z14" s="112" t="n">
        <f aca="false">+Actuals!W47</f>
        <v>0</v>
      </c>
      <c r="AA14" s="113" t="n">
        <f aca="false">+Actuals!X47</f>
        <v>0</v>
      </c>
      <c r="AB14" s="112" t="n">
        <f aca="false">+Actuals!Y47</f>
        <v>0</v>
      </c>
      <c r="AC14" s="113" t="n">
        <f aca="false">+Actuals!Z47</f>
        <v>0</v>
      </c>
      <c r="AD14" s="112" t="n">
        <f aca="false">+Actuals!AA47</f>
        <v>0</v>
      </c>
      <c r="AE14" s="113" t="n">
        <f aca="false">+Actuals!AB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L15+RECLASS!J15</f>
        <v>0</v>
      </c>
      <c r="G15" s="117" t="n">
        <f aca="false">'TIE-OUT'!M15+RECLASS!K15</f>
        <v>0</v>
      </c>
      <c r="H15" s="112" t="n">
        <f aca="false">+Actuals!E48</f>
        <v>0</v>
      </c>
      <c r="I15" s="113" t="n">
        <f aca="false">+Actuals!F48</f>
        <v>0</v>
      </c>
      <c r="J15" s="112" t="n">
        <f aca="false">+Actuals!G48</f>
        <v>0</v>
      </c>
      <c r="K15" s="123" t="n">
        <f aca="false">+Actuals!H48</f>
        <v>0</v>
      </c>
      <c r="L15" s="112" t="n">
        <f aca="false">+Actuals!I48</f>
        <v>0</v>
      </c>
      <c r="M15" s="113" t="n">
        <f aca="false">+Actuals!J48</f>
        <v>0</v>
      </c>
      <c r="N15" s="112" t="n">
        <f aca="false">+Actuals!K48</f>
        <v>0</v>
      </c>
      <c r="O15" s="113" t="n">
        <f aca="false">+Actuals!L48</f>
        <v>0</v>
      </c>
      <c r="P15" s="112" t="n">
        <f aca="false">+Actuals!M48</f>
        <v>0</v>
      </c>
      <c r="Q15" s="113" t="n">
        <f aca="false">+Actuals!N48</f>
        <v>0</v>
      </c>
      <c r="R15" s="112" t="n">
        <f aca="false">+Actuals!O48</f>
        <v>0</v>
      </c>
      <c r="S15" s="113" t="n">
        <f aca="false">+Actuals!P48</f>
        <v>0</v>
      </c>
      <c r="T15" s="112" t="n">
        <f aca="false">+Actuals!Q48</f>
        <v>0</v>
      </c>
      <c r="U15" s="113" t="n">
        <f aca="false">+Actuals!R48</f>
        <v>0</v>
      </c>
      <c r="V15" s="112" t="n">
        <f aca="false">+Actuals!S48</f>
        <v>0</v>
      </c>
      <c r="W15" s="113" t="n">
        <f aca="false">+Actuals!T48</f>
        <v>0</v>
      </c>
      <c r="X15" s="112" t="n">
        <f aca="false">+Actuals!U48</f>
        <v>0</v>
      </c>
      <c r="Y15" s="113" t="n">
        <f aca="false">+Actuals!V48</f>
        <v>0</v>
      </c>
      <c r="Z15" s="112" t="n">
        <f aca="false">+Actuals!W48</f>
        <v>0</v>
      </c>
      <c r="AA15" s="113" t="n">
        <f aca="false">+Actuals!X48</f>
        <v>0</v>
      </c>
      <c r="AB15" s="112" t="n">
        <f aca="false">+Actuals!Y48</f>
        <v>0</v>
      </c>
      <c r="AC15" s="113" t="n">
        <f aca="false">+Actuals!Z48</f>
        <v>0</v>
      </c>
      <c r="AD15" s="112" t="n">
        <f aca="false">+Actuals!AA48</f>
        <v>0</v>
      </c>
      <c r="AE15" s="113" t="n">
        <f aca="false">+Actuals!AB4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7933678</v>
      </c>
      <c r="E16" s="44" t="n">
        <f aca="false">SUM(E11:E15)</f>
        <v>20681804.73</v>
      </c>
      <c r="F16" s="16" t="n">
        <f aca="false">SUM(F11:F15)</f>
        <v>0</v>
      </c>
      <c r="G16" s="44" t="n">
        <f aca="false">SUM(G11:G15)</f>
        <v>110653.6</v>
      </c>
      <c r="H16" s="16" t="n">
        <f aca="false">SUM(H11:H15)</f>
        <v>7946777</v>
      </c>
      <c r="I16" s="44" t="n">
        <f aca="false">SUM(I11:I15)</f>
        <v>20602440.5</v>
      </c>
      <c r="J16" s="16" t="n">
        <f aca="false">SUM(J11:J15)</f>
        <v>-12592</v>
      </c>
      <c r="K16" s="124" t="n">
        <f aca="false">SUM(K11:K15)</f>
        <v>-49489.68</v>
      </c>
      <c r="L16" s="16" t="n">
        <f aca="false">SUM(L11:L15)</f>
        <v>0</v>
      </c>
      <c r="M16" s="44" t="n">
        <f aca="false">SUM(M11:M15)</f>
        <v>18200.31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-507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50452</v>
      </c>
      <c r="E19" s="43" t="n">
        <f aca="false">SUM(G19,I19,K19,M19,O19,Q19,S19,U19,W19,Y19,AA19,AC19,AE19)</f>
        <v>-2439930.51</v>
      </c>
      <c r="F19" s="40" t="n">
        <f aca="false">'TIE-OUT'!L19+RECLASS!J19</f>
        <v>0</v>
      </c>
      <c r="G19" s="41" t="n">
        <f aca="false">'TIE-OUT'!M19+RECLASS!K19</f>
        <v>0</v>
      </c>
      <c r="H19" s="112" t="n">
        <f aca="false">+Actuals!E49</f>
        <v>-1012221</v>
      </c>
      <c r="I19" s="113" t="n">
        <f aca="false">+Actuals!F49</f>
        <v>-2545487.98</v>
      </c>
      <c r="J19" s="112" t="n">
        <f aca="false">+Actuals!G49+8192</f>
        <v>61769</v>
      </c>
      <c r="K19" s="123" t="n">
        <f aca="false">+Actuals!H49+21369</f>
        <v>101709.38</v>
      </c>
      <c r="L19" s="112" t="n">
        <f aca="false">+Actuals!I49</f>
        <v>-0</v>
      </c>
      <c r="M19" s="113" t="n">
        <f aca="false">+Actuals!J49</f>
        <v>3879.65</v>
      </c>
      <c r="N19" s="112" t="n">
        <f aca="false">+Actuals!K49</f>
        <v>-0</v>
      </c>
      <c r="O19" s="113" t="n">
        <f aca="false">+Actuals!L49</f>
        <v>-31.56</v>
      </c>
      <c r="P19" s="112" t="n">
        <f aca="false">+Actuals!M49</f>
        <v>-0</v>
      </c>
      <c r="Q19" s="113" t="n">
        <f aca="false">+Actuals!N49</f>
        <v>-0</v>
      </c>
      <c r="R19" s="112" t="n">
        <f aca="false">+Actuals!O49</f>
        <v>-0</v>
      </c>
      <c r="S19" s="113" t="n">
        <f aca="false">+Actuals!P49</f>
        <v>-0</v>
      </c>
      <c r="T19" s="112" t="n">
        <f aca="false">+Actuals!Q49</f>
        <v>-0</v>
      </c>
      <c r="U19" s="113" t="n">
        <f aca="false">+Actuals!R49</f>
        <v>-0</v>
      </c>
      <c r="V19" s="112" t="n">
        <f aca="false">+Actuals!S49</f>
        <v>-0</v>
      </c>
      <c r="W19" s="113" t="n">
        <f aca="false">+Actuals!T49</f>
        <v>-0</v>
      </c>
      <c r="X19" s="112" t="n">
        <f aca="false">+Actuals!U49</f>
        <v>-0</v>
      </c>
      <c r="Y19" s="113" t="n">
        <f aca="false">+Actuals!V49</f>
        <v>-0</v>
      </c>
      <c r="Z19" s="112" t="n">
        <f aca="false">+Actuals!W49</f>
        <v>0</v>
      </c>
      <c r="AA19" s="113" t="n">
        <f aca="false">+Actuals!X49</f>
        <v>0</v>
      </c>
      <c r="AB19" s="112" t="n">
        <f aca="false">+Actuals!Y49</f>
        <v>0</v>
      </c>
      <c r="AC19" s="113" t="n">
        <f aca="false">+Actuals!Z49</f>
        <v>0</v>
      </c>
      <c r="AD19" s="112" t="n">
        <f aca="false">+Actuals!AA49</f>
        <v>0</v>
      </c>
      <c r="AE19" s="113" t="n">
        <f aca="false">+Actuals!AB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L20+RECLASS!J20</f>
        <v>0</v>
      </c>
      <c r="G20" s="43" t="n">
        <f aca="false">'TIE-OUT'!M20+RECLASS!K20</f>
        <v>0</v>
      </c>
      <c r="H20" s="112" t="n">
        <f aca="false">+Actuals!E50</f>
        <v>0</v>
      </c>
      <c r="I20" s="113" t="n">
        <f aca="false">+Actuals!F50</f>
        <v>0</v>
      </c>
      <c r="J20" s="112" t="n">
        <f aca="false">+Actuals!G50</f>
        <v>0</v>
      </c>
      <c r="K20" s="123" t="n">
        <f aca="false">+Actuals!H50</f>
        <v>0</v>
      </c>
      <c r="L20" s="112" t="n">
        <f aca="false">+Actuals!I50</f>
        <v>0</v>
      </c>
      <c r="M20" s="113" t="n">
        <f aca="false">+Actuals!J50</f>
        <v>0</v>
      </c>
      <c r="N20" s="112" t="n">
        <f aca="false">+Actuals!K50</f>
        <v>0</v>
      </c>
      <c r="O20" s="113" t="n">
        <f aca="false">+Actuals!L50</f>
        <v>0</v>
      </c>
      <c r="P20" s="112" t="n">
        <f aca="false">+Actuals!M50</f>
        <v>0</v>
      </c>
      <c r="Q20" s="113" t="n">
        <f aca="false">+Actuals!N50</f>
        <v>0</v>
      </c>
      <c r="R20" s="112" t="n">
        <f aca="false">+Actuals!O50</f>
        <v>0</v>
      </c>
      <c r="S20" s="113" t="n">
        <f aca="false">+Actuals!P50</f>
        <v>0</v>
      </c>
      <c r="T20" s="112" t="n">
        <f aca="false">+Actuals!Q50</f>
        <v>0</v>
      </c>
      <c r="U20" s="113" t="n">
        <f aca="false">+Actuals!R50</f>
        <v>0</v>
      </c>
      <c r="V20" s="112" t="n">
        <f aca="false">+Actuals!S50</f>
        <v>0</v>
      </c>
      <c r="W20" s="113" t="n">
        <f aca="false">+Actuals!T50</f>
        <v>0</v>
      </c>
      <c r="X20" s="112" t="n">
        <f aca="false">+Actuals!U50</f>
        <v>0</v>
      </c>
      <c r="Y20" s="113" t="n">
        <f aca="false">+Actuals!V50</f>
        <v>0</v>
      </c>
      <c r="Z20" s="112" t="n">
        <f aca="false">+Actuals!W50</f>
        <v>0</v>
      </c>
      <c r="AA20" s="113" t="n">
        <f aca="false">+Actuals!X50</f>
        <v>0</v>
      </c>
      <c r="AB20" s="112" t="n">
        <f aca="false">+Actuals!Y50</f>
        <v>0</v>
      </c>
      <c r="AC20" s="113" t="n">
        <f aca="false">+Actuals!Z50</f>
        <v>0</v>
      </c>
      <c r="AD20" s="112" t="n">
        <f aca="false">+Actuals!AA50</f>
        <v>0</v>
      </c>
      <c r="AE20" s="113" t="n">
        <f aca="false">+Actuals!AB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L21+RECLASS!J21</f>
        <v>0</v>
      </c>
      <c r="G21" s="43" t="n">
        <f aca="false">'TIE-OUT'!M21+RECLASS!K21</f>
        <v>0</v>
      </c>
      <c r="H21" s="112" t="n">
        <f aca="false">+Actuals!E51</f>
        <v>0</v>
      </c>
      <c r="I21" s="113" t="n">
        <f aca="false">+Actuals!F51</f>
        <v>0</v>
      </c>
      <c r="J21" s="112" t="n">
        <f aca="false">+Actuals!G51</f>
        <v>0</v>
      </c>
      <c r="K21" s="123" t="n">
        <f aca="false">+Actuals!H51</f>
        <v>0</v>
      </c>
      <c r="L21" s="112" t="n">
        <f aca="false">+Actuals!I51</f>
        <v>0</v>
      </c>
      <c r="M21" s="113" t="n">
        <f aca="false">+Actuals!J51</f>
        <v>0</v>
      </c>
      <c r="N21" s="112" t="n">
        <f aca="false">+Actuals!K51</f>
        <v>0</v>
      </c>
      <c r="O21" s="113" t="n">
        <f aca="false">+Actuals!L51</f>
        <v>0</v>
      </c>
      <c r="P21" s="112" t="n">
        <f aca="false">+Actuals!M51</f>
        <v>0</v>
      </c>
      <c r="Q21" s="113" t="n">
        <f aca="false">+Actuals!N51</f>
        <v>0</v>
      </c>
      <c r="R21" s="112" t="n">
        <f aca="false">+Actuals!O51</f>
        <v>0</v>
      </c>
      <c r="S21" s="113" t="n">
        <f aca="false">+Actuals!P51</f>
        <v>0</v>
      </c>
      <c r="T21" s="112" t="n">
        <f aca="false">+Actuals!Q51</f>
        <v>0</v>
      </c>
      <c r="U21" s="113" t="n">
        <f aca="false">+Actuals!R51</f>
        <v>0</v>
      </c>
      <c r="V21" s="112" t="n">
        <f aca="false">+Actuals!S51</f>
        <v>0</v>
      </c>
      <c r="W21" s="113" t="n">
        <f aca="false">+Actuals!T51</f>
        <v>0</v>
      </c>
      <c r="X21" s="112" t="n">
        <f aca="false">+Actuals!U51</f>
        <v>0</v>
      </c>
      <c r="Y21" s="113" t="n">
        <f aca="false">+Actuals!V51</f>
        <v>0</v>
      </c>
      <c r="Z21" s="112" t="n">
        <f aca="false">+Actuals!W51</f>
        <v>0</v>
      </c>
      <c r="AA21" s="113" t="n">
        <f aca="false">+Actuals!X51</f>
        <v>0</v>
      </c>
      <c r="AB21" s="112" t="n">
        <f aca="false">+Actuals!Y51</f>
        <v>0</v>
      </c>
      <c r="AC21" s="113" t="n">
        <f aca="false">+Actuals!Z51</f>
        <v>0</v>
      </c>
      <c r="AD21" s="112" t="n">
        <f aca="false">+Actuals!AA51</f>
        <v>0</v>
      </c>
      <c r="AE21" s="113" t="n">
        <f aca="false">+Actuals!AB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L22+RECLASS!J22</f>
        <v>0</v>
      </c>
      <c r="G22" s="43" t="n">
        <f aca="false">'TIE-OUT'!M22+RECLASS!K22</f>
        <v>0</v>
      </c>
      <c r="H22" s="112" t="n">
        <f aca="false">+Actuals!E52</f>
        <v>0</v>
      </c>
      <c r="I22" s="113" t="n">
        <f aca="false">+Actuals!F52</f>
        <v>0</v>
      </c>
      <c r="J22" s="112" t="n">
        <f aca="false">+Actuals!G52</f>
        <v>0</v>
      </c>
      <c r="K22" s="123" t="n">
        <f aca="false">+Actuals!H52</f>
        <v>0</v>
      </c>
      <c r="L22" s="112" t="n">
        <f aca="false">+Actuals!I52</f>
        <v>0</v>
      </c>
      <c r="M22" s="113" t="n">
        <f aca="false">+Actuals!J52</f>
        <v>0</v>
      </c>
      <c r="N22" s="112" t="n">
        <f aca="false">+Actuals!K52</f>
        <v>0</v>
      </c>
      <c r="O22" s="113" t="n">
        <f aca="false">+Actuals!L52</f>
        <v>0</v>
      </c>
      <c r="P22" s="112" t="n">
        <f aca="false">+Actuals!M52</f>
        <v>0</v>
      </c>
      <c r="Q22" s="113" t="n">
        <f aca="false">+Actuals!N52</f>
        <v>0</v>
      </c>
      <c r="R22" s="112" t="n">
        <f aca="false">+Actuals!O52</f>
        <v>0</v>
      </c>
      <c r="S22" s="113" t="n">
        <f aca="false">+Actuals!P52</f>
        <v>0</v>
      </c>
      <c r="T22" s="112" t="n">
        <f aca="false">+Actuals!Q52</f>
        <v>0</v>
      </c>
      <c r="U22" s="113" t="n">
        <f aca="false">+Actuals!R52</f>
        <v>0</v>
      </c>
      <c r="V22" s="112" t="n">
        <f aca="false">+Actuals!S52</f>
        <v>0</v>
      </c>
      <c r="W22" s="113" t="n">
        <f aca="false">+Actuals!T52</f>
        <v>0</v>
      </c>
      <c r="X22" s="112" t="n">
        <f aca="false">+Actuals!U52</f>
        <v>0</v>
      </c>
      <c r="Y22" s="113" t="n">
        <f aca="false">+Actuals!V52</f>
        <v>0</v>
      </c>
      <c r="Z22" s="112" t="n">
        <f aca="false">+Actuals!W52</f>
        <v>0</v>
      </c>
      <c r="AA22" s="113" t="n">
        <f aca="false">+Actuals!X52</f>
        <v>0</v>
      </c>
      <c r="AB22" s="112" t="n">
        <f aca="false">+Actuals!Y52</f>
        <v>0</v>
      </c>
      <c r="AC22" s="113" t="n">
        <f aca="false">+Actuals!Z52</f>
        <v>0</v>
      </c>
      <c r="AD22" s="112" t="n">
        <f aca="false">+Actuals!AA52</f>
        <v>0</v>
      </c>
      <c r="AE22" s="113" t="n">
        <f aca="false">+Actuals!AB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-22270</v>
      </c>
      <c r="E23" s="43" t="n">
        <f aca="false">SUM(G23,I23,K23,M23,O23,Q23,S23,U23,W23,Y23,AA23,AC23,AE23)</f>
        <v>-55827.47</v>
      </c>
      <c r="F23" s="116" t="n">
        <f aca="false">'TIE-OUT'!L23+RECLASS!J23</f>
        <v>0</v>
      </c>
      <c r="G23" s="117" t="n">
        <f aca="false">'TIE-OUT'!M23+RECLASS!K23</f>
        <v>0</v>
      </c>
      <c r="H23" s="112" t="n">
        <f aca="false">+Actuals!E53</f>
        <v>-0</v>
      </c>
      <c r="I23" s="113" t="n">
        <f aca="false">+Actuals!F53</f>
        <v>-0</v>
      </c>
      <c r="J23" s="112" t="n">
        <f aca="false">+Actuals!G53</f>
        <v>12046</v>
      </c>
      <c r="K23" s="123" t="n">
        <f aca="false">+Actuals!H53</f>
        <v>32067.86</v>
      </c>
      <c r="L23" s="112" t="n">
        <f aca="false">+Actuals!I53</f>
        <v>245</v>
      </c>
      <c r="M23" s="113" t="n">
        <f aca="false">+Actuals!J53</f>
        <v>580.83</v>
      </c>
      <c r="N23" s="112" t="n">
        <f aca="false">+Actuals!K53</f>
        <v>-0</v>
      </c>
      <c r="O23" s="113" t="n">
        <f aca="false">+Actuals!L53</f>
        <v>-0</v>
      </c>
      <c r="P23" s="112" t="n">
        <f aca="false">+Actuals!M53</f>
        <v>-34561</v>
      </c>
      <c r="Q23" s="113" t="n">
        <f aca="false">+Actuals!N53</f>
        <v>-88476.16</v>
      </c>
      <c r="R23" s="112" t="n">
        <f aca="false">+Actuals!O53</f>
        <v>-0</v>
      </c>
      <c r="S23" s="113" t="n">
        <f aca="false">+Actuals!P53</f>
        <v>-0</v>
      </c>
      <c r="T23" s="112" t="n">
        <f aca="false">+Actuals!Q53</f>
        <v>-0</v>
      </c>
      <c r="U23" s="113" t="n">
        <f aca="false">+Actuals!R53</f>
        <v>-0</v>
      </c>
      <c r="V23" s="112" t="n">
        <f aca="false">+Actuals!S53</f>
        <v>-0</v>
      </c>
      <c r="W23" s="113" t="n">
        <f aca="false">+Actuals!T53</f>
        <v>-0</v>
      </c>
      <c r="X23" s="112" t="n">
        <f aca="false">+Actuals!U53</f>
        <v>-0</v>
      </c>
      <c r="Y23" s="113" t="n">
        <f aca="false">+Actuals!V53</f>
        <v>-0</v>
      </c>
      <c r="Z23" s="112" t="n">
        <f aca="false">+Actuals!W53</f>
        <v>0</v>
      </c>
      <c r="AA23" s="113" t="n">
        <f aca="false">+Actuals!X53</f>
        <v>0</v>
      </c>
      <c r="AB23" s="112" t="n">
        <f aca="false">+Actuals!Y53</f>
        <v>0</v>
      </c>
      <c r="AC23" s="113" t="n">
        <f aca="false">+Actuals!Z53</f>
        <v>0</v>
      </c>
      <c r="AD23" s="112" t="n">
        <f aca="false">+Actuals!AA53</f>
        <v>0</v>
      </c>
      <c r="AE23" s="113" t="n">
        <f aca="false">+Actuals!AB5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972722</v>
      </c>
      <c r="E24" s="44" t="n">
        <f aca="false">SUM(E19:E23)</f>
        <v>-2495757.98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012221</v>
      </c>
      <c r="I24" s="44" t="n">
        <f aca="false">SUM(I19:I23)</f>
        <v>-2545487.98</v>
      </c>
      <c r="J24" s="16" t="n">
        <f aca="false">SUM(J19:J23)</f>
        <v>73815</v>
      </c>
      <c r="K24" s="124" t="n">
        <f aca="false">SUM(K19:K23)</f>
        <v>133777.24</v>
      </c>
      <c r="L24" s="16" t="n">
        <f aca="false">SUM(L19:L23)</f>
        <v>245</v>
      </c>
      <c r="M24" s="44" t="n">
        <f aca="false">SUM(M19:M23)</f>
        <v>4460.48</v>
      </c>
      <c r="N24" s="16" t="n">
        <f aca="false">SUM(N19:N23)</f>
        <v>0</v>
      </c>
      <c r="O24" s="44" t="n">
        <f aca="false">SUM(O19:O23)</f>
        <v>-31.56</v>
      </c>
      <c r="P24" s="16" t="n">
        <f aca="false">SUM(P19:P23)</f>
        <v>-34561</v>
      </c>
      <c r="Q24" s="44" t="n">
        <f aca="false">SUM(Q19:Q23)</f>
        <v>-88476.16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569442</v>
      </c>
      <c r="E27" s="43" t="n">
        <f aca="false">SUM(G27,I27,K27,M27,O27,Q27,S27,U27,W27,Y27,AA27,AC27,AE27)</f>
        <v>4203723.74</v>
      </c>
      <c r="F27" s="40" t="n">
        <f aca="false">'TIE-OUT'!L27+RECLASS!J27</f>
        <v>0</v>
      </c>
      <c r="G27" s="41" t="n">
        <f aca="false">'TIE-OUT'!M27+RECLASS!K27</f>
        <v>0</v>
      </c>
      <c r="H27" s="112" t="n">
        <f aca="false">+Actuals!E54+32403</f>
        <v>2085179</v>
      </c>
      <c r="I27" s="113" t="n">
        <f aca="false">+Actuals!F54+86667</f>
        <v>5577438.24</v>
      </c>
      <c r="J27" s="112" t="n">
        <f aca="false">+Actuals!G54-31330</f>
        <v>-549346</v>
      </c>
      <c r="K27" s="123" t="n">
        <f aca="false">+Actuals!H54-83870</f>
        <v>-1460560.87</v>
      </c>
      <c r="L27" s="112" t="n">
        <f aca="false">+Actuals!I54</f>
        <v>30057</v>
      </c>
      <c r="M27" s="113" t="n">
        <f aca="false">+Actuals!J54</f>
        <v>79659.59</v>
      </c>
      <c r="N27" s="112" t="n">
        <f aca="false">+Actuals!K54</f>
        <v>-11866</v>
      </c>
      <c r="O27" s="113" t="n">
        <f aca="false">+Actuals!L54</f>
        <v>-31607.32</v>
      </c>
      <c r="P27" s="112" t="n">
        <f aca="false">+Actuals!M54</f>
        <v>145</v>
      </c>
      <c r="Q27" s="113" t="n">
        <f aca="false">+Actuals!N54</f>
        <v>345.92</v>
      </c>
      <c r="R27" s="112" t="n">
        <f aca="false">+Actuals!O54</f>
        <v>12301</v>
      </c>
      <c r="S27" s="113" t="n">
        <f aca="false">+Actuals!P54</f>
        <v>32718.88</v>
      </c>
      <c r="T27" s="112" t="n">
        <f aca="false">+Actuals!Q54</f>
        <v>2483</v>
      </c>
      <c r="U27" s="113" t="n">
        <f aca="false">+Actuals!R54</f>
        <v>6116.36</v>
      </c>
      <c r="V27" s="112" t="n">
        <f aca="false">+Actuals!S54</f>
        <v>-12156</v>
      </c>
      <c r="W27" s="113" t="n">
        <f aca="false">+Actuals!T54</f>
        <v>-32373.06</v>
      </c>
      <c r="X27" s="112" t="n">
        <f aca="false">+Actuals!U54+12645</f>
        <v>12645</v>
      </c>
      <c r="Y27" s="113" t="n">
        <f aca="false">+Actuals!V54+31986</f>
        <v>31986</v>
      </c>
      <c r="Z27" s="112" t="n">
        <f aca="false">+Actuals!W54</f>
        <v>0</v>
      </c>
      <c r="AA27" s="113" t="n">
        <f aca="false">+Actuals!X54</f>
        <v>0</v>
      </c>
      <c r="AB27" s="112" t="n">
        <f aca="false">+Actuals!Y54</f>
        <v>0</v>
      </c>
      <c r="AC27" s="113" t="n">
        <f aca="false">+Actuals!Z54</f>
        <v>0</v>
      </c>
      <c r="AD27" s="112" t="n">
        <f aca="false">+Actuals!AA54</f>
        <v>0</v>
      </c>
      <c r="AE27" s="113" t="n">
        <f aca="false">+Actuals!AB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8543395</v>
      </c>
      <c r="E28" s="43" t="n">
        <f aca="false">SUM(G28,I28,K28,M28,O28,Q28,S28,U28,W28,Y28,AA28,AC28,AE28)</f>
        <v>-22799893.66</v>
      </c>
      <c r="F28" s="116" t="n">
        <f aca="false">'TIE-OUT'!L28+RECLASS!J28</f>
        <v>0</v>
      </c>
      <c r="G28" s="117" t="n">
        <f aca="false">'TIE-OUT'!M28+RECLASS!K28</f>
        <v>0</v>
      </c>
      <c r="H28" s="112" t="n">
        <f aca="false">+Actuals!E55-32403</f>
        <v>-9016900</v>
      </c>
      <c r="I28" s="113" t="n">
        <f aca="false">+Actuals!F55-86667</f>
        <v>-24318284.2</v>
      </c>
      <c r="J28" s="112" t="n">
        <f aca="false">+Actuals!G55+23138</f>
        <v>522711</v>
      </c>
      <c r="K28" s="123" t="n">
        <f aca="false">+Actuals!H55+62501</f>
        <v>1580336.76</v>
      </c>
      <c r="L28" s="112" t="n">
        <f aca="false">+Actuals!I55</f>
        <v>-20774</v>
      </c>
      <c r="M28" s="113" t="n">
        <f aca="false">+Actuals!J55</f>
        <v>-80229.25</v>
      </c>
      <c r="N28" s="112" t="n">
        <f aca="false">+Actuals!K55</f>
        <v>-290</v>
      </c>
      <c r="O28" s="113" t="n">
        <f aca="false">+Actuals!L55</f>
        <v>-24938.7</v>
      </c>
      <c r="P28" s="112" t="n">
        <f aca="false">+Actuals!M55</f>
        <v>-145</v>
      </c>
      <c r="Q28" s="113" t="n">
        <f aca="false">+Actuals!N55</f>
        <v>73556.24</v>
      </c>
      <c r="R28" s="112" t="n">
        <f aca="false">+Actuals!O55</f>
        <v>12500</v>
      </c>
      <c r="S28" s="113" t="n">
        <f aca="false">+Actuals!P55</f>
        <v>38943.64</v>
      </c>
      <c r="T28" s="112" t="n">
        <f aca="false">+Actuals!Q55</f>
        <v>145</v>
      </c>
      <c r="U28" s="113" t="n">
        <f aca="false">+Actuals!R55</f>
        <v>1380.94</v>
      </c>
      <c r="V28" s="112" t="n">
        <f aca="false">+Actuals!S55-11997</f>
        <v>-11997</v>
      </c>
      <c r="W28" s="113" t="n">
        <f aca="false">+Actuals!T55-30218</f>
        <v>-30218</v>
      </c>
      <c r="X28" s="112" t="n">
        <f aca="false">+Actuals!U55-12645</f>
        <v>-28645</v>
      </c>
      <c r="Y28" s="113" t="n">
        <f aca="false">+Actuals!V55</f>
        <v>-40441.09</v>
      </c>
      <c r="Z28" s="112" t="n">
        <f aca="false">+Actuals!W55</f>
        <v>0</v>
      </c>
      <c r="AA28" s="113" t="n">
        <f aca="false">+Actuals!X55</f>
        <v>0</v>
      </c>
      <c r="AB28" s="112" t="n">
        <f aca="false">+Actuals!Y55</f>
        <v>0</v>
      </c>
      <c r="AC28" s="113" t="n">
        <f aca="false">+Actuals!Z55</f>
        <v>0</v>
      </c>
      <c r="AD28" s="112" t="n">
        <f aca="false">+Actuals!AA55</f>
        <v>0</v>
      </c>
      <c r="AE28" s="113" t="n">
        <f aca="false">+Actuals!AB5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6973953</v>
      </c>
      <c r="E29" s="44" t="n">
        <f aca="false">SUM(E27:E28)</f>
        <v>-18596169.9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6931721</v>
      </c>
      <c r="I29" s="44" t="n">
        <f aca="false">SUM(I27:I28)</f>
        <v>-18740845.96</v>
      </c>
      <c r="J29" s="16" t="n">
        <f aca="false">SUM(J27:J28)</f>
        <v>-26635</v>
      </c>
      <c r="K29" s="124" t="n">
        <f aca="false">SUM(K27:K28)</f>
        <v>119775.89</v>
      </c>
      <c r="L29" s="16" t="n">
        <f aca="false">SUM(L27:L28)</f>
        <v>9283</v>
      </c>
      <c r="M29" s="44" t="n">
        <f aca="false">SUM(M27:M28)</f>
        <v>-569.660000000004</v>
      </c>
      <c r="N29" s="16" t="n">
        <f aca="false">SUM(N27:N28)</f>
        <v>-12156</v>
      </c>
      <c r="O29" s="44" t="n">
        <f aca="false">SUM(O27:O28)</f>
        <v>-56546.02</v>
      </c>
      <c r="P29" s="16" t="n">
        <f aca="false">SUM(P27:P28)</f>
        <v>0</v>
      </c>
      <c r="Q29" s="44" t="n">
        <f aca="false">SUM(Q27:Q28)</f>
        <v>73902.16</v>
      </c>
      <c r="R29" s="16" t="n">
        <f aca="false">SUM(R27:R28)</f>
        <v>24801</v>
      </c>
      <c r="S29" s="44" t="n">
        <f aca="false">SUM(S27:S28)</f>
        <v>71662.52</v>
      </c>
      <c r="T29" s="16" t="n">
        <f aca="false">SUM(T27:T28)</f>
        <v>2628</v>
      </c>
      <c r="U29" s="44" t="n">
        <f aca="false">SUM(U27:U28)</f>
        <v>7497.3</v>
      </c>
      <c r="V29" s="16" t="n">
        <f aca="false">SUM(V27:V28)</f>
        <v>-24153</v>
      </c>
      <c r="W29" s="44" t="n">
        <f aca="false">SUM(W27:W28)</f>
        <v>-62591.06</v>
      </c>
      <c r="X29" s="16" t="n">
        <f aca="false">SUM(X27:X28)</f>
        <v>-16000</v>
      </c>
      <c r="Y29" s="44" t="n">
        <f aca="false">SUM(Y27:Y28)</f>
        <v>-8455.09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38466</v>
      </c>
      <c r="E32" s="43" t="n">
        <f aca="false">SUM(G32,I32,K32,M32,O32,Q32,S32,U32,W32,Y32,AA32,AC32,AE32)</f>
        <v>97742.107</v>
      </c>
      <c r="F32" s="40" t="n">
        <f aca="false">'TIE-OUT'!L32+RECLASS!J32</f>
        <v>0</v>
      </c>
      <c r="G32" s="41" t="n">
        <f aca="false">'TIE-OUT'!M32+RECLASS!K32</f>
        <v>0</v>
      </c>
      <c r="H32" s="112" t="n">
        <f aca="false">+Actuals!E56</f>
        <v>-0</v>
      </c>
      <c r="I32" s="113" t="n">
        <f aca="false">+Actuals!F56</f>
        <v>-0</v>
      </c>
      <c r="J32" s="112" t="n">
        <f aca="false">+Actuals!G56</f>
        <v>-20819</v>
      </c>
      <c r="K32" s="123" t="n">
        <f aca="false">+Actuals!H56</f>
        <v>-52901.079</v>
      </c>
      <c r="L32" s="112" t="n">
        <f aca="false">+Actuals!I56</f>
        <v>0</v>
      </c>
      <c r="M32" s="113" t="n">
        <f aca="false">+Actuals!J56</f>
        <v>0</v>
      </c>
      <c r="N32" s="112" t="n">
        <f aca="false">+Actuals!K56</f>
        <v>-0</v>
      </c>
      <c r="O32" s="113" t="n">
        <f aca="false">+Actuals!L56</f>
        <v>-0</v>
      </c>
      <c r="P32" s="112" t="n">
        <f aca="false">+Actuals!M56</f>
        <v>34561</v>
      </c>
      <c r="Q32" s="113" t="n">
        <f aca="false">+Actuals!N56</f>
        <v>87819.501</v>
      </c>
      <c r="R32" s="112" t="n">
        <f aca="false">+Actuals!O56</f>
        <v>0</v>
      </c>
      <c r="S32" s="113" t="n">
        <f aca="false">+Actuals!P56</f>
        <v>0</v>
      </c>
      <c r="T32" s="112" t="n">
        <f aca="false">+Actuals!Q56</f>
        <v>0</v>
      </c>
      <c r="U32" s="113" t="n">
        <f aca="false">+Actuals!R56</f>
        <v>0</v>
      </c>
      <c r="V32" s="112" t="n">
        <f aca="false">+Actuals!S56</f>
        <v>-0</v>
      </c>
      <c r="W32" s="113" t="n">
        <f aca="false">+Actuals!T56</f>
        <v>-0</v>
      </c>
      <c r="X32" s="112" t="n">
        <f aca="false">+Actuals!U56</f>
        <v>-3355</v>
      </c>
      <c r="Y32" s="113" t="n">
        <f aca="false">+Actuals!V56</f>
        <v>-8525.055</v>
      </c>
      <c r="Z32" s="112" t="n">
        <v>3355</v>
      </c>
      <c r="AA32" s="113" t="n">
        <v>8525.06</v>
      </c>
      <c r="AB32" s="112" t="n">
        <f aca="false">+Actuals!Y56</f>
        <v>0</v>
      </c>
      <c r="AC32" s="113" t="n">
        <f aca="false">+Actuals!Z56</f>
        <v>0</v>
      </c>
      <c r="AD32" s="112" t="n">
        <v>24724</v>
      </c>
      <c r="AE32" s="113" t="n">
        <v>62823.68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24724</v>
      </c>
      <c r="E33" s="43" t="n">
        <f aca="false">SUM(G33,I33,K33,M33,O33,Q33,S33,U33,W33,Y33,AA33,AC33,AE33)</f>
        <v>-62798.96</v>
      </c>
      <c r="F33" s="12" t="n">
        <f aca="false">'TIE-OUT'!L33+RECLASS!J33</f>
        <v>0</v>
      </c>
      <c r="G33" s="43" t="n">
        <f aca="false">'TIE-OUT'!M33+RECLASS!K33</f>
        <v>0</v>
      </c>
      <c r="H33" s="112" t="n">
        <f aca="false">+Actuals!E57</f>
        <v>0</v>
      </c>
      <c r="I33" s="113" t="n">
        <f aca="false">+Actuals!F57</f>
        <v>0</v>
      </c>
      <c r="J33" s="112" t="n">
        <f aca="false">+Actuals!G57</f>
        <v>0</v>
      </c>
      <c r="K33" s="123" t="n">
        <f aca="false">+Actuals!H57</f>
        <v>0</v>
      </c>
      <c r="L33" s="112" t="n">
        <f aca="false">+Actuals!I57</f>
        <v>0</v>
      </c>
      <c r="M33" s="113" t="n">
        <f aca="false">+Actuals!J57</f>
        <v>0</v>
      </c>
      <c r="N33" s="112" t="n">
        <f aca="false">+Actuals!K57</f>
        <v>0</v>
      </c>
      <c r="O33" s="113" t="n">
        <f aca="false">+Actuals!L57</f>
        <v>0</v>
      </c>
      <c r="P33" s="112" t="n">
        <f aca="false">+Actuals!M57</f>
        <v>0</v>
      </c>
      <c r="Q33" s="113" t="n">
        <f aca="false">+Actuals!N57</f>
        <v>0</v>
      </c>
      <c r="R33" s="112" t="n">
        <f aca="false">+Actuals!O57</f>
        <v>0</v>
      </c>
      <c r="S33" s="113" t="n">
        <f aca="false">+Actuals!P57</f>
        <v>0</v>
      </c>
      <c r="T33" s="112" t="n">
        <f aca="false">+Actuals!Q57</f>
        <v>0</v>
      </c>
      <c r="U33" s="113" t="n">
        <f aca="false">+Actuals!R57</f>
        <v>0</v>
      </c>
      <c r="V33" s="112" t="n">
        <f aca="false">+Actuals!S57</f>
        <v>0</v>
      </c>
      <c r="W33" s="113" t="n">
        <f aca="false">+Actuals!T57</f>
        <v>0</v>
      </c>
      <c r="X33" s="112" t="n">
        <f aca="false">+Actuals!U57</f>
        <v>0</v>
      </c>
      <c r="Y33" s="113" t="n">
        <f aca="false">+Actuals!V57</f>
        <v>0</v>
      </c>
      <c r="Z33" s="112" t="n">
        <f aca="false">+Actuals!W57</f>
        <v>0</v>
      </c>
      <c r="AA33" s="113" t="n">
        <f aca="false">+Actuals!X57</f>
        <v>0</v>
      </c>
      <c r="AB33" s="112" t="n">
        <f aca="false">+Actuals!Y57</f>
        <v>0</v>
      </c>
      <c r="AC33" s="113" t="n">
        <f aca="false">+Actuals!Z57</f>
        <v>0</v>
      </c>
      <c r="AD33" s="112" t="n">
        <v>-24724</v>
      </c>
      <c r="AE33" s="113" t="n">
        <v>-62798.96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L34+RECLASS!J34</f>
        <v>0</v>
      </c>
      <c r="G34" s="43" t="n">
        <f aca="false">'TIE-OUT'!M34+RECLASS!K34</f>
        <v>0</v>
      </c>
      <c r="H34" s="112" t="n">
        <f aca="false">+Actuals!E58</f>
        <v>0</v>
      </c>
      <c r="I34" s="113" t="n">
        <f aca="false">+Actuals!F58</f>
        <v>0</v>
      </c>
      <c r="J34" s="112" t="n">
        <f aca="false">+Actuals!G58</f>
        <v>0</v>
      </c>
      <c r="K34" s="123" t="n">
        <f aca="false">+Actuals!H58</f>
        <v>0</v>
      </c>
      <c r="L34" s="112" t="n">
        <f aca="false">+Actuals!I58</f>
        <v>0</v>
      </c>
      <c r="M34" s="113" t="n">
        <f aca="false">+Actuals!J58</f>
        <v>0</v>
      </c>
      <c r="N34" s="112" t="n">
        <f aca="false">+Actuals!K58</f>
        <v>0</v>
      </c>
      <c r="O34" s="113" t="n">
        <f aca="false">+Actuals!L58</f>
        <v>0</v>
      </c>
      <c r="P34" s="112" t="n">
        <f aca="false">+Actuals!M58</f>
        <v>0</v>
      </c>
      <c r="Q34" s="113" t="n">
        <f aca="false">+Actuals!N58</f>
        <v>0</v>
      </c>
      <c r="R34" s="112" t="n">
        <f aca="false">+Actuals!O58</f>
        <v>0</v>
      </c>
      <c r="S34" s="113" t="n">
        <f aca="false">+Actuals!P58</f>
        <v>0</v>
      </c>
      <c r="T34" s="112" t="n">
        <f aca="false">+Actuals!Q58</f>
        <v>0</v>
      </c>
      <c r="U34" s="113" t="n">
        <f aca="false">+Actuals!R58</f>
        <v>0</v>
      </c>
      <c r="V34" s="112" t="n">
        <f aca="false">+Actuals!S58</f>
        <v>0</v>
      </c>
      <c r="W34" s="113" t="n">
        <f aca="false">+Actuals!T58</f>
        <v>0</v>
      </c>
      <c r="X34" s="112" t="n">
        <f aca="false">+Actuals!U58</f>
        <v>0</v>
      </c>
      <c r="Y34" s="113" t="n">
        <f aca="false">+Actuals!V58</f>
        <v>0</v>
      </c>
      <c r="Z34" s="112" t="n">
        <f aca="false">+Actuals!W58</f>
        <v>0</v>
      </c>
      <c r="AA34" s="113" t="n">
        <f aca="false">+Actuals!X58</f>
        <v>0</v>
      </c>
      <c r="AB34" s="112" t="n">
        <f aca="false">+Actuals!Y58</f>
        <v>0</v>
      </c>
      <c r="AC34" s="113" t="n">
        <f aca="false">+Actuals!Z58</f>
        <v>0</v>
      </c>
      <c r="AD34" s="112" t="n">
        <f aca="false">+Actuals!AA58</f>
        <v>0</v>
      </c>
      <c r="AE34" s="113" t="n">
        <f aca="false">+Actuals!AB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L35+RECLASS!J35</f>
        <v>0</v>
      </c>
      <c r="G35" s="117" t="n">
        <f aca="false">'TIE-OUT'!M35+RECLASS!K35</f>
        <v>0</v>
      </c>
      <c r="H35" s="112" t="n">
        <f aca="false">+Actuals!E59</f>
        <v>0</v>
      </c>
      <c r="I35" s="113" t="n">
        <f aca="false">+Actuals!F59</f>
        <v>0</v>
      </c>
      <c r="J35" s="112" t="n">
        <f aca="false">+Actuals!G59</f>
        <v>0</v>
      </c>
      <c r="K35" s="123" t="n">
        <f aca="false">+Actuals!H59</f>
        <v>0</v>
      </c>
      <c r="L35" s="112" t="n">
        <f aca="false">+Actuals!I59</f>
        <v>0</v>
      </c>
      <c r="M35" s="113" t="n">
        <f aca="false">+Actuals!J59</f>
        <v>0</v>
      </c>
      <c r="N35" s="112" t="n">
        <f aca="false">+Actuals!K59</f>
        <v>0</v>
      </c>
      <c r="O35" s="113" t="n">
        <f aca="false">+Actuals!L59</f>
        <v>0</v>
      </c>
      <c r="P35" s="112" t="n">
        <f aca="false">+Actuals!M59</f>
        <v>0</v>
      </c>
      <c r="Q35" s="113" t="n">
        <f aca="false">+Actuals!N59</f>
        <v>0</v>
      </c>
      <c r="R35" s="112" t="n">
        <f aca="false">+Actuals!O59</f>
        <v>0</v>
      </c>
      <c r="S35" s="113" t="n">
        <f aca="false">+Actuals!P59</f>
        <v>0</v>
      </c>
      <c r="T35" s="112" t="n">
        <f aca="false">+Actuals!Q59</f>
        <v>0</v>
      </c>
      <c r="U35" s="113" t="n">
        <f aca="false">+Actuals!R59</f>
        <v>0</v>
      </c>
      <c r="V35" s="112" t="n">
        <f aca="false">+Actuals!S59</f>
        <v>0</v>
      </c>
      <c r="W35" s="113" t="n">
        <f aca="false">+Actuals!T59</f>
        <v>0</v>
      </c>
      <c r="X35" s="112" t="n">
        <f aca="false">+Actuals!U59</f>
        <v>0</v>
      </c>
      <c r="Y35" s="113" t="n">
        <f aca="false">+Actuals!V59</f>
        <v>0</v>
      </c>
      <c r="Z35" s="112" t="n">
        <f aca="false">+Actuals!W59</f>
        <v>0</v>
      </c>
      <c r="AA35" s="113" t="n">
        <f aca="false">+Actuals!X59</f>
        <v>0</v>
      </c>
      <c r="AB35" s="112" t="n">
        <f aca="false">+Actuals!Y59</f>
        <v>0</v>
      </c>
      <c r="AC35" s="113" t="n">
        <f aca="false">+Actuals!Z59</f>
        <v>0</v>
      </c>
      <c r="AD35" s="112" t="n">
        <f aca="false">+Actuals!AA59</f>
        <v>0</v>
      </c>
      <c r="AE35" s="113" t="n">
        <f aca="false">+Actuals!AB5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3742</v>
      </c>
      <c r="E36" s="44" t="n">
        <f aca="false">SUM(E32:E35)</f>
        <v>34943.14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-20819</v>
      </c>
      <c r="K36" s="124" t="n">
        <f aca="false">SUM(K32:K35)</f>
        <v>-52901.079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34561</v>
      </c>
      <c r="Q36" s="44" t="n">
        <f aca="false">SUM(Q32:Q35)</f>
        <v>87819.501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-3355</v>
      </c>
      <c r="Y36" s="44" t="n">
        <f aca="false">SUM(Y32:Y35)</f>
        <v>-8525.055</v>
      </c>
      <c r="Z36" s="16" t="n">
        <f aca="false">SUM(Z32:Z35)</f>
        <v>3355</v>
      </c>
      <c r="AA36" s="44" t="n">
        <f aca="false">SUM(AA32:AA35)</f>
        <v>8525.06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24.7200000000012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613129</v>
      </c>
      <c r="E39" s="43" t="n">
        <f aca="false">SUM(G39,I39,K39,M39,O39,Q39,S39,U39,W39,Y39,AA39,AC39,AE39)</f>
        <v>1186588.56</v>
      </c>
      <c r="F39" s="40" t="n">
        <f aca="false">'TIE-OUT'!L39+RECLASS!J39</f>
        <v>0</v>
      </c>
      <c r="G39" s="41" t="n">
        <f aca="false">'TIE-OUT'!M39+RECLASS!K39</f>
        <v>0</v>
      </c>
      <c r="H39" s="112" t="n">
        <f aca="false">+Actuals!E60</f>
        <v>-0</v>
      </c>
      <c r="I39" s="113" t="n">
        <f aca="false">+Actuals!F60</f>
        <v>-0</v>
      </c>
      <c r="J39" s="112" t="n">
        <f aca="false">+Actuals!G60</f>
        <v>781792</v>
      </c>
      <c r="K39" s="123" t="n">
        <f aca="false">+Actuals!H60</f>
        <v>1513002.06</v>
      </c>
      <c r="L39" s="112" t="n">
        <f aca="false">+Actuals!I60</f>
        <v>-168663</v>
      </c>
      <c r="M39" s="113" t="n">
        <f aca="false">+Actuals!J60</f>
        <v>-326413.5</v>
      </c>
      <c r="N39" s="112" t="n">
        <f aca="false">+Actuals!K60</f>
        <v>-0</v>
      </c>
      <c r="O39" s="113" t="n">
        <f aca="false">+Actuals!L60</f>
        <v>-0</v>
      </c>
      <c r="P39" s="112" t="n">
        <f aca="false">+Actuals!M60</f>
        <v>12645</v>
      </c>
      <c r="Q39" s="113" t="n">
        <f aca="false">+Actuals!N60</f>
        <v>24471.87</v>
      </c>
      <c r="R39" s="112" t="n">
        <f aca="false">+Actuals!O60</f>
        <v>-0</v>
      </c>
      <c r="S39" s="113" t="n">
        <f aca="false">+Actuals!P60</f>
        <v>-0</v>
      </c>
      <c r="T39" s="112" t="n">
        <f aca="false">+Actuals!Q60</f>
        <v>-12645</v>
      </c>
      <c r="U39" s="113" t="n">
        <f aca="false">+Actuals!R60</f>
        <v>-24471.87</v>
      </c>
      <c r="V39" s="112" t="n">
        <f aca="false">+Actuals!S60</f>
        <v>0</v>
      </c>
      <c r="W39" s="113" t="n">
        <f aca="false">+Actuals!T60</f>
        <v>0</v>
      </c>
      <c r="X39" s="112" t="n">
        <f aca="false">+Actuals!U60</f>
        <v>0</v>
      </c>
      <c r="Y39" s="113" t="n">
        <f aca="false">+Actuals!V60</f>
        <v>0</v>
      </c>
      <c r="Z39" s="112" t="n">
        <f aca="false">+Actuals!W60</f>
        <v>0</v>
      </c>
      <c r="AA39" s="113" t="n">
        <f aca="false">+Actuals!X60</f>
        <v>0</v>
      </c>
      <c r="AB39" s="112" t="n">
        <f aca="false">+Actuals!Y60</f>
        <v>0</v>
      </c>
      <c r="AC39" s="113" t="n">
        <f aca="false">+Actuals!Z60</f>
        <v>0</v>
      </c>
      <c r="AD39" s="112" t="n">
        <f aca="false">+Actuals!AA60</f>
        <v>0</v>
      </c>
      <c r="AE39" s="113" t="n">
        <f aca="false">+Actuals!AB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679064</v>
      </c>
      <c r="E40" s="43" t="n">
        <f aca="false">SUM(G40,I40,K40,M40,O40,Q40,S40,U40,W40,Y40,AA40,AC40,AE40)</f>
        <v>-1314192.56</v>
      </c>
      <c r="F40" s="12" t="n">
        <f aca="false">'TIE-OUT'!L40+RECLASS!J40</f>
        <v>0</v>
      </c>
      <c r="G40" s="43" t="n">
        <f aca="false">'TIE-OUT'!M40+RECLASS!K40</f>
        <v>0</v>
      </c>
      <c r="H40" s="112" t="n">
        <f aca="false">+Actuals!E61</f>
        <v>-0</v>
      </c>
      <c r="I40" s="113" t="n">
        <f aca="false">+Actuals!F61</f>
        <v>-0</v>
      </c>
      <c r="J40" s="112" t="n">
        <f aca="false">+Actuals!G61</f>
        <v>-824091</v>
      </c>
      <c r="K40" s="123" t="n">
        <f aca="false">+Actuals!H61</f>
        <v>-1594863.31</v>
      </c>
      <c r="L40" s="112" t="n">
        <f aca="false">+Actuals!I61</f>
        <v>147655</v>
      </c>
      <c r="M40" s="113" t="n">
        <f aca="false">+Actuals!J61</f>
        <v>285756.72</v>
      </c>
      <c r="N40" s="112" t="n">
        <f aca="false">+Actuals!K61</f>
        <v>-0</v>
      </c>
      <c r="O40" s="113" t="n">
        <f aca="false">+Actuals!L61</f>
        <v>-0</v>
      </c>
      <c r="P40" s="112" t="n">
        <f aca="false">+Actuals!M61</f>
        <v>-754</v>
      </c>
      <c r="Q40" s="113" t="n">
        <f aca="false">+Actuals!N61</f>
        <v>-1459.22</v>
      </c>
      <c r="R40" s="112" t="n">
        <f aca="false">+Actuals!O61</f>
        <v>6901</v>
      </c>
      <c r="S40" s="113" t="n">
        <f aca="false">+Actuals!P61</f>
        <v>13355.51</v>
      </c>
      <c r="T40" s="112" t="n">
        <f aca="false">+Actuals!Q61</f>
        <v>-8775</v>
      </c>
      <c r="U40" s="113" t="n">
        <f aca="false">+Actuals!R61</f>
        <v>-16982.26</v>
      </c>
      <c r="V40" s="112" t="n">
        <f aca="false">+Actuals!S61</f>
        <v>0</v>
      </c>
      <c r="W40" s="113" t="n">
        <f aca="false">+Actuals!T61</f>
        <v>0</v>
      </c>
      <c r="X40" s="112" t="n">
        <f aca="false">+Actuals!U61</f>
        <v>0</v>
      </c>
      <c r="Y40" s="113" t="n">
        <f aca="false">+Actuals!V61</f>
        <v>0</v>
      </c>
      <c r="Z40" s="112" t="n">
        <f aca="false">+Actuals!W61</f>
        <v>0</v>
      </c>
      <c r="AA40" s="113" t="n">
        <f aca="false">+Actuals!X61</f>
        <v>0</v>
      </c>
      <c r="AB40" s="112" t="n">
        <f aca="false">+Actuals!Y61</f>
        <v>0</v>
      </c>
      <c r="AC40" s="113" t="n">
        <f aca="false">+Actuals!Z61</f>
        <v>0</v>
      </c>
      <c r="AD40" s="112" t="n">
        <f aca="false">+Actuals!AA61</f>
        <v>0</v>
      </c>
      <c r="AE40" s="113" t="n">
        <f aca="false">+Actuals!AB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L41+RECLASS!J41</f>
        <v>0</v>
      </c>
      <c r="G41" s="117" t="n">
        <f aca="false">'TIE-OUT'!M41+RECLASS!K41</f>
        <v>0</v>
      </c>
      <c r="H41" s="112" t="n">
        <f aca="false">+Actuals!E62</f>
        <v>0</v>
      </c>
      <c r="I41" s="113" t="n">
        <f aca="false">+Actuals!F62</f>
        <v>0</v>
      </c>
      <c r="J41" s="112" t="n">
        <f aca="false">+Actuals!G62</f>
        <v>0</v>
      </c>
      <c r="K41" s="123" t="n">
        <f aca="false">+Actuals!H62</f>
        <v>0</v>
      </c>
      <c r="L41" s="112" t="n">
        <f aca="false">+Actuals!I62</f>
        <v>0</v>
      </c>
      <c r="M41" s="113" t="n">
        <f aca="false">+Actuals!J62</f>
        <v>0</v>
      </c>
      <c r="N41" s="112" t="n">
        <f aca="false">+Actuals!K62</f>
        <v>0</v>
      </c>
      <c r="O41" s="113" t="n">
        <f aca="false">+Actuals!L62</f>
        <v>0</v>
      </c>
      <c r="P41" s="112" t="n">
        <f aca="false">+Actuals!M62</f>
        <v>0</v>
      </c>
      <c r="Q41" s="113" t="n">
        <f aca="false">+Actuals!N62</f>
        <v>0</v>
      </c>
      <c r="R41" s="112" t="n">
        <f aca="false">+Actuals!O62</f>
        <v>0</v>
      </c>
      <c r="S41" s="113" t="n">
        <f aca="false">+Actuals!P62</f>
        <v>0</v>
      </c>
      <c r="T41" s="112" t="n">
        <f aca="false">+Actuals!Q62</f>
        <v>0</v>
      </c>
      <c r="U41" s="113" t="n">
        <f aca="false">+Actuals!R62</f>
        <v>0</v>
      </c>
      <c r="V41" s="112" t="n">
        <f aca="false">+Actuals!S62</f>
        <v>0</v>
      </c>
      <c r="W41" s="113" t="n">
        <f aca="false">+Actuals!T62</f>
        <v>0</v>
      </c>
      <c r="X41" s="112" t="n">
        <f aca="false">+Actuals!U62</f>
        <v>0</v>
      </c>
      <c r="Y41" s="113" t="n">
        <f aca="false">+Actuals!V62</f>
        <v>0</v>
      </c>
      <c r="Z41" s="112" t="n">
        <f aca="false">+Actuals!W62</f>
        <v>0</v>
      </c>
      <c r="AA41" s="113" t="n">
        <f aca="false">+Actuals!X62</f>
        <v>0</v>
      </c>
      <c r="AB41" s="112" t="n">
        <f aca="false">+Actuals!Y62</f>
        <v>0</v>
      </c>
      <c r="AC41" s="113" t="n">
        <f aca="false">+Actuals!Z62</f>
        <v>0</v>
      </c>
      <c r="AD41" s="112" t="n">
        <f aca="false">+Actuals!AA62</f>
        <v>0</v>
      </c>
      <c r="AE41" s="113" t="n">
        <f aca="false">+Actuals!AB6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79064</v>
      </c>
      <c r="E42" s="44" t="n">
        <f aca="false">SUM(E40:E41)</f>
        <v>-1314192.56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824091</v>
      </c>
      <c r="K42" s="124" t="n">
        <f aca="false">SUM(K40:K41)</f>
        <v>-1594863.31</v>
      </c>
      <c r="L42" s="16" t="n">
        <f aca="false">SUM(L40:L41)</f>
        <v>147655</v>
      </c>
      <c r="M42" s="44" t="n">
        <f aca="false">SUM(M40:M41)</f>
        <v>285756.72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-754</v>
      </c>
      <c r="Q42" s="44" t="n">
        <f aca="false">SUM(Q40:Q41)</f>
        <v>-1459.22</v>
      </c>
      <c r="R42" s="16" t="n">
        <f aca="false">SUM(R40:R41)</f>
        <v>6901</v>
      </c>
      <c r="S42" s="44" t="n">
        <f aca="false">SUM(S40:S41)</f>
        <v>13355.51</v>
      </c>
      <c r="T42" s="16" t="n">
        <f aca="false">SUM(T40:T41)</f>
        <v>-8775</v>
      </c>
      <c r="U42" s="44" t="n">
        <f aca="false">SUM(U40:U41)</f>
        <v>-16982.26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65935</v>
      </c>
      <c r="E43" s="44" t="n">
        <f aca="false">E42+E39</f>
        <v>-127604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-42299</v>
      </c>
      <c r="K43" s="124" t="n">
        <f aca="false">K42+K39</f>
        <v>-81861.25</v>
      </c>
      <c r="L43" s="16" t="n">
        <f aca="false">L42+L39</f>
        <v>-21008</v>
      </c>
      <c r="M43" s="44" t="n">
        <f aca="false">M42+M39</f>
        <v>-40656.78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11891</v>
      </c>
      <c r="Q43" s="44" t="n">
        <f aca="false">Q42+Q39</f>
        <v>23012.65</v>
      </c>
      <c r="R43" s="16" t="n">
        <f aca="false">R42+R39</f>
        <v>6901</v>
      </c>
      <c r="S43" s="44" t="n">
        <f aca="false">S42+S39</f>
        <v>13355.51</v>
      </c>
      <c r="T43" s="16" t="n">
        <f aca="false">T42+T39</f>
        <v>-21420</v>
      </c>
      <c r="U43" s="44" t="n">
        <f aca="false">U42+U39</f>
        <v>-41454.13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168</v>
      </c>
      <c r="E45" s="43" t="n">
        <f aca="false">SUM(G45,I45,K45,M45,O45,Q45,S45,U45,W45,Y45,AA45,AC45,AE45)</f>
        <v>-2442.89</v>
      </c>
      <c r="F45" s="40" t="n">
        <f aca="false">'TIE-OUT'!L45+RECLASS!J45</f>
        <v>0</v>
      </c>
      <c r="G45" s="41" t="n">
        <f aca="false">'TIE-OUT'!M45+RECLASS!K45</f>
        <v>0</v>
      </c>
      <c r="H45" s="112" t="n">
        <f aca="false">+Actuals!E63</f>
        <v>-0</v>
      </c>
      <c r="I45" s="113" t="n">
        <f aca="false">+Actuals!F63</f>
        <v>-0</v>
      </c>
      <c r="J45" s="112" t="n">
        <f aca="false">+Actuals!G63</f>
        <v>168</v>
      </c>
      <c r="K45" s="123" t="n">
        <f aca="false">+Actuals!H63</f>
        <v>-2443.19</v>
      </c>
      <c r="L45" s="112" t="n">
        <f aca="false">+Actuals!I63</f>
        <v>-0</v>
      </c>
      <c r="M45" s="113" t="n">
        <f aca="false">+Actuals!J63</f>
        <v>-0</v>
      </c>
      <c r="N45" s="112" t="n">
        <f aca="false">+Actuals!K63</f>
        <v>-0</v>
      </c>
      <c r="O45" s="113" t="n">
        <f aca="false">+Actuals!L63</f>
        <v>-0</v>
      </c>
      <c r="P45" s="112" t="n">
        <f aca="false">+Actuals!M63</f>
        <v>-0</v>
      </c>
      <c r="Q45" s="113" t="n">
        <f aca="false">+Actuals!N63</f>
        <v>0.1</v>
      </c>
      <c r="R45" s="112" t="n">
        <f aca="false">+Actuals!O63</f>
        <v>-0</v>
      </c>
      <c r="S45" s="113" t="n">
        <f aca="false">+Actuals!P63</f>
        <v>0.2</v>
      </c>
      <c r="T45" s="112" t="n">
        <f aca="false">+Actuals!Q63</f>
        <v>-0</v>
      </c>
      <c r="U45" s="113" t="n">
        <f aca="false">+Actuals!R63</f>
        <v>-0</v>
      </c>
      <c r="V45" s="112" t="n">
        <f aca="false">+Actuals!S63</f>
        <v>0</v>
      </c>
      <c r="W45" s="113" t="n">
        <f aca="false">+Actuals!T63</f>
        <v>0</v>
      </c>
      <c r="X45" s="112" t="n">
        <f aca="false">+Actuals!U63</f>
        <v>0</v>
      </c>
      <c r="Y45" s="113" t="n">
        <f aca="false">+Actuals!V63</f>
        <v>0</v>
      </c>
      <c r="Z45" s="112" t="n">
        <f aca="false">+Actuals!W63</f>
        <v>0</v>
      </c>
      <c r="AA45" s="113" t="n">
        <f aca="false">+Actuals!X63</f>
        <v>0</v>
      </c>
      <c r="AB45" s="112" t="n">
        <f aca="false">+Actuals!Y63</f>
        <v>0</v>
      </c>
      <c r="AC45" s="113" t="n">
        <f aca="false">+Actuals!Z63</f>
        <v>0</v>
      </c>
      <c r="AD45" s="112" t="n">
        <f aca="false">+Actuals!AA63</f>
        <v>0</v>
      </c>
      <c r="AE45" s="113" t="n">
        <f aca="false">+Actuals!AB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L47+RECLASS!J47</f>
        <v>0</v>
      </c>
      <c r="G47" s="43" t="n">
        <f aca="false">'TIE-OUT'!M47+RECLASS!K47</f>
        <v>0</v>
      </c>
      <c r="H47" s="112" t="n">
        <f aca="false">+Actuals!E64</f>
        <v>0</v>
      </c>
      <c r="I47" s="113" t="n">
        <f aca="false">+Actuals!F64</f>
        <v>0</v>
      </c>
      <c r="J47" s="112" t="n">
        <f aca="false">+Actuals!G64</f>
        <v>0</v>
      </c>
      <c r="K47" s="123" t="n">
        <f aca="false">+Actuals!H64</f>
        <v>0</v>
      </c>
      <c r="L47" s="112" t="n">
        <f aca="false">+Actuals!I64</f>
        <v>0</v>
      </c>
      <c r="M47" s="113" t="n">
        <f aca="false">+Actuals!J64</f>
        <v>0</v>
      </c>
      <c r="N47" s="112" t="n">
        <f aca="false">+Actuals!K64</f>
        <v>0</v>
      </c>
      <c r="O47" s="113" t="n">
        <f aca="false">+Actuals!L64</f>
        <v>0</v>
      </c>
      <c r="P47" s="112" t="n">
        <f aca="false">+Actuals!M64</f>
        <v>0</v>
      </c>
      <c r="Q47" s="113" t="n">
        <f aca="false">+Actuals!N64</f>
        <v>0</v>
      </c>
      <c r="R47" s="112" t="n">
        <f aca="false">+Actuals!O64</f>
        <v>0</v>
      </c>
      <c r="S47" s="113" t="n">
        <f aca="false">+Actuals!P64</f>
        <v>0</v>
      </c>
      <c r="T47" s="112" t="n">
        <f aca="false">+Actuals!Q64</f>
        <v>0</v>
      </c>
      <c r="U47" s="113" t="n">
        <f aca="false">+Actuals!R64</f>
        <v>0</v>
      </c>
      <c r="V47" s="112" t="n">
        <f aca="false">+Actuals!S64</f>
        <v>0</v>
      </c>
      <c r="W47" s="113" t="n">
        <f aca="false">+Actuals!T64</f>
        <v>0</v>
      </c>
      <c r="X47" s="112" t="n">
        <f aca="false">+Actuals!U64</f>
        <v>0</v>
      </c>
      <c r="Y47" s="113" t="n">
        <f aca="false">+Actuals!V64</f>
        <v>0</v>
      </c>
      <c r="Z47" s="112" t="n">
        <f aca="false">+Actuals!W64</f>
        <v>0</v>
      </c>
      <c r="AA47" s="113" t="n">
        <f aca="false">+Actuals!X64</f>
        <v>0</v>
      </c>
      <c r="AB47" s="112" t="n">
        <f aca="false">+Actuals!Y64</f>
        <v>0</v>
      </c>
      <c r="AC47" s="113" t="n">
        <f aca="false">+Actuals!Z64</f>
        <v>0</v>
      </c>
      <c r="AD47" s="112" t="n">
        <f aca="false">+Actuals!AA64</f>
        <v>0</v>
      </c>
      <c r="AE47" s="113" t="n">
        <f aca="false">+Actuals!AB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53025</v>
      </c>
      <c r="E49" s="43" t="n">
        <f aca="false">SUM(G49,I49,K49,M49,O49,Q49,S49,U49,W49,Y49,AA49,AC49,AE49)</f>
        <v>133448.228</v>
      </c>
      <c r="F49" s="12" t="n">
        <f aca="false">'TIE-OUT'!L49+RECLASS!J49</f>
        <v>0</v>
      </c>
      <c r="G49" s="43" t="n">
        <f aca="false">'TIE-OUT'!M49+RECLASS!K49</f>
        <v>0</v>
      </c>
      <c r="H49" s="112" t="n">
        <f aca="false">+Actuals!E65</f>
        <v>-2835</v>
      </c>
      <c r="I49" s="113" t="n">
        <f aca="false">+Actuals!F65</f>
        <v>-7203.735</v>
      </c>
      <c r="J49" s="112" t="n">
        <f aca="false">+Actuals!G65</f>
        <v>28362</v>
      </c>
      <c r="K49" s="123" t="n">
        <f aca="false">+Actuals!H65</f>
        <v>72067.837</v>
      </c>
      <c r="L49" s="112" t="n">
        <f aca="false">+Actuals!I65</f>
        <v>11480</v>
      </c>
      <c r="M49" s="113" t="n">
        <f aca="false">+Actuals!J65</f>
        <v>29170.68</v>
      </c>
      <c r="N49" s="112" t="n">
        <f aca="false">+Actuals!K65</f>
        <v>12156</v>
      </c>
      <c r="O49" s="113" t="n">
        <f aca="false">+Actuals!L65</f>
        <v>30888.396</v>
      </c>
      <c r="P49" s="112" t="n">
        <f aca="false">+Actuals!M65</f>
        <v>-11891</v>
      </c>
      <c r="Q49" s="113" t="n">
        <f aca="false">+Actuals!N65</f>
        <v>-30215.031</v>
      </c>
      <c r="R49" s="112" t="n">
        <f aca="false">+Actuals!O65</f>
        <v>-31702</v>
      </c>
      <c r="S49" s="113" t="n">
        <f aca="false">+Actuals!P65</f>
        <v>-80554.782</v>
      </c>
      <c r="T49" s="112" t="n">
        <f aca="false">+Actuals!Q65</f>
        <v>18792</v>
      </c>
      <c r="U49" s="113" t="n">
        <f aca="false">+Actuals!R65</f>
        <v>47750.472</v>
      </c>
      <c r="V49" s="112" t="n">
        <f aca="false">+Actuals!S65</f>
        <v>12156</v>
      </c>
      <c r="W49" s="113" t="n">
        <f aca="false">+Actuals!T65</f>
        <v>30888.396</v>
      </c>
      <c r="X49" s="112" t="n">
        <f aca="false">+Actuals!U65</f>
        <v>19355</v>
      </c>
      <c r="Y49" s="113" t="n">
        <f aca="false">+Actuals!V65</f>
        <v>49181.055</v>
      </c>
      <c r="Z49" s="112" t="n">
        <f aca="false">-3355+507</f>
        <v>-2848</v>
      </c>
      <c r="AA49" s="113" t="n">
        <v>-8525.06</v>
      </c>
      <c r="AB49" s="112" t="n">
        <f aca="false">+Actuals!Y65</f>
        <v>0</v>
      </c>
      <c r="AC49" s="113" t="n">
        <f aca="false">+Actuals!Z65</f>
        <v>0</v>
      </c>
      <c r="AD49" s="112" t="n">
        <f aca="false">+Actuals!AA65</f>
        <v>0</v>
      </c>
      <c r="AE49" s="113" t="n">
        <f aca="false">+Actuals!AB6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12046</v>
      </c>
      <c r="E51" s="43" t="n">
        <f aca="false">SUM(G51,I51,K51,M51,O51,Q51,S51,U51,W51,Y51,AA51,AC51,AE51)</f>
        <v>-49258.86</v>
      </c>
      <c r="F51" s="12" t="n">
        <f aca="false">'TIE-OUT'!L51+RECLASS!J51</f>
        <v>0</v>
      </c>
      <c r="G51" s="43" t="n">
        <f aca="false">'TIE-OUT'!M51+RECLASS!K51</f>
        <v>0</v>
      </c>
      <c r="H51" s="112" t="n">
        <f aca="false">+Actuals!E66</f>
        <v>-0</v>
      </c>
      <c r="I51" s="113" t="n">
        <f aca="false">+Actuals!F66</f>
        <v>-0</v>
      </c>
      <c r="J51" s="112" t="n">
        <f aca="false">+Actuals!G66</f>
        <v>-12046</v>
      </c>
      <c r="K51" s="123" t="n">
        <f aca="false">+Actuals!H66-17191</f>
        <v>-49258.86</v>
      </c>
      <c r="L51" s="112" t="n">
        <f aca="false">+Actuals!I66</f>
        <v>-0</v>
      </c>
      <c r="M51" s="113" t="n">
        <f aca="false">+Actuals!J66</f>
        <v>-0</v>
      </c>
      <c r="N51" s="112" t="n">
        <f aca="false">+Actuals!K66</f>
        <v>-0</v>
      </c>
      <c r="O51" s="113" t="n">
        <f aca="false">+Actuals!L66</f>
        <v>-0</v>
      </c>
      <c r="P51" s="112" t="n">
        <f aca="false">+Actuals!M66</f>
        <v>-0</v>
      </c>
      <c r="Q51" s="113" t="n">
        <f aca="false">+Actuals!N66</f>
        <v>-0</v>
      </c>
      <c r="R51" s="112" t="n">
        <f aca="false">+Actuals!O66</f>
        <v>-0</v>
      </c>
      <c r="S51" s="113" t="n">
        <f aca="false">+Actuals!P66</f>
        <v>-0</v>
      </c>
      <c r="T51" s="112" t="n">
        <f aca="false">+Actuals!Q66</f>
        <v>-0</v>
      </c>
      <c r="U51" s="113" t="n">
        <f aca="false">+Actuals!R66</f>
        <v>-0</v>
      </c>
      <c r="V51" s="112" t="n">
        <f aca="false">+Actuals!S66</f>
        <v>0</v>
      </c>
      <c r="W51" s="113" t="n">
        <f aca="false">+Actuals!T66</f>
        <v>0</v>
      </c>
      <c r="X51" s="112" t="n">
        <f aca="false">+Actuals!U66</f>
        <v>0</v>
      </c>
      <c r="Y51" s="113" t="n">
        <f aca="false">+Actuals!V66</f>
        <v>0</v>
      </c>
      <c r="Z51" s="112" t="n">
        <f aca="false">+Actuals!W66</f>
        <v>0</v>
      </c>
      <c r="AA51" s="113" t="n">
        <f aca="false">+Actuals!X66</f>
        <v>0</v>
      </c>
      <c r="AB51" s="112" t="n">
        <f aca="false">+Actuals!Y66</f>
        <v>0</v>
      </c>
      <c r="AC51" s="113" t="n">
        <f aca="false">+Actuals!Z66</f>
        <v>0</v>
      </c>
      <c r="AD51" s="112" t="n">
        <f aca="false">+Actuals!AA66</f>
        <v>0</v>
      </c>
      <c r="AE51" s="113" t="n">
        <f aca="false">+Actuals!AB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97508</v>
      </c>
      <c r="E54" s="43" t="n">
        <f aca="false">SUM(G54,I54,K54,M54,O54,Q54,S54,U54,W54,Y54,AA54,AC54,AE54)</f>
        <v>-925.24</v>
      </c>
      <c r="F54" s="40" t="n">
        <f aca="false">'TIE-OUT'!L54+RECLASS!J54</f>
        <v>0</v>
      </c>
      <c r="G54" s="41" t="n">
        <f aca="false">'TIE-OUT'!M54+RECLASS!K54</f>
        <v>0</v>
      </c>
      <c r="H54" s="112" t="n">
        <f aca="false">+Actuals!E67</f>
        <v>-0</v>
      </c>
      <c r="I54" s="113" t="n">
        <f aca="false">+Actuals!F67</f>
        <v>5000</v>
      </c>
      <c r="J54" s="112" t="n">
        <f aca="false">+Actuals!G67</f>
        <v>-0</v>
      </c>
      <c r="K54" s="123" t="n">
        <f aca="false">+Actuals!H67</f>
        <v>-0</v>
      </c>
      <c r="L54" s="112" t="n">
        <f aca="false">+Actuals!I67</f>
        <v>0</v>
      </c>
      <c r="M54" s="113" t="n">
        <f aca="false">+Actuals!J67</f>
        <v>0</v>
      </c>
      <c r="N54" s="112" t="n">
        <f aca="false">+Actuals!K67</f>
        <v>0</v>
      </c>
      <c r="O54" s="113" t="n">
        <f aca="false">+Actuals!L67</f>
        <v>0</v>
      </c>
      <c r="P54" s="112" t="n">
        <f aca="false">+Actuals!M67</f>
        <v>0</v>
      </c>
      <c r="Q54" s="113" t="n">
        <f aca="false">+Actuals!N67</f>
        <v>0</v>
      </c>
      <c r="R54" s="112" t="n">
        <f aca="false">+Actuals!O67</f>
        <v>0</v>
      </c>
      <c r="S54" s="113" t="n">
        <f aca="false">+Actuals!P67</f>
        <v>0</v>
      </c>
      <c r="T54" s="112" t="n">
        <f aca="false">+Actuals!Q67</f>
        <v>-197508</v>
      </c>
      <c r="U54" s="113" t="n">
        <f aca="false">+Actuals!R67</f>
        <v>-5925.24</v>
      </c>
      <c r="V54" s="112" t="n">
        <f aca="false">+Actuals!S67</f>
        <v>0</v>
      </c>
      <c r="W54" s="113" t="n">
        <f aca="false">+Actuals!T67</f>
        <v>0</v>
      </c>
      <c r="X54" s="112" t="n">
        <f aca="false">+Actuals!U67</f>
        <v>0</v>
      </c>
      <c r="Y54" s="113" t="n">
        <f aca="false">+Actuals!V67</f>
        <v>0</v>
      </c>
      <c r="Z54" s="112" t="n">
        <f aca="false">+Actuals!W67</f>
        <v>0</v>
      </c>
      <c r="AA54" s="113" t="n">
        <f aca="false">+Actuals!X67</f>
        <v>0</v>
      </c>
      <c r="AB54" s="112" t="n">
        <f aca="false">+Actuals!Y67</f>
        <v>0</v>
      </c>
      <c r="AC54" s="113" t="n">
        <f aca="false">+Actuals!Z67</f>
        <v>0</v>
      </c>
      <c r="AD54" s="112" t="n">
        <f aca="false">+Actuals!AA67</f>
        <v>0</v>
      </c>
      <c r="AE54" s="113" t="n">
        <f aca="false">+Actuals!AB6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50580</v>
      </c>
      <c r="E55" s="43" t="n">
        <f aca="false">SUM(G55,I55,K55,M55,O55,Q55,S55,U55,W55,Y55,AA55,AC55,AE55)</f>
        <v>0</v>
      </c>
      <c r="F55" s="116" t="n">
        <f aca="false">'TIE-OUT'!L55+RECLASS!J55</f>
        <v>0</v>
      </c>
      <c r="G55" s="117" t="n">
        <f aca="false">'TIE-OUT'!M55+RECLASS!K55</f>
        <v>0</v>
      </c>
      <c r="H55" s="112" t="n">
        <f aca="false">+Actuals!E68</f>
        <v>0</v>
      </c>
      <c r="I55" s="113" t="n">
        <f aca="false">+Actuals!F68</f>
        <v>0</v>
      </c>
      <c r="J55" s="112" t="n">
        <f aca="false">+Actuals!G68</f>
        <v>0</v>
      </c>
      <c r="K55" s="123" t="n">
        <f aca="false">+Actuals!H68</f>
        <v>0</v>
      </c>
      <c r="L55" s="112" t="n">
        <f aca="false">+Actuals!I68</f>
        <v>0</v>
      </c>
      <c r="M55" s="113" t="n">
        <f aca="false">+Actuals!J68</f>
        <v>0</v>
      </c>
      <c r="N55" s="112" t="n">
        <f aca="false">+Actuals!K68</f>
        <v>0</v>
      </c>
      <c r="O55" s="113" t="n">
        <f aca="false">+Actuals!L68</f>
        <v>0</v>
      </c>
      <c r="P55" s="112" t="n">
        <v>12645</v>
      </c>
      <c r="Q55" s="113" t="n">
        <v>0</v>
      </c>
      <c r="R55" s="112" t="n">
        <v>12645</v>
      </c>
      <c r="S55" s="113" t="n">
        <v>0</v>
      </c>
      <c r="T55" s="112" t="n">
        <v>12645</v>
      </c>
      <c r="U55" s="113" t="n">
        <v>0</v>
      </c>
      <c r="V55" s="112" t="n">
        <v>12645</v>
      </c>
      <c r="W55" s="113" t="n">
        <v>0</v>
      </c>
      <c r="X55" s="112" t="n">
        <v>0</v>
      </c>
      <c r="Y55" s="113" t="n">
        <v>0</v>
      </c>
      <c r="Z55" s="112" t="n">
        <f aca="false">+Actuals!W68</f>
        <v>0</v>
      </c>
      <c r="AA55" s="113" t="n">
        <f aca="false">+Actuals!X68</f>
        <v>0</v>
      </c>
      <c r="AB55" s="112" t="n">
        <f aca="false">+Actuals!Y68</f>
        <v>0</v>
      </c>
      <c r="AC55" s="113" t="n">
        <f aca="false">+Actuals!Z68</f>
        <v>0</v>
      </c>
      <c r="AD55" s="112" t="n">
        <f aca="false">+Actuals!AA68</f>
        <v>0</v>
      </c>
      <c r="AE55" s="113" t="n">
        <f aca="false">+Actuals!AB6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46928</v>
      </c>
      <c r="E56" s="44" t="n">
        <f aca="false">SUM(E54:E55)</f>
        <v>-925.2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500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12645</v>
      </c>
      <c r="Q56" s="44" t="n">
        <f aca="false">SUM(Q54:Q55)</f>
        <v>0</v>
      </c>
      <c r="R56" s="16" t="n">
        <f aca="false">SUM(R54:R55)</f>
        <v>12645</v>
      </c>
      <c r="S56" s="44" t="n">
        <f aca="false">SUM(S54:S55)</f>
        <v>0</v>
      </c>
      <c r="T56" s="16" t="n">
        <f aca="false">SUM(T54:T55)</f>
        <v>-184863</v>
      </c>
      <c r="U56" s="44" t="n">
        <f aca="false">SUM(U54:U55)</f>
        <v>-5925.24</v>
      </c>
      <c r="V56" s="16" t="n">
        <f aca="false">SUM(V54:V55)</f>
        <v>12645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3173987</v>
      </c>
      <c r="E59" s="43" t="n">
        <f aca="false">SUM(G59,I59,K59,M59,O59,Q59,S59,U59,W59,Y59,AA59,AC59,AE59)</f>
        <v>67388.78</v>
      </c>
      <c r="F59" s="40" t="n">
        <f aca="false">'TIE-OUT'!L59+RECLASS!J59</f>
        <v>0</v>
      </c>
      <c r="G59" s="41" t="n">
        <f aca="false">'TIE-OUT'!M59+RECLASS!K59</f>
        <v>0</v>
      </c>
      <c r="H59" s="112" t="n">
        <f aca="false">+Actuals!E69</f>
        <v>3573613</v>
      </c>
      <c r="I59" s="113" t="n">
        <f aca="false">+Actuals!F69</f>
        <v>92399.35</v>
      </c>
      <c r="J59" s="112" t="n">
        <f aca="false">+Actuals!G69</f>
        <v>-399119</v>
      </c>
      <c r="K59" s="123" t="n">
        <f aca="false">+Actuals!H69</f>
        <v>-25010.57</v>
      </c>
      <c r="L59" s="112" t="n">
        <f aca="false">+Actuals!I69</f>
        <v>-0</v>
      </c>
      <c r="M59" s="113" t="n">
        <f aca="false">+Actuals!J69</f>
        <v>-0</v>
      </c>
      <c r="N59" s="112" t="n">
        <f aca="false">+Actuals!K69</f>
        <v>-0</v>
      </c>
      <c r="O59" s="113" t="n">
        <f aca="false">+Actuals!L69</f>
        <v>-0</v>
      </c>
      <c r="P59" s="112" t="n">
        <f aca="false">+Actuals!M69</f>
        <v>-0</v>
      </c>
      <c r="Q59" s="113" t="n">
        <f aca="false">+Actuals!N69</f>
        <v>-0</v>
      </c>
      <c r="R59" s="112" t="n">
        <f aca="false">+Actuals!O69</f>
        <v>-0</v>
      </c>
      <c r="S59" s="113" t="n">
        <f aca="false">+Actuals!P69</f>
        <v>-0</v>
      </c>
      <c r="T59" s="112" t="n">
        <f aca="false">+Actuals!Q69</f>
        <v>-0</v>
      </c>
      <c r="U59" s="113" t="n">
        <f aca="false">+Actuals!R69</f>
        <v>-0</v>
      </c>
      <c r="V59" s="112" t="n">
        <f aca="false">+Actuals!S69</f>
        <v>-0</v>
      </c>
      <c r="W59" s="113" t="n">
        <f aca="false">+Actuals!T69</f>
        <v>-0</v>
      </c>
      <c r="X59" s="112" t="n">
        <f aca="false">+Actuals!U69</f>
        <v>-507</v>
      </c>
      <c r="Y59" s="113" t="n">
        <f aca="false">+Actuals!V69</f>
        <v>-0</v>
      </c>
      <c r="Z59" s="112" t="n">
        <f aca="false">+Actuals!W69</f>
        <v>0</v>
      </c>
      <c r="AA59" s="113" t="n">
        <f aca="false">+Actuals!X69</f>
        <v>0</v>
      </c>
      <c r="AB59" s="112" t="n">
        <f aca="false">+Actuals!Y69</f>
        <v>0</v>
      </c>
      <c r="AC59" s="113" t="n">
        <f aca="false">+Actuals!Z69</f>
        <v>0</v>
      </c>
      <c r="AD59" s="112" t="n">
        <f aca="false">+Actuals!AA69</f>
        <v>0</v>
      </c>
      <c r="AE59" s="113" t="n">
        <f aca="false">+Actuals!AB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32427</v>
      </c>
      <c r="E60" s="43" t="n">
        <f aca="false">SUM(G60,I60,K60,M60,O60,Q60,S60,U60,W60,Y60,AA60,AC60,AE60)</f>
        <v>170000</v>
      </c>
      <c r="F60" s="116" t="n">
        <f aca="false">'TIE-OUT'!L60+RECLASS!J60</f>
        <v>0</v>
      </c>
      <c r="G60" s="117" t="n">
        <f aca="false">'TIE-OUT'!M60+RECLASS!K60</f>
        <v>0</v>
      </c>
      <c r="H60" s="112" t="n">
        <f aca="false">+Actuals!E70+32427</f>
        <v>32427</v>
      </c>
      <c r="I60" s="113" t="n">
        <f aca="false">+Actuals!F70+170000</f>
        <v>170000</v>
      </c>
      <c r="J60" s="112" t="n">
        <f aca="false">+Actuals!G70</f>
        <v>0</v>
      </c>
      <c r="K60" s="123" t="n">
        <f aca="false">+Actuals!H70</f>
        <v>0</v>
      </c>
      <c r="L60" s="112" t="n">
        <f aca="false">+Actuals!I70</f>
        <v>0</v>
      </c>
      <c r="M60" s="113" t="n">
        <f aca="false">+Actuals!J70</f>
        <v>0</v>
      </c>
      <c r="N60" s="112" t="n">
        <f aca="false">+Actuals!K70</f>
        <v>0</v>
      </c>
      <c r="O60" s="113" t="n">
        <f aca="false">+Actuals!L70</f>
        <v>0</v>
      </c>
      <c r="P60" s="112" t="n">
        <f aca="false">+Actuals!M70</f>
        <v>0</v>
      </c>
      <c r="Q60" s="113" t="n">
        <f aca="false">+Actuals!N70</f>
        <v>0</v>
      </c>
      <c r="R60" s="112" t="n">
        <f aca="false">+Actuals!O70</f>
        <v>0</v>
      </c>
      <c r="S60" s="113" t="n">
        <f aca="false">+Actuals!P70</f>
        <v>0</v>
      </c>
      <c r="T60" s="112" t="n">
        <f aca="false">+Actuals!Q70</f>
        <v>0</v>
      </c>
      <c r="U60" s="113" t="n">
        <f aca="false">+Actuals!R70</f>
        <v>0</v>
      </c>
      <c r="V60" s="112" t="n">
        <f aca="false">+Actuals!S70</f>
        <v>0</v>
      </c>
      <c r="W60" s="113" t="n">
        <f aca="false">+Actuals!T70</f>
        <v>0</v>
      </c>
      <c r="X60" s="112" t="n">
        <f aca="false">+Actuals!U70</f>
        <v>0</v>
      </c>
      <c r="Y60" s="113" t="n">
        <f aca="false">+Actuals!V70</f>
        <v>0</v>
      </c>
      <c r="Z60" s="112" t="n">
        <f aca="false">+Actuals!W70</f>
        <v>0</v>
      </c>
      <c r="AA60" s="113" t="n">
        <f aca="false">+Actuals!X70</f>
        <v>0</v>
      </c>
      <c r="AB60" s="112" t="n">
        <f aca="false">+Actuals!Y70</f>
        <v>0</v>
      </c>
      <c r="AC60" s="113" t="n">
        <f aca="false">+Actuals!Z70</f>
        <v>0</v>
      </c>
      <c r="AD60" s="112" t="n">
        <f aca="false">+Actuals!AA70</f>
        <v>0</v>
      </c>
      <c r="AE60" s="113" t="n">
        <f aca="false">+Actuals!AB7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3206414</v>
      </c>
      <c r="E61" s="44" t="n">
        <f aca="false">SUM(E59:E60)</f>
        <v>237388.78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3606040</v>
      </c>
      <c r="I61" s="44" t="n">
        <f aca="false">SUM(I59:I60)</f>
        <v>262399.35</v>
      </c>
      <c r="J61" s="16" t="n">
        <f aca="false">SUM(J59:J60)</f>
        <v>-399119</v>
      </c>
      <c r="K61" s="124" t="n">
        <f aca="false">SUM(K59:K60)</f>
        <v>-25010.57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-507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-18496173</v>
      </c>
      <c r="E64" s="43" t="n">
        <f aca="false">SUM(G64,I64,K64,M64,O64,Q64,S64,U64,W64,Y64,AA64,AC64,AE64)</f>
        <v>-2365659.68</v>
      </c>
      <c r="F64" s="40" t="n">
        <f aca="false">'TIE-OUT'!L64+RECLASS!J64</f>
        <v>0</v>
      </c>
      <c r="G64" s="41" t="n">
        <f aca="false">'TIE-OUT'!M64+RECLASS!K64</f>
        <v>0</v>
      </c>
      <c r="H64" s="112" t="n">
        <f aca="false">+Actuals!E71</f>
        <v>-11254765</v>
      </c>
      <c r="I64" s="113" t="n">
        <f aca="false">+Actuals!F71</f>
        <v>-1248322.2</v>
      </c>
      <c r="J64" s="112" t="n">
        <f aca="false">+Actuals!G71</f>
        <v>-7217379</v>
      </c>
      <c r="K64" s="123" t="n">
        <f aca="false">+Actuals!H71</f>
        <v>-1112691.98</v>
      </c>
      <c r="L64" s="112" t="n">
        <f aca="false">+Actuals!I71</f>
        <v>-20674</v>
      </c>
      <c r="M64" s="113" t="n">
        <f aca="false">+Actuals!J71</f>
        <v>-2062.66</v>
      </c>
      <c r="N64" s="112" t="n">
        <f aca="false">+Actuals!K71</f>
        <v>-0</v>
      </c>
      <c r="O64" s="113" t="n">
        <f aca="false">+Actuals!L71</f>
        <v>0.01</v>
      </c>
      <c r="P64" s="112" t="n">
        <f aca="false">+Actuals!M71</f>
        <v>-12645</v>
      </c>
      <c r="Q64" s="113" t="n">
        <f aca="false">+Actuals!N71</f>
        <v>-0.01</v>
      </c>
      <c r="R64" s="112" t="n">
        <f aca="false">+Actuals!O71</f>
        <v>-0</v>
      </c>
      <c r="S64" s="113" t="n">
        <f aca="false">+Actuals!P71</f>
        <v>-0</v>
      </c>
      <c r="T64" s="112" t="n">
        <f aca="false">+Actuals!Q71</f>
        <v>12645</v>
      </c>
      <c r="U64" s="113" t="n">
        <f aca="false">+Actuals!R71</f>
        <v>-1123.66</v>
      </c>
      <c r="V64" s="112" t="n">
        <f aca="false">+Actuals!S71</f>
        <v>-0</v>
      </c>
      <c r="W64" s="113" t="n">
        <f aca="false">+Actuals!T71</f>
        <v>0.01</v>
      </c>
      <c r="X64" s="112" t="n">
        <f aca="false">+Actuals!U71</f>
        <v>-3355</v>
      </c>
      <c r="Y64" s="113" t="n">
        <f aca="false">+Actuals!V71</f>
        <v>-1459.19</v>
      </c>
      <c r="Z64" s="112" t="n">
        <f aca="false">+Actuals!W71</f>
        <v>0</v>
      </c>
      <c r="AA64" s="113" t="n">
        <f aca="false">+Actuals!X71</f>
        <v>0</v>
      </c>
      <c r="AB64" s="112" t="n">
        <f aca="false">+Actuals!Y71</f>
        <v>0</v>
      </c>
      <c r="AC64" s="113" t="n">
        <f aca="false">+Actuals!Z71</f>
        <v>0</v>
      </c>
      <c r="AD64" s="112" t="n">
        <f aca="false">+Actuals!AA71</f>
        <v>0</v>
      </c>
      <c r="AE64" s="113" t="n">
        <f aca="false">+Actuals!AB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18636466</v>
      </c>
      <c r="E65" s="43" t="n">
        <f aca="false">SUM(G65,I65,K65,M65,O65,Q65,S65,U65,W65,Y65,AA65,AC65,AE65)</f>
        <v>2364536.01</v>
      </c>
      <c r="F65" s="116" t="n">
        <f aca="false">'TIE-OUT'!L65+RECLASS!J65</f>
        <v>0</v>
      </c>
      <c r="G65" s="117" t="n">
        <f aca="false">'TIE-OUT'!M65+RECLASS!K65</f>
        <v>0</v>
      </c>
      <c r="H65" s="112" t="n">
        <f aca="false">+Actuals!E72+753422</f>
        <v>11236412</v>
      </c>
      <c r="I65" s="113" t="n">
        <f aca="false">+Actuals!F72+640000</f>
        <v>1247905.4</v>
      </c>
      <c r="J65" s="112" t="n">
        <f aca="false">+Actuals!G72</f>
        <v>7376025</v>
      </c>
      <c r="K65" s="123" t="n">
        <f aca="false">+Actuals!H72</f>
        <v>1113108.77</v>
      </c>
      <c r="L65" s="112" t="n">
        <f aca="false">+Actuals!I72</f>
        <v>20674</v>
      </c>
      <c r="M65" s="113" t="n">
        <f aca="false">+Actuals!J72</f>
        <v>2062.66</v>
      </c>
      <c r="N65" s="112" t="n">
        <f aca="false">+Actuals!K72</f>
        <v>-0</v>
      </c>
      <c r="O65" s="113" t="n">
        <f aca="false">+Actuals!L72</f>
        <v>-0</v>
      </c>
      <c r="P65" s="112" t="n">
        <f aca="false">+Actuals!M72</f>
        <v>-0</v>
      </c>
      <c r="Q65" s="113" t="n">
        <f aca="false">+Actuals!N72</f>
        <v>0.01</v>
      </c>
      <c r="R65" s="112" t="n">
        <f aca="false">+Actuals!O72</f>
        <v>-0</v>
      </c>
      <c r="S65" s="113" t="n">
        <f aca="false">+Actuals!P72</f>
        <v>-0</v>
      </c>
      <c r="T65" s="112" t="n">
        <f aca="false">+Actuals!Q72</f>
        <v>-0</v>
      </c>
      <c r="U65" s="113" t="n">
        <f aca="false">+Actuals!R72</f>
        <v>-0</v>
      </c>
      <c r="V65" s="112" t="n">
        <f aca="false">+Actuals!S72</f>
        <v>0</v>
      </c>
      <c r="W65" s="113" t="n">
        <f aca="false">+Actuals!T72</f>
        <v>0</v>
      </c>
      <c r="X65" s="112" t="n">
        <f aca="false">+Actuals!U72</f>
        <v>3355</v>
      </c>
      <c r="Y65" s="113" t="n">
        <f aca="false">+Actuals!V72</f>
        <v>1459.17</v>
      </c>
      <c r="Z65" s="112" t="n">
        <f aca="false">+Actuals!W72</f>
        <v>0</v>
      </c>
      <c r="AA65" s="113" t="n">
        <f aca="false">+Actuals!X72</f>
        <v>0</v>
      </c>
      <c r="AB65" s="112" t="n">
        <f aca="false">+Actuals!Y72</f>
        <v>0</v>
      </c>
      <c r="AC65" s="113" t="n">
        <f aca="false">+Actuals!Z72</f>
        <v>0</v>
      </c>
      <c r="AD65" s="112" t="n">
        <f aca="false">+Actuals!AA72</f>
        <v>0</v>
      </c>
      <c r="AE65" s="113" t="n">
        <f aca="false">+Actuals!AB7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140293</v>
      </c>
      <c r="E66" s="44" t="n">
        <f aca="false">SUM(E64:E65)</f>
        <v>-1123.66999999993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18353</v>
      </c>
      <c r="I66" s="44" t="n">
        <f aca="false">SUM(I64:I65)</f>
        <v>-416.800000000047</v>
      </c>
      <c r="J66" s="16" t="n">
        <f aca="false">SUM(J64:J65)</f>
        <v>158646</v>
      </c>
      <c r="K66" s="124" t="n">
        <f aca="false">SUM(K64:K65)</f>
        <v>416.790000000037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.01</v>
      </c>
      <c r="P66" s="16" t="n">
        <f aca="false">SUM(P64:P65)</f>
        <v>-12645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12645</v>
      </c>
      <c r="U66" s="44" t="n">
        <f aca="false">SUM(U64:U65)</f>
        <v>-1123.66</v>
      </c>
      <c r="V66" s="16" t="n">
        <f aca="false">SUM(V64:V65)</f>
        <v>0</v>
      </c>
      <c r="W66" s="44" t="n">
        <f aca="false">SUM(W64:W65)</f>
        <v>0.01</v>
      </c>
      <c r="X66" s="16" t="n">
        <f aca="false">SUM(X64:X65)</f>
        <v>0</v>
      </c>
      <c r="Y66" s="44" t="n">
        <f aca="false">SUM(Y64:Y65)</f>
        <v>-0.0199999999999818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L70+RECLASS!J70</f>
        <v>0</v>
      </c>
      <c r="G70" s="41" t="n">
        <f aca="false">'TIE-OUT'!M70+RECLASS!K70</f>
        <v>0</v>
      </c>
      <c r="H70" s="112" t="n">
        <f aca="false">+Actuals!E73</f>
        <v>0</v>
      </c>
      <c r="I70" s="113" t="n">
        <f aca="false">+Actuals!F73</f>
        <v>0</v>
      </c>
      <c r="J70" s="112" t="n">
        <f aca="false">+Actuals!G73</f>
        <v>0</v>
      </c>
      <c r="K70" s="123" t="n">
        <f aca="false">+Actuals!H73</f>
        <v>0</v>
      </c>
      <c r="L70" s="112" t="n">
        <f aca="false">+Actuals!I73</f>
        <v>0</v>
      </c>
      <c r="M70" s="113" t="n">
        <f aca="false">+Actuals!J73</f>
        <v>0</v>
      </c>
      <c r="N70" s="112" t="n">
        <f aca="false">+Actuals!K73</f>
        <v>0</v>
      </c>
      <c r="O70" s="113" t="n">
        <f aca="false">+Actuals!L73</f>
        <v>0</v>
      </c>
      <c r="P70" s="112" t="n">
        <f aca="false">+Actuals!M73</f>
        <v>0</v>
      </c>
      <c r="Q70" s="113" t="n">
        <f aca="false">+Actuals!N73</f>
        <v>0</v>
      </c>
      <c r="R70" s="112" t="n">
        <f aca="false">+Actuals!O73</f>
        <v>0</v>
      </c>
      <c r="S70" s="113" t="n">
        <f aca="false">+Actuals!P73</f>
        <v>0</v>
      </c>
      <c r="T70" s="112" t="n">
        <f aca="false">+Actuals!Q73</f>
        <v>0</v>
      </c>
      <c r="U70" s="113" t="n">
        <f aca="false">+Actuals!R73</f>
        <v>0</v>
      </c>
      <c r="V70" s="112" t="n">
        <f aca="false">+Actuals!S73</f>
        <v>0</v>
      </c>
      <c r="W70" s="113" t="n">
        <f aca="false">+Actuals!T73</f>
        <v>0</v>
      </c>
      <c r="X70" s="112" t="n">
        <f aca="false">+Actuals!U73</f>
        <v>0</v>
      </c>
      <c r="Y70" s="113" t="n">
        <f aca="false">+Actuals!V73</f>
        <v>0</v>
      </c>
      <c r="Z70" s="112" t="n">
        <f aca="false">+Actuals!W73</f>
        <v>0</v>
      </c>
      <c r="AA70" s="113" t="n">
        <f aca="false">+Actuals!X73</f>
        <v>0</v>
      </c>
      <c r="AB70" s="112" t="n">
        <f aca="false">+Actuals!Y73</f>
        <v>0</v>
      </c>
      <c r="AC70" s="113" t="n">
        <f aca="false">+Actuals!Z73</f>
        <v>0</v>
      </c>
      <c r="AD70" s="112" t="n">
        <f aca="false">+Actuals!AA73</f>
        <v>0</v>
      </c>
      <c r="AE70" s="113" t="n">
        <f aca="false">+Actuals!AB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6" t="n">
        <f aca="false">'TIE-OUT'!L71+RECLASS!J71</f>
        <v>0</v>
      </c>
      <c r="G71" s="117" t="n">
        <f aca="false">'TIE-OUT'!M71+RECLASS!K71</f>
        <v>0</v>
      </c>
      <c r="H71" s="112" t="n">
        <f aca="false">+Actuals!E74</f>
        <v>0</v>
      </c>
      <c r="I71" s="113" t="n">
        <f aca="false">+Actuals!F74</f>
        <v>0</v>
      </c>
      <c r="J71" s="112" t="n">
        <f aca="false">+Actuals!G74</f>
        <v>0</v>
      </c>
      <c r="K71" s="123" t="n">
        <f aca="false">+Actuals!H74</f>
        <v>0</v>
      </c>
      <c r="L71" s="112" t="n">
        <f aca="false">+Actuals!I74</f>
        <v>0</v>
      </c>
      <c r="M71" s="113" t="n">
        <f aca="false">+Actuals!J74</f>
        <v>0</v>
      </c>
      <c r="N71" s="112" t="n">
        <f aca="false">+Actuals!K74</f>
        <v>0</v>
      </c>
      <c r="O71" s="113" t="n">
        <f aca="false">+Actuals!L74</f>
        <v>0</v>
      </c>
      <c r="P71" s="112" t="n">
        <f aca="false">+Actuals!M74</f>
        <v>0</v>
      </c>
      <c r="Q71" s="113" t="n">
        <f aca="false">+Actuals!N74</f>
        <v>0</v>
      </c>
      <c r="R71" s="112" t="n">
        <f aca="false">+Actuals!O74</f>
        <v>0</v>
      </c>
      <c r="S71" s="113" t="n">
        <f aca="false">+Actuals!P74</f>
        <v>0</v>
      </c>
      <c r="T71" s="112" t="n">
        <f aca="false">+Actuals!Q74</f>
        <v>0</v>
      </c>
      <c r="U71" s="113" t="n">
        <f aca="false">+Actuals!R74</f>
        <v>0</v>
      </c>
      <c r="V71" s="112" t="n">
        <f aca="false">+Actuals!S74</f>
        <v>0</v>
      </c>
      <c r="W71" s="113" t="n">
        <f aca="false">+Actuals!T74</f>
        <v>0</v>
      </c>
      <c r="X71" s="112" t="n">
        <f aca="false">+Actuals!U74</f>
        <v>0</v>
      </c>
      <c r="Y71" s="113" t="n">
        <f aca="false">+Actuals!V74</f>
        <v>0</v>
      </c>
      <c r="Z71" s="112" t="n">
        <f aca="false">+Actuals!W74</f>
        <v>0</v>
      </c>
      <c r="AA71" s="113" t="n">
        <f aca="false">+Actuals!X74</f>
        <v>0</v>
      </c>
      <c r="AB71" s="112" t="n">
        <f aca="false">+Actuals!Y74</f>
        <v>0</v>
      </c>
      <c r="AC71" s="113" t="n">
        <f aca="false">+Actuals!Z74</f>
        <v>0</v>
      </c>
      <c r="AD71" s="112" t="n">
        <f aca="false">+Actuals!AA74</f>
        <v>0</v>
      </c>
      <c r="AE71" s="113" t="n">
        <f aca="false">+Actuals!AB7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L73+RECLASS!J73</f>
        <v>0</v>
      </c>
      <c r="G73" s="12" t="n">
        <f aca="false">'TIE-OUT'!M73+RECLASS!K73</f>
        <v>0</v>
      </c>
      <c r="H73" s="112" t="n">
        <f aca="false">+Actuals!E75</f>
        <v>0</v>
      </c>
      <c r="I73" s="113" t="n">
        <f aca="false">+Actuals!F75</f>
        <v>0</v>
      </c>
      <c r="J73" s="112" t="n">
        <f aca="false">+Actuals!G75</f>
        <v>0</v>
      </c>
      <c r="K73" s="123" t="n">
        <f aca="false">+Actuals!H75</f>
        <v>0</v>
      </c>
      <c r="L73" s="112" t="n">
        <f aca="false">+Actuals!I75</f>
        <v>0</v>
      </c>
      <c r="M73" s="113" t="n">
        <f aca="false">+Actuals!J75</f>
        <v>0</v>
      </c>
      <c r="N73" s="112" t="n">
        <f aca="false">+Actuals!K75</f>
        <v>0</v>
      </c>
      <c r="O73" s="113" t="n">
        <f aca="false">+Actuals!L75</f>
        <v>0</v>
      </c>
      <c r="P73" s="112" t="n">
        <f aca="false">+Actuals!M75</f>
        <v>0</v>
      </c>
      <c r="Q73" s="113" t="n">
        <f aca="false">+Actuals!N75</f>
        <v>0</v>
      </c>
      <c r="R73" s="112" t="n">
        <f aca="false">+Actuals!O75</f>
        <v>0</v>
      </c>
      <c r="S73" s="113" t="n">
        <f aca="false">+Actuals!P75</f>
        <v>0</v>
      </c>
      <c r="T73" s="112" t="n">
        <f aca="false">+Actuals!Q75</f>
        <v>0</v>
      </c>
      <c r="U73" s="113" t="n">
        <f aca="false">+Actuals!R75</f>
        <v>0</v>
      </c>
      <c r="V73" s="112" t="n">
        <f aca="false">+Actuals!S75</f>
        <v>0</v>
      </c>
      <c r="W73" s="113" t="n">
        <f aca="false">+Actuals!T75</f>
        <v>0</v>
      </c>
      <c r="X73" s="112" t="n">
        <f aca="false">+Actuals!U75</f>
        <v>0</v>
      </c>
      <c r="Y73" s="113" t="n">
        <f aca="false">+Actuals!V75</f>
        <v>0</v>
      </c>
      <c r="Z73" s="112" t="n">
        <f aca="false">+Actuals!W75</f>
        <v>0</v>
      </c>
      <c r="AA73" s="113" t="n">
        <f aca="false">+Actuals!X75</f>
        <v>0</v>
      </c>
      <c r="AB73" s="112" t="n">
        <f aca="false">+Actuals!Y75</f>
        <v>0</v>
      </c>
      <c r="AC73" s="113" t="n">
        <f aca="false">+Actuals!Z75</f>
        <v>0</v>
      </c>
      <c r="AD73" s="112" t="n">
        <f aca="false">+Actuals!AA75</f>
        <v>0</v>
      </c>
      <c r="AE73" s="113" t="n">
        <f aca="false">+Actuals!AB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L74+RECLASS!J74</f>
        <v>0</v>
      </c>
      <c r="G74" s="12" t="n">
        <f aca="false">'TIE-OUT'!M74+RECLASS!K74</f>
        <v>0</v>
      </c>
      <c r="H74" s="112" t="n">
        <f aca="false">+Actuals!E76</f>
        <v>0</v>
      </c>
      <c r="I74" s="113" t="n">
        <f aca="false">+Actuals!F76</f>
        <v>0</v>
      </c>
      <c r="J74" s="112" t="n">
        <f aca="false">+Actuals!G76</f>
        <v>0</v>
      </c>
      <c r="K74" s="123" t="n">
        <f aca="false">+Actuals!H76</f>
        <v>0</v>
      </c>
      <c r="L74" s="112" t="n">
        <f aca="false">+Actuals!I76</f>
        <v>0</v>
      </c>
      <c r="M74" s="113" t="n">
        <f aca="false">+Actuals!J76</f>
        <v>0</v>
      </c>
      <c r="N74" s="112" t="n">
        <f aca="false">+Actuals!K76</f>
        <v>0</v>
      </c>
      <c r="O74" s="113" t="n">
        <f aca="false">+Actuals!L76</f>
        <v>0</v>
      </c>
      <c r="P74" s="112" t="n">
        <f aca="false">+Actuals!M76</f>
        <v>0</v>
      </c>
      <c r="Q74" s="113" t="n">
        <f aca="false">+Actuals!N76</f>
        <v>0</v>
      </c>
      <c r="R74" s="112" t="n">
        <f aca="false">+Actuals!O76</f>
        <v>0</v>
      </c>
      <c r="S74" s="113" t="n">
        <f aca="false">+Actuals!P76</f>
        <v>0</v>
      </c>
      <c r="T74" s="112" t="n">
        <f aca="false">+Actuals!Q76</f>
        <v>0</v>
      </c>
      <c r="U74" s="113" t="n">
        <f aca="false">+Actuals!R76</f>
        <v>0</v>
      </c>
      <c r="V74" s="112" t="n">
        <f aca="false">+Actuals!S76</f>
        <v>0</v>
      </c>
      <c r="W74" s="113" t="n">
        <f aca="false">+Actuals!T76</f>
        <v>0</v>
      </c>
      <c r="X74" s="112" t="n">
        <f aca="false">+Actuals!U76</f>
        <v>0</v>
      </c>
      <c r="Y74" s="113" t="n">
        <f aca="false">+Actuals!V76</f>
        <v>0</v>
      </c>
      <c r="Z74" s="112" t="n">
        <f aca="false">+Actuals!W76</f>
        <v>0</v>
      </c>
      <c r="AA74" s="113" t="n">
        <f aca="false">+Actuals!X76</f>
        <v>0</v>
      </c>
      <c r="AB74" s="112" t="n">
        <f aca="false">+Actuals!Y76</f>
        <v>0</v>
      </c>
      <c r="AC74" s="113" t="n">
        <f aca="false">+Actuals!Z76</f>
        <v>0</v>
      </c>
      <c r="AD74" s="112" t="n">
        <f aca="false">+Actuals!AA76</f>
        <v>0</v>
      </c>
      <c r="AE74" s="113" t="n">
        <f aca="false">+Actuals!AB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L75+RECLASS!J75</f>
        <v>0</v>
      </c>
      <c r="G75" s="12" t="n">
        <f aca="false">'TIE-OUT'!M75+RECLASS!K75</f>
        <v>0</v>
      </c>
      <c r="H75" s="112" t="n">
        <f aca="false">+Actuals!E77</f>
        <v>0</v>
      </c>
      <c r="I75" s="113" t="n">
        <f aca="false">+Actuals!F77</f>
        <v>0</v>
      </c>
      <c r="J75" s="112" t="n">
        <f aca="false">+Actuals!G77</f>
        <v>0</v>
      </c>
      <c r="K75" s="123" t="n">
        <f aca="false">+Actuals!H77</f>
        <v>0</v>
      </c>
      <c r="L75" s="112" t="n">
        <f aca="false">+Actuals!I77</f>
        <v>0</v>
      </c>
      <c r="M75" s="113" t="n">
        <f aca="false">+Actuals!J77</f>
        <v>0</v>
      </c>
      <c r="N75" s="112" t="n">
        <f aca="false">+Actuals!K77</f>
        <v>0</v>
      </c>
      <c r="O75" s="113" t="n">
        <f aca="false">+Actuals!L77</f>
        <v>0</v>
      </c>
      <c r="P75" s="112" t="n">
        <f aca="false">+Actuals!M77</f>
        <v>0</v>
      </c>
      <c r="Q75" s="113" t="n">
        <f aca="false">+Actuals!N77</f>
        <v>0</v>
      </c>
      <c r="R75" s="112" t="n">
        <f aca="false">+Actuals!O77</f>
        <v>0</v>
      </c>
      <c r="S75" s="113" t="n">
        <f aca="false">+Actuals!P77</f>
        <v>0</v>
      </c>
      <c r="T75" s="112" t="n">
        <f aca="false">+Actuals!Q77</f>
        <v>0</v>
      </c>
      <c r="U75" s="113" t="n">
        <f aca="false">+Actuals!R77</f>
        <v>0</v>
      </c>
      <c r="V75" s="112" t="n">
        <f aca="false">+Actuals!S77</f>
        <v>0</v>
      </c>
      <c r="W75" s="113" t="n">
        <f aca="false">+Actuals!T77</f>
        <v>0</v>
      </c>
      <c r="X75" s="112" t="n">
        <f aca="false">+Actuals!U77</f>
        <v>0</v>
      </c>
      <c r="Y75" s="113" t="n">
        <f aca="false">+Actuals!V77</f>
        <v>0</v>
      </c>
      <c r="Z75" s="112" t="n">
        <f aca="false">+Actuals!W77</f>
        <v>0</v>
      </c>
      <c r="AA75" s="113" t="n">
        <f aca="false">+Actuals!X77</f>
        <v>0</v>
      </c>
      <c r="AB75" s="112" t="n">
        <f aca="false">+Actuals!Y77</f>
        <v>0</v>
      </c>
      <c r="AC75" s="113" t="n">
        <f aca="false">+Actuals!Z77</f>
        <v>0</v>
      </c>
      <c r="AD75" s="112" t="n">
        <f aca="false">+Actuals!AA77</f>
        <v>0</v>
      </c>
      <c r="AE75" s="113" t="n">
        <f aca="false">+Actuals!AB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L76+RECLASS!J76</f>
        <v>0</v>
      </c>
      <c r="G76" s="12" t="n">
        <f aca="false">'TIE-OUT'!M76+RECLASS!K76</f>
        <v>0</v>
      </c>
      <c r="H76" s="112" t="n">
        <f aca="false">+Actuals!E78</f>
        <v>0</v>
      </c>
      <c r="I76" s="113" t="n">
        <f aca="false">+Actuals!F78</f>
        <v>0</v>
      </c>
      <c r="J76" s="112" t="n">
        <f aca="false">+Actuals!G78</f>
        <v>0</v>
      </c>
      <c r="K76" s="123" t="n">
        <f aca="false">+Actuals!H78</f>
        <v>0</v>
      </c>
      <c r="L76" s="112" t="n">
        <f aca="false">+Actuals!I78</f>
        <v>0</v>
      </c>
      <c r="M76" s="113" t="n">
        <f aca="false">+Actuals!J78</f>
        <v>0</v>
      </c>
      <c r="N76" s="112" t="n">
        <f aca="false">+Actuals!K78</f>
        <v>0</v>
      </c>
      <c r="O76" s="113" t="n">
        <f aca="false">+Actuals!L78</f>
        <v>0</v>
      </c>
      <c r="P76" s="112" t="n">
        <f aca="false">+Actuals!M78</f>
        <v>0</v>
      </c>
      <c r="Q76" s="113" t="n">
        <f aca="false">+Actuals!N78</f>
        <v>0</v>
      </c>
      <c r="R76" s="112" t="n">
        <f aca="false">+Actuals!O78</f>
        <v>0</v>
      </c>
      <c r="S76" s="113" t="n">
        <f aca="false">+Actuals!P78</f>
        <v>0</v>
      </c>
      <c r="T76" s="112" t="n">
        <f aca="false">+Actuals!Q78</f>
        <v>0</v>
      </c>
      <c r="U76" s="113" t="n">
        <f aca="false">+Actuals!R78</f>
        <v>0</v>
      </c>
      <c r="V76" s="112" t="n">
        <f aca="false">+Actuals!S78</f>
        <v>0</v>
      </c>
      <c r="W76" s="113" t="n">
        <f aca="false">+Actuals!T78</f>
        <v>0</v>
      </c>
      <c r="X76" s="112" t="n">
        <f aca="false">+Actuals!U78</f>
        <v>0</v>
      </c>
      <c r="Y76" s="113" t="n">
        <f aca="false">+Actuals!V78</f>
        <v>0</v>
      </c>
      <c r="Z76" s="112" t="n">
        <f aca="false">+Actuals!W78</f>
        <v>0</v>
      </c>
      <c r="AA76" s="113" t="n">
        <f aca="false">+Actuals!X78</f>
        <v>0</v>
      </c>
      <c r="AB76" s="112" t="n">
        <f aca="false">+Actuals!Y78</f>
        <v>0</v>
      </c>
      <c r="AC76" s="113" t="n">
        <f aca="false">+Actuals!Z78</f>
        <v>0</v>
      </c>
      <c r="AD76" s="112" t="n">
        <f aca="false">+Actuals!AA78</f>
        <v>0</v>
      </c>
      <c r="AE76" s="113" t="n">
        <f aca="false">+Actuals!AB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L77+RECLASS!J77</f>
        <v>0</v>
      </c>
      <c r="G77" s="12" t="n">
        <f aca="false">'TIE-OUT'!M77+RECLASS!K77</f>
        <v>0</v>
      </c>
      <c r="H77" s="112" t="n">
        <f aca="false">+Actuals!E79</f>
        <v>0</v>
      </c>
      <c r="I77" s="113" t="n">
        <f aca="false">+Actuals!F79</f>
        <v>0</v>
      </c>
      <c r="J77" s="112" t="n">
        <f aca="false">+Actuals!G79</f>
        <v>0</v>
      </c>
      <c r="K77" s="123" t="n">
        <f aca="false">+Actuals!H79</f>
        <v>0</v>
      </c>
      <c r="L77" s="112" t="n">
        <f aca="false">+Actuals!I79</f>
        <v>0</v>
      </c>
      <c r="M77" s="113" t="n">
        <f aca="false">+Actuals!J79</f>
        <v>0</v>
      </c>
      <c r="N77" s="112" t="n">
        <f aca="false">+Actuals!K79</f>
        <v>0</v>
      </c>
      <c r="O77" s="113" t="n">
        <f aca="false">+Actuals!L79</f>
        <v>0</v>
      </c>
      <c r="P77" s="112" t="n">
        <f aca="false">+Actuals!M79</f>
        <v>0</v>
      </c>
      <c r="Q77" s="113" t="n">
        <f aca="false">+Actuals!N79</f>
        <v>0</v>
      </c>
      <c r="R77" s="112" t="n">
        <f aca="false">+Actuals!O79</f>
        <v>0</v>
      </c>
      <c r="S77" s="113" t="n">
        <f aca="false">+Actuals!P79</f>
        <v>0</v>
      </c>
      <c r="T77" s="112" t="n">
        <f aca="false">+Actuals!Q79</f>
        <v>0</v>
      </c>
      <c r="U77" s="113" t="n">
        <f aca="false">+Actuals!R79</f>
        <v>0</v>
      </c>
      <c r="V77" s="112" t="n">
        <f aca="false">+Actuals!S79</f>
        <v>0</v>
      </c>
      <c r="W77" s="113" t="n">
        <f aca="false">+Actuals!T79</f>
        <v>0</v>
      </c>
      <c r="X77" s="112" t="n">
        <f aca="false">+Actuals!U79</f>
        <v>0</v>
      </c>
      <c r="Y77" s="113" t="n">
        <f aca="false">+Actuals!V79</f>
        <v>0</v>
      </c>
      <c r="Z77" s="112" t="n">
        <f aca="false">+Actuals!W79</f>
        <v>0</v>
      </c>
      <c r="AA77" s="113" t="n">
        <f aca="false">+Actuals!X79</f>
        <v>0</v>
      </c>
      <c r="AB77" s="112" t="n">
        <f aca="false">+Actuals!Y79</f>
        <v>0</v>
      </c>
      <c r="AC77" s="113" t="n">
        <f aca="false">+Actuals!Z79</f>
        <v>0</v>
      </c>
      <c r="AD77" s="112" t="n">
        <f aca="false">+Actuals!AA79</f>
        <v>0</v>
      </c>
      <c r="AE77" s="113" t="n">
        <f aca="false">+Actuals!AB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L78+RECLASS!J78</f>
        <v>0</v>
      </c>
      <c r="G78" s="12" t="n">
        <f aca="false">'TIE-OUT'!M78+RECLASS!K78</f>
        <v>0</v>
      </c>
      <c r="H78" s="112" t="n">
        <f aca="false">+Actuals!E80</f>
        <v>0</v>
      </c>
      <c r="I78" s="113" t="n">
        <f aca="false">+Actuals!F80</f>
        <v>0</v>
      </c>
      <c r="J78" s="112" t="n">
        <f aca="false">+Actuals!G80</f>
        <v>0</v>
      </c>
      <c r="K78" s="123" t="n">
        <f aca="false">+Actuals!H80</f>
        <v>0</v>
      </c>
      <c r="L78" s="112" t="n">
        <f aca="false">+Actuals!I80</f>
        <v>0</v>
      </c>
      <c r="M78" s="113" t="n">
        <f aca="false">+Actuals!J80</f>
        <v>0</v>
      </c>
      <c r="N78" s="112" t="n">
        <f aca="false">+Actuals!K80</f>
        <v>0</v>
      </c>
      <c r="O78" s="113" t="n">
        <f aca="false">+Actuals!L80</f>
        <v>0</v>
      </c>
      <c r="P78" s="112" t="n">
        <f aca="false">+Actuals!M80</f>
        <v>0</v>
      </c>
      <c r="Q78" s="113" t="n">
        <f aca="false">+Actuals!N80</f>
        <v>0</v>
      </c>
      <c r="R78" s="112" t="n">
        <f aca="false">+Actuals!O80</f>
        <v>0</v>
      </c>
      <c r="S78" s="113" t="n">
        <f aca="false">+Actuals!P80</f>
        <v>0</v>
      </c>
      <c r="T78" s="112" t="n">
        <f aca="false">+Actuals!Q80</f>
        <v>0</v>
      </c>
      <c r="U78" s="113" t="n">
        <f aca="false">+Actuals!R80</f>
        <v>0</v>
      </c>
      <c r="V78" s="112" t="n">
        <f aca="false">+Actuals!S80</f>
        <v>0</v>
      </c>
      <c r="W78" s="113" t="n">
        <f aca="false">+Actuals!T80</f>
        <v>0</v>
      </c>
      <c r="X78" s="112" t="n">
        <f aca="false">+Actuals!U80</f>
        <v>0</v>
      </c>
      <c r="Y78" s="113" t="n">
        <f aca="false">+Actuals!V80</f>
        <v>0</v>
      </c>
      <c r="Z78" s="112" t="n">
        <f aca="false">+Actuals!W80</f>
        <v>0</v>
      </c>
      <c r="AA78" s="113" t="n">
        <f aca="false">+Actuals!X80</f>
        <v>0</v>
      </c>
      <c r="AB78" s="112" t="n">
        <f aca="false">+Actuals!Y80</f>
        <v>0</v>
      </c>
      <c r="AC78" s="113" t="n">
        <f aca="false">+Actuals!Z80</f>
        <v>0</v>
      </c>
      <c r="AD78" s="112" t="n">
        <f aca="false">+Actuals!AA80</f>
        <v>0</v>
      </c>
      <c r="AE78" s="113" t="n">
        <f aca="false">+Actuals!AB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L79+RECLASS!J79</f>
        <v>0</v>
      </c>
      <c r="G79" s="12" t="n">
        <f aca="false">'TIE-OUT'!M79+RECLASS!K79</f>
        <v>0</v>
      </c>
      <c r="H79" s="112" t="n">
        <f aca="false">+Actuals!E81</f>
        <v>0</v>
      </c>
      <c r="I79" s="113" t="n">
        <f aca="false">+Actuals!F81</f>
        <v>0</v>
      </c>
      <c r="J79" s="112" t="n">
        <f aca="false">+Actuals!G81</f>
        <v>0</v>
      </c>
      <c r="K79" s="123" t="n">
        <f aca="false">+Actuals!H81</f>
        <v>0</v>
      </c>
      <c r="L79" s="112" t="n">
        <f aca="false">+Actuals!I81</f>
        <v>0</v>
      </c>
      <c r="M79" s="113" t="n">
        <f aca="false">+Actuals!J81</f>
        <v>0</v>
      </c>
      <c r="N79" s="112" t="n">
        <f aca="false">+Actuals!K81</f>
        <v>0</v>
      </c>
      <c r="O79" s="113" t="n">
        <f aca="false">+Actuals!L81</f>
        <v>0</v>
      </c>
      <c r="P79" s="112" t="n">
        <f aca="false">+Actuals!M81</f>
        <v>0</v>
      </c>
      <c r="Q79" s="113" t="n">
        <f aca="false">+Actuals!N81</f>
        <v>0</v>
      </c>
      <c r="R79" s="112" t="n">
        <f aca="false">+Actuals!O81</f>
        <v>0</v>
      </c>
      <c r="S79" s="113" t="n">
        <f aca="false">+Actuals!P81</f>
        <v>0</v>
      </c>
      <c r="T79" s="112" t="n">
        <f aca="false">+Actuals!Q81</f>
        <v>0</v>
      </c>
      <c r="U79" s="113" t="n">
        <f aca="false">+Actuals!R81</f>
        <v>0</v>
      </c>
      <c r="V79" s="112" t="n">
        <f aca="false">+Actuals!S81</f>
        <v>0</v>
      </c>
      <c r="W79" s="113" t="n">
        <f aca="false">+Actuals!T81</f>
        <v>0</v>
      </c>
      <c r="X79" s="112" t="n">
        <f aca="false">+Actuals!U81</f>
        <v>0</v>
      </c>
      <c r="Y79" s="113" t="n">
        <f aca="false">+Actuals!V81</f>
        <v>0</v>
      </c>
      <c r="Z79" s="112" t="n">
        <f aca="false">+Actuals!W81</f>
        <v>0</v>
      </c>
      <c r="AA79" s="113" t="n">
        <f aca="false">+Actuals!X81</f>
        <v>0</v>
      </c>
      <c r="AB79" s="112" t="n">
        <f aca="false">+Actuals!Y81</f>
        <v>0</v>
      </c>
      <c r="AC79" s="113" t="n">
        <f aca="false">+Actuals!Z81</f>
        <v>0</v>
      </c>
      <c r="AD79" s="112" t="n">
        <f aca="false">+Actuals!AA81</f>
        <v>0</v>
      </c>
      <c r="AE79" s="113" t="n">
        <f aca="false">+Actuals!AB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L80+RECLASS!J80</f>
        <v>0</v>
      </c>
      <c r="G80" s="12" t="n">
        <f aca="false">'TIE-OUT'!M80+RECLASS!K80</f>
        <v>0</v>
      </c>
      <c r="H80" s="112" t="n">
        <f aca="false">+Actuals!E82</f>
        <v>0</v>
      </c>
      <c r="I80" s="113" t="n">
        <f aca="false">+Actuals!F82</f>
        <v>0</v>
      </c>
      <c r="J80" s="112" t="n">
        <f aca="false">+Actuals!G82</f>
        <v>0</v>
      </c>
      <c r="K80" s="123" t="n">
        <f aca="false">+Actuals!H82</f>
        <v>0</v>
      </c>
      <c r="L80" s="112" t="n">
        <f aca="false">+Actuals!I82</f>
        <v>0</v>
      </c>
      <c r="M80" s="113" t="n">
        <f aca="false">+Actuals!J82</f>
        <v>0</v>
      </c>
      <c r="N80" s="112" t="n">
        <f aca="false">+Actuals!K82</f>
        <v>0</v>
      </c>
      <c r="O80" s="113" t="n">
        <f aca="false">+Actuals!L82</f>
        <v>0</v>
      </c>
      <c r="P80" s="112" t="n">
        <f aca="false">+Actuals!M82</f>
        <v>0</v>
      </c>
      <c r="Q80" s="113" t="n">
        <f aca="false">+Actuals!N82</f>
        <v>0</v>
      </c>
      <c r="R80" s="112" t="n">
        <f aca="false">+Actuals!O82</f>
        <v>0</v>
      </c>
      <c r="S80" s="113" t="n">
        <f aca="false">+Actuals!P82</f>
        <v>0</v>
      </c>
      <c r="T80" s="112" t="n">
        <f aca="false">+Actuals!Q82</f>
        <v>0</v>
      </c>
      <c r="U80" s="113" t="n">
        <f aca="false">+Actuals!R82</f>
        <v>0</v>
      </c>
      <c r="V80" s="112" t="n">
        <f aca="false">+Actuals!S82</f>
        <v>0</v>
      </c>
      <c r="W80" s="113" t="n">
        <f aca="false">+Actuals!T82</f>
        <v>0</v>
      </c>
      <c r="X80" s="112" t="n">
        <f aca="false">+Actuals!U82</f>
        <v>0</v>
      </c>
      <c r="Y80" s="113" t="n">
        <f aca="false">+Actuals!V82</f>
        <v>0</v>
      </c>
      <c r="Z80" s="112" t="n">
        <f aca="false">+Actuals!W82</f>
        <v>0</v>
      </c>
      <c r="AA80" s="113" t="n">
        <f aca="false">+Actuals!X82</f>
        <v>0</v>
      </c>
      <c r="AB80" s="112" t="n">
        <f aca="false">+Actuals!Y82</f>
        <v>0</v>
      </c>
      <c r="AC80" s="113" t="n">
        <f aca="false">+Actuals!Z82</f>
        <v>0</v>
      </c>
      <c r="AD80" s="112" t="n">
        <f aca="false">+Actuals!AA82</f>
        <v>0</v>
      </c>
      <c r="AE80" s="113" t="n">
        <f aca="false">+Actuals!AB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L81+RECLASS!J81</f>
        <v>0</v>
      </c>
      <c r="G81" s="12" t="n">
        <f aca="false">'TIE-OUT'!M81+RECLASS!K81</f>
        <v>0</v>
      </c>
      <c r="H81" s="112" t="n">
        <f aca="false">+Actuals!E83</f>
        <v>0</v>
      </c>
      <c r="I81" s="113" t="n">
        <f aca="false">+Actuals!F83</f>
        <v>0</v>
      </c>
      <c r="J81" s="112" t="n">
        <f aca="false">+Actuals!G83</f>
        <v>0</v>
      </c>
      <c r="K81" s="123" t="n">
        <v>0</v>
      </c>
      <c r="L81" s="112" t="n">
        <f aca="false">+Actuals!I83</f>
        <v>0</v>
      </c>
      <c r="M81" s="113" t="n">
        <f aca="false">+Actuals!J83</f>
        <v>0</v>
      </c>
      <c r="N81" s="112" t="n">
        <f aca="false">+Actuals!K83</f>
        <v>0</v>
      </c>
      <c r="O81" s="113" t="n">
        <f aca="false">+Actuals!L83</f>
        <v>0</v>
      </c>
      <c r="P81" s="112" t="n">
        <f aca="false">+Actuals!M83</f>
        <v>0</v>
      </c>
      <c r="Q81" s="113" t="n">
        <f aca="false">+Actuals!N83</f>
        <v>0</v>
      </c>
      <c r="R81" s="112" t="n">
        <f aca="false">+Actuals!O83</f>
        <v>0</v>
      </c>
      <c r="S81" s="113" t="n">
        <f aca="false">+Actuals!P83</f>
        <v>0</v>
      </c>
      <c r="T81" s="112" t="n">
        <f aca="false">+Actuals!Q83</f>
        <v>0</v>
      </c>
      <c r="U81" s="113" t="n">
        <f aca="false">+Actuals!R83</f>
        <v>0</v>
      </c>
      <c r="V81" s="112" t="n">
        <f aca="false">+Actuals!S83</f>
        <v>0</v>
      </c>
      <c r="W81" s="113" t="n">
        <f aca="false">+Actuals!T83</f>
        <v>0</v>
      </c>
      <c r="X81" s="112" t="n">
        <f aca="false">+Actuals!U83</f>
        <v>0</v>
      </c>
      <c r="Y81" s="113" t="n">
        <f aca="false">+Actuals!V83</f>
        <v>0</v>
      </c>
      <c r="Z81" s="112" t="n">
        <f aca="false">+Actuals!W83</f>
        <v>0</v>
      </c>
      <c r="AA81" s="113" t="n">
        <f aca="false">+Actuals!X83</f>
        <v>0</v>
      </c>
      <c r="AB81" s="112" t="n">
        <f aca="false">+Actuals!Y83</f>
        <v>0</v>
      </c>
      <c r="AC81" s="113" t="n">
        <f aca="false">+Actuals!Z83</f>
        <v>0</v>
      </c>
      <c r="AD81" s="112" t="n">
        <f aca="false">+Actuals!AA83</f>
        <v>0</v>
      </c>
      <c r="AE81" s="113" t="n">
        <f aca="false">+Actuals!AB8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-11997</v>
      </c>
      <c r="E82" s="56" t="n">
        <f aca="false">SUM(E72:E81)+E16+E24+E29+E36+E43+E45+E47+E49+E51+E56+E61+E66</f>
        <v>-185697.675000002</v>
      </c>
      <c r="F82" s="55" t="n">
        <f aca="false">F16+F24+F29+F36+F43+F45+F47+F49</f>
        <v>0</v>
      </c>
      <c r="G82" s="56" t="n">
        <f aca="false">SUM(G72:G81)+G16+G24+G29+G36+G43+G45+G47+G49+G51+G56+G61+G66</f>
        <v>110653.6</v>
      </c>
      <c r="H82" s="55" t="n">
        <f aca="false">H16+H24+H29+H36+H43+H45+H47+H49</f>
        <v>0</v>
      </c>
      <c r="I82" s="56" t="n">
        <f aca="false">SUM(I72:I81)+I16+I24+I29+I36+I43+I45+I47+I49+I51+I56+I61+I66</f>
        <v>-424114.625000001</v>
      </c>
      <c r="J82" s="55" t="n">
        <f aca="false">J16+J24+J29+J36+J43+J45+J47+J49</f>
        <v>0</v>
      </c>
      <c r="K82" s="125" t="n">
        <f aca="false">SUM(K72:K81)+K16+K24+K29+K36+K43+K45+K47+K49+K51+K56+K61+K66</f>
        <v>65073.1279999999</v>
      </c>
      <c r="L82" s="55" t="n">
        <f aca="false">L16+L24+L29+L36+L43+L45+L47+L49</f>
        <v>0</v>
      </c>
      <c r="M82" s="56" t="n">
        <f aca="false">SUM(M72:M81)+M16+M24+M29+M36+M43+M45+M47+M49+M51+M56+M61+M66</f>
        <v>10605.03</v>
      </c>
      <c r="N82" s="55" t="n">
        <f aca="false">N16+N24+N29+N36+N43+N45+N47+N49</f>
        <v>0</v>
      </c>
      <c r="O82" s="56" t="n">
        <f aca="false">SUM(O72:O81)+O16+O24+O29+O36+O43+O45+O47+O49+O51+O56+O61+O66</f>
        <v>-25689.174</v>
      </c>
      <c r="P82" s="55" t="n">
        <f aca="false">P16+P24+P29+P36+P43+P45+P47+P49</f>
        <v>0</v>
      </c>
      <c r="Q82" s="56" t="n">
        <f aca="false">SUM(Q72:Q81)+Q16+Q24+Q29+Q36+Q43+Q45+Q47+Q49+Q51+Q56+Q61+Q66</f>
        <v>66043.22</v>
      </c>
      <c r="R82" s="55" t="n">
        <f aca="false">R16+R24+R29+R36+R43+R45+R47+R49</f>
        <v>0</v>
      </c>
      <c r="S82" s="56" t="n">
        <f aca="false">SUM(S72:S81)+S16+S24+S29+S36+S43+S45+S47+S49+S51+S56+S61+S66</f>
        <v>4463.44799999999</v>
      </c>
      <c r="T82" s="55" t="n">
        <f aca="false">T16+T24+T29+T36+T43+T45+T47+T49</f>
        <v>0</v>
      </c>
      <c r="U82" s="56" t="n">
        <f aca="false">SUM(U72:U81)+U16+U24+U29+U36+U43+U45+U47+U49+U51+U56+U61+U66</f>
        <v>6744.742</v>
      </c>
      <c r="V82" s="55" t="n">
        <f aca="false">V16+V24+V29+V36+V43+V45+V47+V49</f>
        <v>-11997</v>
      </c>
      <c r="W82" s="56" t="n">
        <f aca="false">SUM(W72:W81)+W16+W24+W29+W36+W43+W45+W47+W49+W51+W56+W61+W66</f>
        <v>-31702.654</v>
      </c>
      <c r="X82" s="55" t="n">
        <f aca="false">X16+X24+X29+X36+X43+X45+X47+X49</f>
        <v>0</v>
      </c>
      <c r="Y82" s="56" t="n">
        <f aca="false">SUM(Y72:Y81)+Y16+Y24+Y29+Y36+Y43+Y45+Y47+Y49+Y51+Y56+Y61+Y66</f>
        <v>32200.89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24.7200000000012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  <c r="K84" s="126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4" min="4" style="14" width="15.41"/>
    <col collapsed="false" customWidth="true" hidden="false" outlineLevel="0" max="5" min="5" style="14" width="16.56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92910243</v>
      </c>
      <c r="E11" s="43" t="n">
        <f aca="false">SUM(G11,I11,K11,M11,O11,Q11,S11,U11,W11,Y11,AA11,AC11,AE11)</f>
        <v>243176320.3</v>
      </c>
      <c r="F11" s="12" t="n">
        <f aca="false">('TIE-OUT'!L11+'TIE-OUT'!J11)+(RECLASS!J11+RECLASS!H11)</f>
        <v>0</v>
      </c>
      <c r="G11" s="43" t="n">
        <f aca="false">('TIE-OUT'!M11+'TIE-OUT'!K11)+(RECLASS!K11+RECLASS!I11)</f>
        <v>-1155531</v>
      </c>
      <c r="H11" s="12" t="n">
        <f aca="false">'EAST-EGM-GL'!H11+'EAST-LRC-GL'!H11</f>
        <v>89996060</v>
      </c>
      <c r="I11" s="43" t="n">
        <f aca="false">'EAST-EGM-GL'!I11+'EAST-LRC-GL'!I11</f>
        <v>243900801.24</v>
      </c>
      <c r="J11" s="12" t="n">
        <f aca="false">'EAST-EGM-GL'!J11+'EAST-LRC-GL'!J11</f>
        <v>521622</v>
      </c>
      <c r="K11" s="43" t="n">
        <f aca="false">'EAST-EGM-GL'!K11+'EAST-LRC-GL'!K11</f>
        <v>-6069636.17</v>
      </c>
      <c r="L11" s="12" t="n">
        <f aca="false">'EAST-EGM-GL'!L11+'EAST-LRC-GL'!L11</f>
        <v>2817591</v>
      </c>
      <c r="M11" s="43" t="n">
        <f aca="false">'EAST-EGM-GL'!M11+'EAST-LRC-GL'!M11</f>
        <v>7453559.86</v>
      </c>
      <c r="N11" s="12" t="n">
        <f aca="false">'EAST-EGM-GL'!N11+'EAST-LRC-GL'!N11</f>
        <v>-429501</v>
      </c>
      <c r="O11" s="43" t="n">
        <f aca="false">'EAST-EGM-GL'!O11+'EAST-LRC-GL'!O11</f>
        <v>-825087.79</v>
      </c>
      <c r="P11" s="12" t="n">
        <f aca="false">'EAST-EGM-GL'!P11+'EAST-LRC-GL'!P11</f>
        <v>167</v>
      </c>
      <c r="Q11" s="43" t="n">
        <f aca="false">'EAST-EGM-GL'!Q11+'EAST-LRC-GL'!Q11</f>
        <v>-2782.45</v>
      </c>
      <c r="R11" s="12" t="n">
        <f aca="false">'EAST-EGM-GL'!R11+'EAST-LRC-GL'!R11</f>
        <v>-0</v>
      </c>
      <c r="S11" s="43" t="n">
        <f aca="false">'EAST-EGM-GL'!S11+'EAST-LRC-GL'!S11</f>
        <v>-0</v>
      </c>
      <c r="T11" s="12" t="n">
        <f aca="false">'EAST-EGM-GL'!T11+'EAST-LRC-GL'!T11</f>
        <v>-69094</v>
      </c>
      <c r="U11" s="43" t="n">
        <f aca="false">'EAST-EGM-GL'!U11+'EAST-LRC-GL'!U11</f>
        <v>-173061.56</v>
      </c>
      <c r="V11" s="12" t="n">
        <f aca="false">'EAST-EGM-GL'!V11+'EAST-LRC-GL'!V11</f>
        <v>73905</v>
      </c>
      <c r="W11" s="43" t="n">
        <f aca="false">'EAST-EGM-GL'!W11+'EAST-LRC-GL'!W11</f>
        <v>206885.27</v>
      </c>
      <c r="X11" s="12" t="n">
        <f aca="false">'EAST-EGM-GL'!X11+'EAST-LRC-GL'!X11</f>
        <v>-0</v>
      </c>
      <c r="Y11" s="43" t="n">
        <f aca="false">'EAST-EGM-GL'!Y11+'EAST-LRC-GL'!Y11</f>
        <v>-158827.1</v>
      </c>
      <c r="Z11" s="12" t="n">
        <f aca="false">'EAST-EGM-GL'!Z11+'EAST-LRC-GL'!Z11</f>
        <v>-507</v>
      </c>
      <c r="AA11" s="43" t="n">
        <f aca="false">'EAST-EGM-GL'!AA11+'EAST-LRC-GL'!AA11</f>
        <v>0</v>
      </c>
      <c r="AB11" s="12" t="n">
        <f aca="false">'EAST-EGM-GL'!AB11+'EAST-LRC-GL'!AB11</f>
        <v>0</v>
      </c>
      <c r="AC11" s="43" t="n">
        <f aca="false">'EAST-EGM-GL'!AC11+'EAST-LRC-GL'!AC11</f>
        <v>0</v>
      </c>
      <c r="AD11" s="12" t="n">
        <f aca="false">'EAST-EGM-GL'!AD11+'EAST-LRC-GL'!AD11</f>
        <v>0</v>
      </c>
      <c r="AE11" s="43" t="n">
        <f aca="false">'EAST-EGM-GL'!AE11+'EAST-LRC-GL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016965.7</v>
      </c>
      <c r="F12" s="12" t="n">
        <f aca="false">('TIE-OUT'!L12+'TIE-OUT'!J12)+(RECLASS!J12+RECLASS!H12)</f>
        <v>0</v>
      </c>
      <c r="G12" s="43" t="n">
        <f aca="false">('TIE-OUT'!M12+'TIE-OUT'!K12)+(RECLASS!K12+RECLASS!I12)</f>
        <v>-1079461.7</v>
      </c>
      <c r="H12" s="12" t="n">
        <f aca="false">'EAST-EGM-GL'!H12+'EAST-LRC-GL'!H12</f>
        <v>0</v>
      </c>
      <c r="I12" s="43" t="n">
        <f aca="false">'EAST-EGM-GL'!I12+'EAST-LRC-GL'!I12</f>
        <v>0</v>
      </c>
      <c r="J12" s="12" t="n">
        <f aca="false">'EAST-EGM-GL'!J12+'EAST-LRC-GL'!J12</f>
        <v>0</v>
      </c>
      <c r="K12" s="43" t="n">
        <f aca="false">'EAST-EGM-GL'!K12+'EAST-LRC-GL'!K12</f>
        <v>62496</v>
      </c>
      <c r="L12" s="12" t="n">
        <f aca="false">'EAST-EGM-GL'!L12+'EAST-LRC-GL'!L12</f>
        <v>0</v>
      </c>
      <c r="M12" s="43" t="n">
        <f aca="false">'EAST-EGM-GL'!M12+'EAST-LRC-GL'!M12</f>
        <v>0</v>
      </c>
      <c r="N12" s="12" t="n">
        <f aca="false">'EAST-EGM-GL'!N12+'EAST-LRC-GL'!N12</f>
        <v>0</v>
      </c>
      <c r="O12" s="43" t="n">
        <f aca="false">'EAST-EGM-GL'!O12+'EAST-LRC-GL'!O12</f>
        <v>0</v>
      </c>
      <c r="P12" s="12" t="n">
        <f aca="false">'EAST-EGM-GL'!P12+'EAST-LRC-GL'!P12</f>
        <v>0</v>
      </c>
      <c r="Q12" s="43" t="n">
        <f aca="false">'EAST-EGM-GL'!Q12+'EAST-LRC-GL'!Q12</f>
        <v>0</v>
      </c>
      <c r="R12" s="12" t="n">
        <f aca="false">'EAST-EGM-GL'!R12+'EAST-LRC-GL'!R12</f>
        <v>0</v>
      </c>
      <c r="S12" s="43" t="n">
        <f aca="false">'EAST-EGM-GL'!S12+'EAST-LRC-GL'!S12</f>
        <v>0</v>
      </c>
      <c r="T12" s="12" t="n">
        <f aca="false">'EAST-EGM-GL'!T12+'EAST-LRC-GL'!T12</f>
        <v>0</v>
      </c>
      <c r="U12" s="43" t="n">
        <f aca="false">'EAST-EGM-GL'!U12+'EAST-LRC-GL'!U12</f>
        <v>0</v>
      </c>
      <c r="V12" s="12" t="n">
        <f aca="false">'EAST-EGM-GL'!V12+'EAST-LRC-GL'!V12</f>
        <v>0</v>
      </c>
      <c r="W12" s="43" t="n">
        <f aca="false">'EAST-EGM-GL'!W12+'EAST-LRC-GL'!W12</f>
        <v>0</v>
      </c>
      <c r="X12" s="12" t="n">
        <f aca="false">'EAST-EGM-GL'!X12+'EAST-LRC-GL'!X12</f>
        <v>0</v>
      </c>
      <c r="Y12" s="43" t="n">
        <f aca="false">'EAST-EGM-GL'!Y12+'EAST-LRC-GL'!Y12</f>
        <v>0</v>
      </c>
      <c r="Z12" s="12" t="n">
        <f aca="false">'EAST-EGM-GL'!Z12+'EAST-LRC-GL'!Z12</f>
        <v>0</v>
      </c>
      <c r="AA12" s="43" t="n">
        <f aca="false">'EAST-EGM-GL'!AA12+'EAST-LRC-GL'!AA12</f>
        <v>0</v>
      </c>
      <c r="AB12" s="12" t="n">
        <f aca="false">'EAST-EGM-GL'!AB12+'EAST-LRC-GL'!AB12</f>
        <v>0</v>
      </c>
      <c r="AC12" s="43" t="n">
        <f aca="false">'EAST-EGM-GL'!AC12+'EAST-LRC-GL'!AC12</f>
        <v>0</v>
      </c>
      <c r="AD12" s="12" t="n">
        <f aca="false">'EAST-EGM-GL'!AD12+'EAST-LRC-GL'!AD12</f>
        <v>0</v>
      </c>
      <c r="AE12" s="43" t="n">
        <f aca="false">'EAST-EGM-GL'!AE12+'EAST-LRC-GL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34702924</v>
      </c>
      <c r="E13" s="43" t="n">
        <f aca="false">SUM(G13,I13,K13,M13,O13,Q13,S13,U13,W13,Y13,AA13,AC13,AE13)</f>
        <v>94085465</v>
      </c>
      <c r="F13" s="12" t="n">
        <f aca="false">('TIE-OUT'!L13+'TIE-OUT'!J13)+(RECLASS!J13+RECLASS!H13)</f>
        <v>0</v>
      </c>
      <c r="G13" s="43" t="n">
        <f aca="false">('TIE-OUT'!M13+'TIE-OUT'!K13)+(RECLASS!K13+RECLASS!I13)</f>
        <v>0</v>
      </c>
      <c r="H13" s="12" t="n">
        <f aca="false">'EAST-EGM-GL'!H13+'EAST-LRC-GL'!H13</f>
        <v>34702924</v>
      </c>
      <c r="I13" s="43" t="n">
        <f aca="false">'EAST-EGM-GL'!I13+'EAST-LRC-GL'!I13</f>
        <v>94085465</v>
      </c>
      <c r="J13" s="12" t="n">
        <f aca="false">'EAST-EGM-GL'!J13+'EAST-LRC-GL'!J13</f>
        <v>6809439</v>
      </c>
      <c r="K13" s="43" t="n">
        <f aca="false">'EAST-EGM-GL'!K13+'EAST-LRC-GL'!K13</f>
        <v>17968977</v>
      </c>
      <c r="L13" s="12" t="n">
        <f aca="false">'EAST-EGM-GL'!L13+'EAST-LRC-GL'!L13</f>
        <v>-34702924</v>
      </c>
      <c r="M13" s="43" t="n">
        <f aca="false">'EAST-EGM-GL'!M13+'EAST-LRC-GL'!M13</f>
        <v>-94085465</v>
      </c>
      <c r="N13" s="12" t="n">
        <f aca="false">'EAST-EGM-GL'!N13+'EAST-LRC-GL'!N13</f>
        <v>41512363</v>
      </c>
      <c r="O13" s="43" t="n">
        <f aca="false">'EAST-EGM-GL'!O13+'EAST-LRC-GL'!O13</f>
        <v>112054442</v>
      </c>
      <c r="P13" s="12" t="n">
        <f aca="false">'EAST-EGM-GL'!P13+'EAST-LRC-GL'!P13</f>
        <v>0</v>
      </c>
      <c r="Q13" s="43" t="n">
        <f aca="false">'EAST-EGM-GL'!Q13+'EAST-LRC-GL'!Q13</f>
        <v>0</v>
      </c>
      <c r="R13" s="12" t="n">
        <f aca="false">'EAST-EGM-GL'!R13+'EAST-LRC-GL'!R13</f>
        <v>-41512363</v>
      </c>
      <c r="S13" s="43" t="n">
        <f aca="false">'EAST-EGM-GL'!S13+'EAST-LRC-GL'!S13</f>
        <v>-112054442</v>
      </c>
      <c r="T13" s="12" t="n">
        <f aca="false">'EAST-EGM-GL'!T13+'EAST-LRC-GL'!T13</f>
        <v>0</v>
      </c>
      <c r="U13" s="43" t="n">
        <f aca="false">'EAST-EGM-GL'!U13+'EAST-LRC-GL'!U13</f>
        <v>0</v>
      </c>
      <c r="V13" s="12" t="n">
        <f aca="false">'EAST-EGM-GL'!V13+'EAST-LRC-GL'!V13</f>
        <v>0</v>
      </c>
      <c r="W13" s="43" t="n">
        <f aca="false">'EAST-EGM-GL'!W13+'EAST-LRC-GL'!W13</f>
        <v>0</v>
      </c>
      <c r="X13" s="12" t="n">
        <f aca="false">'EAST-EGM-GL'!X13+'EAST-LRC-GL'!X13</f>
        <v>27893485</v>
      </c>
      <c r="Y13" s="43" t="n">
        <f aca="false">'EAST-EGM-GL'!Y13+'EAST-LRC-GL'!Y13</f>
        <v>76116488</v>
      </c>
      <c r="Z13" s="12" t="n">
        <f aca="false">'EAST-EGM-GL'!Z13+'EAST-LRC-GL'!Z13</f>
        <v>0</v>
      </c>
      <c r="AA13" s="43" t="n">
        <f aca="false">'EAST-EGM-GL'!AA13+'EAST-LRC-GL'!AA13</f>
        <v>0</v>
      </c>
      <c r="AB13" s="12" t="n">
        <f aca="false">'EAST-EGM-GL'!AB13+'EAST-LRC-GL'!AB13</f>
        <v>0</v>
      </c>
      <c r="AC13" s="43" t="n">
        <f aca="false">'EAST-EGM-GL'!AC13+'EAST-LRC-GL'!AC13</f>
        <v>0</v>
      </c>
      <c r="AD13" s="12" t="n">
        <f aca="false">'EAST-EGM-GL'!AD13+'EAST-LRC-GL'!AD13</f>
        <v>0</v>
      </c>
      <c r="AE13" s="43" t="n">
        <f aca="false">'EAST-EGM-GL'!AE13+'EAST-LRC-GL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L14+'TIE-OUT'!J14)+(RECLASS!J14+RECLASS!H14)</f>
        <v>0</v>
      </c>
      <c r="G14" s="43" t="n">
        <f aca="false">('TIE-OUT'!M14+'TIE-OUT'!K14)+(RECLASS!K14+RECLASS!I14)</f>
        <v>0</v>
      </c>
      <c r="H14" s="12" t="n">
        <f aca="false">'EAST-EGM-GL'!H14+'EAST-LRC-GL'!H14</f>
        <v>0</v>
      </c>
      <c r="I14" s="43" t="n">
        <f aca="false">'EAST-EGM-GL'!I14+'EAST-LRC-GL'!I14</f>
        <v>0</v>
      </c>
      <c r="J14" s="12" t="n">
        <f aca="false">'EAST-EGM-GL'!J14+'EAST-LRC-GL'!J14</f>
        <v>0</v>
      </c>
      <c r="K14" s="43" t="n">
        <f aca="false">'EAST-EGM-GL'!K14+'EAST-LRC-GL'!K14</f>
        <v>0</v>
      </c>
      <c r="L14" s="12" t="n">
        <f aca="false">'EAST-EGM-GL'!L14+'EAST-LRC-GL'!L14</f>
        <v>0</v>
      </c>
      <c r="M14" s="43" t="n">
        <f aca="false">'EAST-EGM-GL'!M14+'EAST-LRC-GL'!M14</f>
        <v>0</v>
      </c>
      <c r="N14" s="12" t="n">
        <f aca="false">'EAST-EGM-GL'!N14+'EAST-LRC-GL'!N14</f>
        <v>0</v>
      </c>
      <c r="O14" s="43" t="n">
        <f aca="false">'EAST-EGM-GL'!O14+'EAST-LRC-GL'!O14</f>
        <v>0</v>
      </c>
      <c r="P14" s="12" t="n">
        <f aca="false">'EAST-EGM-GL'!P14+'EAST-LRC-GL'!P14</f>
        <v>0</v>
      </c>
      <c r="Q14" s="43" t="n">
        <f aca="false">'EAST-EGM-GL'!Q14+'EAST-LRC-GL'!Q14</f>
        <v>0</v>
      </c>
      <c r="R14" s="12" t="n">
        <f aca="false">'EAST-EGM-GL'!R14+'EAST-LRC-GL'!R14</f>
        <v>0</v>
      </c>
      <c r="S14" s="43" t="n">
        <f aca="false">'EAST-EGM-GL'!S14+'EAST-LRC-GL'!S14</f>
        <v>0</v>
      </c>
      <c r="T14" s="12" t="n">
        <f aca="false">'EAST-EGM-GL'!T14+'EAST-LRC-GL'!T14</f>
        <v>0</v>
      </c>
      <c r="U14" s="43" t="n">
        <f aca="false">'EAST-EGM-GL'!U14+'EAST-LRC-GL'!U14</f>
        <v>0</v>
      </c>
      <c r="V14" s="12" t="n">
        <f aca="false">'EAST-EGM-GL'!V14+'EAST-LRC-GL'!V14</f>
        <v>0</v>
      </c>
      <c r="W14" s="43" t="n">
        <f aca="false">'EAST-EGM-GL'!W14+'EAST-LRC-GL'!W14</f>
        <v>0</v>
      </c>
      <c r="X14" s="12" t="n">
        <f aca="false">'EAST-EGM-GL'!X14+'EAST-LRC-GL'!X14</f>
        <v>0</v>
      </c>
      <c r="Y14" s="43" t="n">
        <f aca="false">'EAST-EGM-GL'!Y14+'EAST-LRC-GL'!Y14</f>
        <v>0</v>
      </c>
      <c r="Z14" s="12" t="n">
        <f aca="false">'EAST-EGM-GL'!Z14+'EAST-LRC-GL'!Z14</f>
        <v>0</v>
      </c>
      <c r="AA14" s="43" t="n">
        <f aca="false">'EAST-EGM-GL'!AA14+'EAST-LRC-GL'!AA14</f>
        <v>0</v>
      </c>
      <c r="AB14" s="12" t="n">
        <f aca="false">'EAST-EGM-GL'!AB14+'EAST-LRC-GL'!AB14</f>
        <v>0</v>
      </c>
      <c r="AC14" s="43" t="n">
        <f aca="false">'EAST-EGM-GL'!AC14+'EAST-LRC-GL'!AC14</f>
        <v>0</v>
      </c>
      <c r="AD14" s="12" t="n">
        <f aca="false">'EAST-EGM-GL'!AD14+'EAST-LRC-GL'!AD14</f>
        <v>0</v>
      </c>
      <c r="AE14" s="43" t="n">
        <f aca="false">'EAST-EGM-GL'!AE14+'EAST-LRC-GL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131836.75</v>
      </c>
      <c r="F15" s="116" t="n">
        <f aca="false">('TIE-OUT'!L15+'TIE-OUT'!J15)+(RECLASS!J15+RECLASS!H15)</f>
        <v>0</v>
      </c>
      <c r="G15" s="117" t="n">
        <f aca="false">('TIE-OUT'!M15+'TIE-OUT'!K15)+(RECLASS!K15+RECLASS!I15)</f>
        <v>-577369</v>
      </c>
      <c r="H15" s="12" t="n">
        <f aca="false">'EAST-EGM-GL'!H15+'EAST-LRC-GL'!H15</f>
        <v>0</v>
      </c>
      <c r="I15" s="43" t="n">
        <f aca="false">'EAST-EGM-GL'!I15+'EAST-LRC-GL'!I15</f>
        <v>1604977.6</v>
      </c>
      <c r="J15" s="12" t="n">
        <f aca="false">'EAST-EGM-GL'!J15+'EAST-LRC-GL'!J15</f>
        <v>0</v>
      </c>
      <c r="K15" s="43" t="n">
        <f aca="false">'EAST-EGM-GL'!K15+'EAST-LRC-GL'!K15</f>
        <v>94889.53</v>
      </c>
      <c r="L15" s="12" t="n">
        <f aca="false">'EAST-EGM-GL'!L15+'EAST-LRC-GL'!L15</f>
        <v>0</v>
      </c>
      <c r="M15" s="43" t="n">
        <f aca="false">'EAST-EGM-GL'!M15+'EAST-LRC-GL'!M15</f>
        <v>0</v>
      </c>
      <c r="N15" s="12" t="n">
        <f aca="false">'EAST-EGM-GL'!N15+'EAST-LRC-GL'!N15</f>
        <v>0</v>
      </c>
      <c r="O15" s="43" t="n">
        <f aca="false">'EAST-EGM-GL'!O15+'EAST-LRC-GL'!O15</f>
        <v>0</v>
      </c>
      <c r="P15" s="12" t="n">
        <f aca="false">'EAST-EGM-GL'!P15+'EAST-LRC-GL'!P15</f>
        <v>0</v>
      </c>
      <c r="Q15" s="43" t="n">
        <f aca="false">'EAST-EGM-GL'!Q15+'EAST-LRC-GL'!Q15</f>
        <v>8059.15</v>
      </c>
      <c r="R15" s="12" t="n">
        <f aca="false">'EAST-EGM-GL'!R15+'EAST-LRC-GL'!R15</f>
        <v>0</v>
      </c>
      <c r="S15" s="43" t="n">
        <f aca="false">'EAST-EGM-GL'!S15+'EAST-LRC-GL'!S15</f>
        <v>1875.46</v>
      </c>
      <c r="T15" s="12" t="n">
        <f aca="false">'EAST-EGM-GL'!T15+'EAST-LRC-GL'!T15</f>
        <v>0</v>
      </c>
      <c r="U15" s="43" t="n">
        <f aca="false">'EAST-EGM-GL'!U15+'EAST-LRC-GL'!U15</f>
        <v>-595.99</v>
      </c>
      <c r="V15" s="12" t="n">
        <f aca="false">'EAST-EGM-GL'!V15+'EAST-LRC-GL'!V15</f>
        <v>0</v>
      </c>
      <c r="W15" s="43" t="n">
        <f aca="false">'EAST-EGM-GL'!W15+'EAST-LRC-GL'!W15</f>
        <v>0</v>
      </c>
      <c r="X15" s="12" t="n">
        <f aca="false">'EAST-EGM-GL'!X15+'EAST-LRC-GL'!X15</f>
        <v>0</v>
      </c>
      <c r="Y15" s="43" t="n">
        <f aca="false">'EAST-EGM-GL'!Y15+'EAST-LRC-GL'!Y15</f>
        <v>0</v>
      </c>
      <c r="Z15" s="12" t="n">
        <f aca="false">'EAST-EGM-GL'!Z15+'EAST-LRC-GL'!Z15</f>
        <v>0</v>
      </c>
      <c r="AA15" s="43" t="n">
        <f aca="false">'EAST-EGM-GL'!AA15+'EAST-LRC-GL'!AA15</f>
        <v>0</v>
      </c>
      <c r="AB15" s="12" t="n">
        <f aca="false">'EAST-EGM-GL'!AB15+'EAST-LRC-GL'!AB15</f>
        <v>0</v>
      </c>
      <c r="AC15" s="43" t="n">
        <f aca="false">'EAST-EGM-GL'!AC15+'EAST-LRC-GL'!AC15</f>
        <v>0</v>
      </c>
      <c r="AD15" s="12" t="n">
        <f aca="false">'EAST-EGM-GL'!AD15+'EAST-LRC-GL'!AD15</f>
        <v>0</v>
      </c>
      <c r="AE15" s="43" t="n">
        <f aca="false">'EAST-EGM-GL'!AE15+'EAST-LRC-GL'!A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7613167</v>
      </c>
      <c r="E16" s="44" t="n">
        <f aca="false">SUM(E11:E15)</f>
        <v>337376656.35</v>
      </c>
      <c r="F16" s="16" t="n">
        <f aca="false">SUM(F11:F15)</f>
        <v>0</v>
      </c>
      <c r="G16" s="44" t="n">
        <f aca="false">SUM(G11:G15)</f>
        <v>-2812361.7</v>
      </c>
      <c r="H16" s="16" t="n">
        <f aca="false">SUM(H11:H15)</f>
        <v>124698984</v>
      </c>
      <c r="I16" s="44" t="n">
        <f aca="false">SUM(I11:I15)</f>
        <v>339591243.84</v>
      </c>
      <c r="J16" s="16" t="n">
        <f aca="false">SUM(J11:J15)</f>
        <v>7331061</v>
      </c>
      <c r="K16" s="44" t="n">
        <f aca="false">SUM(K11:K15)</f>
        <v>12056726.36</v>
      </c>
      <c r="L16" s="16" t="n">
        <f aca="false">SUM(L11:L15)</f>
        <v>-31885333</v>
      </c>
      <c r="M16" s="44" t="n">
        <f aca="false">SUM(M11:M15)</f>
        <v>-86631905.14</v>
      </c>
      <c r="N16" s="16" t="n">
        <f aca="false">SUM(N11:N15)</f>
        <v>41082862</v>
      </c>
      <c r="O16" s="44" t="n">
        <f aca="false">SUM(O11:O15)</f>
        <v>111229354.21</v>
      </c>
      <c r="P16" s="16" t="n">
        <f aca="false">SUM(P11:P15)</f>
        <v>167</v>
      </c>
      <c r="Q16" s="44" t="n">
        <f aca="false">SUM(Q11:Q15)</f>
        <v>5276.7</v>
      </c>
      <c r="R16" s="16" t="n">
        <f aca="false">SUM(R11:R15)</f>
        <v>-41512363</v>
      </c>
      <c r="S16" s="44" t="n">
        <f aca="false">SUM(S11:S15)</f>
        <v>-112052566.54</v>
      </c>
      <c r="T16" s="16" t="n">
        <f aca="false">SUM(T11:T15)</f>
        <v>-69094</v>
      </c>
      <c r="U16" s="44" t="n">
        <f aca="false">SUM(U11:U15)</f>
        <v>-173657.55</v>
      </c>
      <c r="V16" s="16" t="n">
        <f aca="false">SUM(V11:V15)</f>
        <v>73905</v>
      </c>
      <c r="W16" s="44" t="n">
        <f aca="false">SUM(W11:W15)</f>
        <v>206885.27</v>
      </c>
      <c r="X16" s="16" t="n">
        <f aca="false">SUM(X11:X15)</f>
        <v>27893485</v>
      </c>
      <c r="Y16" s="44" t="n">
        <f aca="false">SUM(Y11:Y15)</f>
        <v>75957660.9</v>
      </c>
      <c r="Z16" s="16" t="n">
        <f aca="false">SUM(Z11:Z15)</f>
        <v>-507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97309982</v>
      </c>
      <c r="E19" s="43" t="n">
        <f aca="false">SUM(G19,I19,K19,M19,O19,Q19,S19,U19,W19,Y19,AA19,AC19,AE19)</f>
        <v>-252454646.7</v>
      </c>
      <c r="F19" s="40" t="n">
        <f aca="false">('TIE-OUT'!L19+'TIE-OUT'!J19)+(RECLASS!J19+RECLASS!H19)</f>
        <v>0</v>
      </c>
      <c r="G19" s="41" t="n">
        <f aca="false">('TIE-OUT'!M19+'TIE-OUT'!K19)+(RECLASS!K19+RECLASS!I19)</f>
        <v>-56179</v>
      </c>
      <c r="H19" s="12" t="n">
        <f aca="false">'EAST-EGM-GL'!H19+'EAST-LRC-GL'!H19</f>
        <v>-97193079</v>
      </c>
      <c r="I19" s="43" t="n">
        <f aca="false">'EAST-EGM-GL'!I19+'EAST-LRC-GL'!I19</f>
        <v>-250889608.61</v>
      </c>
      <c r="J19" s="12" t="n">
        <f aca="false">'EAST-EGM-GL'!J19+'EAST-LRC-GL'!J19</f>
        <v>-249625</v>
      </c>
      <c r="K19" s="43" t="n">
        <f aca="false">'EAST-EGM-GL'!K19+'EAST-LRC-GL'!K19</f>
        <v>-547075.21</v>
      </c>
      <c r="L19" s="12" t="n">
        <f aca="false">'EAST-EGM-GL'!L19+'EAST-LRC-GL'!L19</f>
        <v>-17319</v>
      </c>
      <c r="M19" s="43" t="n">
        <f aca="false">'EAST-EGM-GL'!M19+'EAST-LRC-GL'!M19</f>
        <v>-146903.53</v>
      </c>
      <c r="N19" s="12" t="n">
        <f aca="false">'EAST-EGM-GL'!N19+'EAST-LRC-GL'!N19</f>
        <v>140881</v>
      </c>
      <c r="O19" s="43" t="n">
        <f aca="false">'EAST-EGM-GL'!O19+'EAST-LRC-GL'!O19</f>
        <v>372909.24</v>
      </c>
      <c r="P19" s="12" t="n">
        <f aca="false">'EAST-EGM-GL'!P19+'EAST-LRC-GL'!P19</f>
        <v>10149</v>
      </c>
      <c r="Q19" s="43" t="n">
        <f aca="false">'EAST-EGM-GL'!Q19+'EAST-LRC-GL'!Q19</f>
        <v>26469.91</v>
      </c>
      <c r="R19" s="12" t="n">
        <f aca="false">'EAST-EGM-GL'!R19+'EAST-LRC-GL'!R19</f>
        <v>-5</v>
      </c>
      <c r="S19" s="43" t="n">
        <f aca="false">'EAST-EGM-GL'!S19+'EAST-LRC-GL'!S19</f>
        <v>6506.8</v>
      </c>
      <c r="T19" s="12" t="n">
        <f aca="false">'EAST-EGM-GL'!T19+'EAST-LRC-GL'!T19</f>
        <v>-3631</v>
      </c>
      <c r="U19" s="43" t="n">
        <f aca="false">'EAST-EGM-GL'!U19+'EAST-LRC-GL'!U19</f>
        <v>-3323.62</v>
      </c>
      <c r="V19" s="12" t="n">
        <f aca="false">'EAST-EGM-GL'!V19+'EAST-LRC-GL'!V19</f>
        <v>2917</v>
      </c>
      <c r="W19" s="43" t="n">
        <f aca="false">'EAST-EGM-GL'!W19+'EAST-LRC-GL'!W19</f>
        <v>207086.48</v>
      </c>
      <c r="X19" s="12" t="n">
        <f aca="false">'EAST-EGM-GL'!X19+'EAST-LRC-GL'!X19</f>
        <v>-0</v>
      </c>
      <c r="Y19" s="43" t="n">
        <f aca="false">'EAST-EGM-GL'!Y19+'EAST-LRC-GL'!Y19</f>
        <v>-206077.21</v>
      </c>
      <c r="Z19" s="12" t="n">
        <f aca="false">'EAST-EGM-GL'!Z19+'EAST-LRC-GL'!Z19</f>
        <v>0</v>
      </c>
      <c r="AA19" s="43" t="n">
        <f aca="false">'EAST-EGM-GL'!AA19+'EAST-LRC-GL'!AA19</f>
        <v>-1216974</v>
      </c>
      <c r="AB19" s="12" t="n">
        <f aca="false">'EAST-EGM-GL'!AB19+'EAST-LRC-GL'!AB19</f>
        <v>-3689</v>
      </c>
      <c r="AC19" s="43" t="n">
        <f aca="false">'EAST-EGM-GL'!AC19+'EAST-LRC-GL'!AC19</f>
        <v>-9912.78</v>
      </c>
      <c r="AD19" s="12" t="n">
        <f aca="false">'EAST-EGM-GL'!AD19+'EAST-LRC-GL'!AD19</f>
        <v>3419</v>
      </c>
      <c r="AE19" s="43" t="n">
        <f aca="false">'EAST-EGM-GL'!AE19+'EAST-LRC-GL'!AE19</f>
        <v>8434.83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65008.89</v>
      </c>
      <c r="F20" s="12" t="n">
        <f aca="false">('TIE-OUT'!L20+'TIE-OUT'!J20)+(RECLASS!J20+RECLASS!H20)</f>
        <v>0</v>
      </c>
      <c r="G20" s="43" t="n">
        <f aca="false">('TIE-OUT'!M20+'TIE-OUT'!K20)+(RECLASS!K20+RECLASS!I20)</f>
        <v>84922.85</v>
      </c>
      <c r="H20" s="12" t="n">
        <f aca="false">'EAST-EGM-GL'!H20+'EAST-LRC-GL'!H20</f>
        <v>0</v>
      </c>
      <c r="I20" s="43" t="n">
        <f aca="false">'EAST-EGM-GL'!I20+'EAST-LRC-GL'!I20</f>
        <v>0</v>
      </c>
      <c r="J20" s="12" t="n">
        <f aca="false">'EAST-EGM-GL'!J20+'EAST-LRC-GL'!J20</f>
        <v>0</v>
      </c>
      <c r="K20" s="43" t="n">
        <f aca="false">'EAST-EGM-GL'!K20+'EAST-LRC-GL'!K20</f>
        <v>0</v>
      </c>
      <c r="L20" s="12" t="n">
        <f aca="false">'EAST-EGM-GL'!L20+'EAST-LRC-GL'!L20</f>
        <v>0</v>
      </c>
      <c r="M20" s="43" t="n">
        <f aca="false">'EAST-EGM-GL'!M20+'EAST-LRC-GL'!M20</f>
        <v>0</v>
      </c>
      <c r="N20" s="12" t="n">
        <f aca="false">'EAST-EGM-GL'!N20+'EAST-LRC-GL'!N20</f>
        <v>0</v>
      </c>
      <c r="O20" s="43" t="n">
        <f aca="false">'EAST-EGM-GL'!O20+'EAST-LRC-GL'!O20</f>
        <v>-249931.74</v>
      </c>
      <c r="P20" s="12" t="n">
        <f aca="false">'EAST-EGM-GL'!P20+'EAST-LRC-GL'!P20</f>
        <v>0</v>
      </c>
      <c r="Q20" s="43" t="n">
        <f aca="false">'EAST-EGM-GL'!Q20+'EAST-LRC-GL'!Q20</f>
        <v>0</v>
      </c>
      <c r="R20" s="12" t="n">
        <f aca="false">'EAST-EGM-GL'!R20+'EAST-LRC-GL'!R20</f>
        <v>0</v>
      </c>
      <c r="S20" s="43" t="n">
        <f aca="false">'EAST-EGM-GL'!S20+'EAST-LRC-GL'!S20</f>
        <v>0</v>
      </c>
      <c r="T20" s="12" t="n">
        <f aca="false">'EAST-EGM-GL'!T20+'EAST-LRC-GL'!T20</f>
        <v>0</v>
      </c>
      <c r="U20" s="43" t="n">
        <f aca="false">'EAST-EGM-GL'!U20+'EAST-LRC-GL'!U20</f>
        <v>0</v>
      </c>
      <c r="V20" s="12" t="n">
        <f aca="false">'EAST-EGM-GL'!V20+'EAST-LRC-GL'!V20</f>
        <v>0</v>
      </c>
      <c r="W20" s="43" t="n">
        <f aca="false">'EAST-EGM-GL'!W20+'EAST-LRC-GL'!W20</f>
        <v>0</v>
      </c>
      <c r="X20" s="12" t="n">
        <f aca="false">'EAST-EGM-GL'!X20+'EAST-LRC-GL'!X20</f>
        <v>0</v>
      </c>
      <c r="Y20" s="43" t="n">
        <f aca="false">'EAST-EGM-GL'!Y20+'EAST-LRC-GL'!Y20</f>
        <v>0</v>
      </c>
      <c r="Z20" s="12" t="n">
        <f aca="false">'EAST-EGM-GL'!Z20+'EAST-LRC-GL'!Z20</f>
        <v>0</v>
      </c>
      <c r="AA20" s="43" t="n">
        <f aca="false">'EAST-EGM-GL'!AA20+'EAST-LRC-GL'!AA20</f>
        <v>0</v>
      </c>
      <c r="AB20" s="12" t="n">
        <f aca="false">'EAST-EGM-GL'!AB20+'EAST-LRC-GL'!AB20</f>
        <v>0</v>
      </c>
      <c r="AC20" s="43" t="n">
        <f aca="false">'EAST-EGM-GL'!AC20+'EAST-LRC-GL'!AC20</f>
        <v>0</v>
      </c>
      <c r="AD20" s="12" t="n">
        <f aca="false">'EAST-EGM-GL'!AD20+'EAST-LRC-GL'!AD20</f>
        <v>0</v>
      </c>
      <c r="AE20" s="43" t="n">
        <f aca="false">'EAST-EGM-GL'!AE20+'EAST-LRC-GL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30570259</v>
      </c>
      <c r="E21" s="43" t="n">
        <f aca="false">SUM(G21,I21,K21,M21,O21,Q21,S21,U21,W21,Y21,AA21,AC21,AE21)</f>
        <v>-83479714</v>
      </c>
      <c r="F21" s="12" t="n">
        <f aca="false">('TIE-OUT'!L21+'TIE-OUT'!J21)+(RECLASS!J21+RECLASS!H21)</f>
        <v>0</v>
      </c>
      <c r="G21" s="43" t="n">
        <f aca="false">('TIE-OUT'!M21+'TIE-OUT'!K21)+(RECLASS!K21+RECLASS!I21)</f>
        <v>0</v>
      </c>
      <c r="H21" s="12" t="n">
        <f aca="false">'EAST-EGM-GL'!H21+'EAST-LRC-GL'!H21</f>
        <v>-30570259</v>
      </c>
      <c r="I21" s="43" t="n">
        <f aca="false">'EAST-EGM-GL'!I21+'EAST-LRC-GL'!I21</f>
        <v>-83479714</v>
      </c>
      <c r="J21" s="12" t="n">
        <f aca="false">'EAST-EGM-GL'!J21+'EAST-LRC-GL'!J21</f>
        <v>-2678950</v>
      </c>
      <c r="K21" s="43" t="n">
        <f aca="false">'EAST-EGM-GL'!K21+'EAST-LRC-GL'!K21</f>
        <v>-7365084</v>
      </c>
      <c r="L21" s="12" t="n">
        <f aca="false">'EAST-EGM-GL'!L21+'EAST-LRC-GL'!L21</f>
        <v>30570259</v>
      </c>
      <c r="M21" s="43" t="n">
        <f aca="false">'EAST-EGM-GL'!M21+'EAST-LRC-GL'!M21</f>
        <v>83479714</v>
      </c>
      <c r="N21" s="12" t="n">
        <f aca="false">'EAST-EGM-GL'!N21+'EAST-LRC-GL'!N21</f>
        <v>-33227209</v>
      </c>
      <c r="O21" s="43" t="n">
        <f aca="false">'EAST-EGM-GL'!O21+'EAST-LRC-GL'!O21</f>
        <v>-90783084</v>
      </c>
      <c r="P21" s="12" t="n">
        <f aca="false">'EAST-EGM-GL'!P21+'EAST-LRC-GL'!P21</f>
        <v>0</v>
      </c>
      <c r="Q21" s="43" t="n">
        <f aca="false">'EAST-EGM-GL'!Q21+'EAST-LRC-GL'!Q21</f>
        <v>0</v>
      </c>
      <c r="R21" s="12" t="n">
        <f aca="false">'EAST-EGM-GL'!R21+'EAST-LRC-GL'!R21</f>
        <v>33249209</v>
      </c>
      <c r="S21" s="43" t="n">
        <f aca="false">'EAST-EGM-GL'!S21+'EAST-LRC-GL'!S21</f>
        <v>90844798</v>
      </c>
      <c r="T21" s="12" t="n">
        <f aca="false">'EAST-EGM-GL'!T21+'EAST-LRC-GL'!T21</f>
        <v>0</v>
      </c>
      <c r="U21" s="43" t="n">
        <f aca="false">'EAST-EGM-GL'!U21+'EAST-LRC-GL'!U21</f>
        <v>0</v>
      </c>
      <c r="V21" s="12" t="n">
        <f aca="false">'EAST-EGM-GL'!V21+'EAST-LRC-GL'!V21</f>
        <v>0</v>
      </c>
      <c r="W21" s="43" t="n">
        <f aca="false">'EAST-EGM-GL'!W21+'EAST-LRC-GL'!W21</f>
        <v>0</v>
      </c>
      <c r="X21" s="12" t="n">
        <f aca="false">'EAST-EGM-GL'!X21+'EAST-LRC-GL'!X21</f>
        <v>-27913309</v>
      </c>
      <c r="Y21" s="43" t="n">
        <f aca="false">'EAST-EGM-GL'!Y21+'EAST-LRC-GL'!Y21</f>
        <v>-76176344</v>
      </c>
      <c r="Z21" s="12" t="n">
        <f aca="false">'EAST-EGM-GL'!Z21+'EAST-LRC-GL'!Z21</f>
        <v>0</v>
      </c>
      <c r="AA21" s="43" t="n">
        <f aca="false">'EAST-EGM-GL'!AA21+'EAST-LRC-GL'!AA21</f>
        <v>0</v>
      </c>
      <c r="AB21" s="12" t="n">
        <f aca="false">'EAST-EGM-GL'!AB21+'EAST-LRC-GL'!AB21</f>
        <v>0</v>
      </c>
      <c r="AC21" s="43" t="n">
        <f aca="false">'EAST-EGM-GL'!AC21+'EAST-LRC-GL'!AC21</f>
        <v>0</v>
      </c>
      <c r="AD21" s="12" t="n">
        <f aca="false">'EAST-EGM-GL'!AD21+'EAST-LRC-GL'!AD21</f>
        <v>0</v>
      </c>
      <c r="AE21" s="43" t="n">
        <f aca="false">'EAST-EGM-GL'!AE21+'EAST-LRC-GL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L22+'TIE-OUT'!J22)+(RECLASS!J22+RECLASS!H22)</f>
        <v>0</v>
      </c>
      <c r="G22" s="43" t="n">
        <f aca="false">('TIE-OUT'!M22+'TIE-OUT'!K22)+(RECLASS!K22+RECLASS!I22)</f>
        <v>0</v>
      </c>
      <c r="H22" s="12" t="n">
        <f aca="false">'EAST-EGM-GL'!H22+'EAST-LRC-GL'!H22</f>
        <v>0</v>
      </c>
      <c r="I22" s="43" t="n">
        <f aca="false">'EAST-EGM-GL'!I22+'EAST-LRC-GL'!I22</f>
        <v>0</v>
      </c>
      <c r="J22" s="12" t="n">
        <f aca="false">'EAST-EGM-GL'!J22+'EAST-LRC-GL'!J22</f>
        <v>0</v>
      </c>
      <c r="K22" s="43" t="n">
        <f aca="false">'EAST-EGM-GL'!K22+'EAST-LRC-GL'!K22</f>
        <v>0</v>
      </c>
      <c r="L22" s="12" t="n">
        <f aca="false">'EAST-EGM-GL'!L22+'EAST-LRC-GL'!L22</f>
        <v>0</v>
      </c>
      <c r="M22" s="43" t="n">
        <f aca="false">'EAST-EGM-GL'!M22+'EAST-LRC-GL'!M22</f>
        <v>0</v>
      </c>
      <c r="N22" s="12" t="n">
        <f aca="false">'EAST-EGM-GL'!N22+'EAST-LRC-GL'!N22</f>
        <v>0</v>
      </c>
      <c r="O22" s="43" t="n">
        <f aca="false">'EAST-EGM-GL'!O22+'EAST-LRC-GL'!O22</f>
        <v>0</v>
      </c>
      <c r="P22" s="12" t="n">
        <f aca="false">'EAST-EGM-GL'!P22+'EAST-LRC-GL'!P22</f>
        <v>0</v>
      </c>
      <c r="Q22" s="43" t="n">
        <f aca="false">'EAST-EGM-GL'!Q22+'EAST-LRC-GL'!Q22</f>
        <v>0</v>
      </c>
      <c r="R22" s="12" t="n">
        <f aca="false">'EAST-EGM-GL'!R22+'EAST-LRC-GL'!R22</f>
        <v>0</v>
      </c>
      <c r="S22" s="43" t="n">
        <f aca="false">'EAST-EGM-GL'!S22+'EAST-LRC-GL'!S22</f>
        <v>0</v>
      </c>
      <c r="T22" s="12" t="n">
        <f aca="false">'EAST-EGM-GL'!T22+'EAST-LRC-GL'!T22</f>
        <v>0</v>
      </c>
      <c r="U22" s="43" t="n">
        <f aca="false">'EAST-EGM-GL'!U22+'EAST-LRC-GL'!U22</f>
        <v>0</v>
      </c>
      <c r="V22" s="12" t="n">
        <f aca="false">'EAST-EGM-GL'!V22+'EAST-LRC-GL'!V22</f>
        <v>0</v>
      </c>
      <c r="W22" s="43" t="n">
        <f aca="false">'EAST-EGM-GL'!W22+'EAST-LRC-GL'!W22</f>
        <v>0</v>
      </c>
      <c r="X22" s="12" t="n">
        <f aca="false">'EAST-EGM-GL'!X22+'EAST-LRC-GL'!X22</f>
        <v>0</v>
      </c>
      <c r="Y22" s="43" t="n">
        <f aca="false">'EAST-EGM-GL'!Y22+'EAST-LRC-GL'!Y22</f>
        <v>0</v>
      </c>
      <c r="Z22" s="12" t="n">
        <f aca="false">'EAST-EGM-GL'!Z22+'EAST-LRC-GL'!Z22</f>
        <v>0</v>
      </c>
      <c r="AA22" s="43" t="n">
        <f aca="false">'EAST-EGM-GL'!AA22+'EAST-LRC-GL'!AA22</f>
        <v>0</v>
      </c>
      <c r="AB22" s="12" t="n">
        <f aca="false">'EAST-EGM-GL'!AB22+'EAST-LRC-GL'!AB22</f>
        <v>0</v>
      </c>
      <c r="AC22" s="43" t="n">
        <f aca="false">'EAST-EGM-GL'!AC22+'EAST-LRC-GL'!AC22</f>
        <v>0</v>
      </c>
      <c r="AD22" s="12" t="n">
        <f aca="false">'EAST-EGM-GL'!AD22+'EAST-LRC-GL'!AD22</f>
        <v>0</v>
      </c>
      <c r="AE22" s="43" t="n">
        <f aca="false">'EAST-EGM-GL'!AE22+'EAST-LRC-GL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184373</v>
      </c>
      <c r="E23" s="43" t="n">
        <f aca="false">SUM(G23,I23,K23,M23,O23,Q23,S23,U23,W23,Y23,AA23,AC23,AE23)</f>
        <v>1685783.818</v>
      </c>
      <c r="F23" s="116" t="n">
        <f aca="false">('TIE-OUT'!L23+'TIE-OUT'!J23)+(RECLASS!J23+RECLASS!H23)</f>
        <v>0</v>
      </c>
      <c r="G23" s="117" t="n">
        <f aca="false">('TIE-OUT'!M23+'TIE-OUT'!K23)+(RECLASS!K23+RECLASS!I23)</f>
        <v>0</v>
      </c>
      <c r="H23" s="12" t="n">
        <f aca="false">'EAST-EGM-GL'!H23+'EAST-LRC-GL'!H23</f>
        <v>867880</v>
      </c>
      <c r="I23" s="43" t="n">
        <f aca="false">'EAST-EGM-GL'!I23+'EAST-LRC-GL'!I23</f>
        <v>2205283.08</v>
      </c>
      <c r="J23" s="12" t="n">
        <f aca="false">'EAST-EGM-GL'!J23+'EAST-LRC-GL'!J23</f>
        <v>19332</v>
      </c>
      <c r="K23" s="43" t="n">
        <f aca="false">'EAST-EGM-GL'!K23+'EAST-LRC-GL'!K23</f>
        <v>50581.586</v>
      </c>
      <c r="L23" s="12" t="n">
        <f aca="false">'EAST-EGM-GL'!L23+'EAST-LRC-GL'!L23</f>
        <v>-370</v>
      </c>
      <c r="M23" s="43" t="n">
        <f aca="false">'EAST-EGM-GL'!M23+'EAST-LRC-GL'!M23</f>
        <v>-981.885</v>
      </c>
      <c r="N23" s="12" t="n">
        <f aca="false">'EAST-EGM-GL'!N23+'EAST-LRC-GL'!N23</f>
        <v>-475</v>
      </c>
      <c r="O23" s="43" t="n">
        <f aca="false">'EAST-EGM-GL'!O23+'EAST-LRC-GL'!O23</f>
        <v>-1206.975</v>
      </c>
      <c r="P23" s="12" t="n">
        <f aca="false">'EAST-EGM-GL'!P23+'EAST-LRC-GL'!P23</f>
        <v>-512627</v>
      </c>
      <c r="Q23" s="43" t="n">
        <f aca="false">'EAST-EGM-GL'!Q23+'EAST-LRC-GL'!Q23</f>
        <v>-86710.165</v>
      </c>
      <c r="R23" s="12" t="n">
        <f aca="false">'EAST-EGM-GL'!R23+'EAST-LRC-GL'!R23</f>
        <v>2511</v>
      </c>
      <c r="S23" s="43" t="n">
        <f aca="false">'EAST-EGM-GL'!S23+'EAST-LRC-GL'!S23</f>
        <v>6380.451</v>
      </c>
      <c r="T23" s="12" t="n">
        <f aca="false">'EAST-EGM-GL'!T23+'EAST-LRC-GL'!T23</f>
        <v>-203336</v>
      </c>
      <c r="U23" s="43" t="n">
        <f aca="false">'EAST-EGM-GL'!U23+'EAST-LRC-GL'!U23</f>
        <v>-516676.776</v>
      </c>
      <c r="V23" s="12" t="n">
        <f aca="false">'EAST-EGM-GL'!V23+'EAST-LRC-GL'!V23</f>
        <v>10450</v>
      </c>
      <c r="W23" s="43" t="n">
        <f aca="false">'EAST-EGM-GL'!W23+'EAST-LRC-GL'!W23</f>
        <v>26553.45</v>
      </c>
      <c r="X23" s="12" t="n">
        <f aca="false">'EAST-EGM-GL'!X23+'EAST-LRC-GL'!X23</f>
        <v>-28</v>
      </c>
      <c r="Y23" s="43" t="n">
        <f aca="false">'EAST-EGM-GL'!Y23+'EAST-LRC-GL'!Y23</f>
        <v>-71.148</v>
      </c>
      <c r="Z23" s="12" t="n">
        <f aca="false">'EAST-EGM-GL'!Z23+'EAST-LRC-GL'!Z23</f>
        <v>0</v>
      </c>
      <c r="AA23" s="43" t="n">
        <f aca="false">'EAST-EGM-GL'!AA23+'EAST-LRC-GL'!AA23</f>
        <v>0</v>
      </c>
      <c r="AB23" s="12" t="n">
        <f aca="false">'EAST-EGM-GL'!AB23+'EAST-LRC-GL'!AB23</f>
        <v>1019</v>
      </c>
      <c r="AC23" s="43" t="n">
        <f aca="false">'EAST-EGM-GL'!AC23+'EAST-LRC-GL'!AC23</f>
        <v>2589</v>
      </c>
      <c r="AD23" s="12" t="n">
        <f aca="false">'EAST-EGM-GL'!AD23+'EAST-LRC-GL'!AD23</f>
        <v>17</v>
      </c>
      <c r="AE23" s="43" t="n">
        <f aca="false">'EAST-EGM-GL'!AE23+'EAST-LRC-GL'!AE23</f>
        <v>43.2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27695868</v>
      </c>
      <c r="E24" s="44" t="n">
        <f aca="false">SUM(E19:E23)</f>
        <v>-334413585.772</v>
      </c>
      <c r="F24" s="16" t="n">
        <f aca="false">SUM(F19:F23)</f>
        <v>0</v>
      </c>
      <c r="G24" s="44" t="n">
        <f aca="false">SUM(G19:G23)</f>
        <v>28743.85</v>
      </c>
      <c r="H24" s="16" t="n">
        <f aca="false">SUM(H19:H23)</f>
        <v>-126895458</v>
      </c>
      <c r="I24" s="44" t="n">
        <f aca="false">SUM(I19:I23)</f>
        <v>-332164039.53</v>
      </c>
      <c r="J24" s="16" t="n">
        <f aca="false">SUM(J19:J23)</f>
        <v>-2909243</v>
      </c>
      <c r="K24" s="44" t="n">
        <f aca="false">SUM(K19:K23)</f>
        <v>-7861577.624</v>
      </c>
      <c r="L24" s="16" t="n">
        <f aca="false">SUM(L19:L23)</f>
        <v>30552570</v>
      </c>
      <c r="M24" s="44" t="n">
        <f aca="false">SUM(M19:M23)</f>
        <v>83331828.585</v>
      </c>
      <c r="N24" s="16" t="n">
        <f aca="false">SUM(N19:N23)</f>
        <v>-33086803</v>
      </c>
      <c r="O24" s="44" t="n">
        <f aca="false">SUM(O19:O23)</f>
        <v>-90661313.475</v>
      </c>
      <c r="P24" s="16" t="n">
        <f aca="false">SUM(P19:P23)</f>
        <v>-502478</v>
      </c>
      <c r="Q24" s="44" t="n">
        <f aca="false">SUM(Q19:Q23)</f>
        <v>-60240.255</v>
      </c>
      <c r="R24" s="16" t="n">
        <f aca="false">SUM(R19:R23)</f>
        <v>33251715</v>
      </c>
      <c r="S24" s="44" t="n">
        <f aca="false">SUM(S19:S23)</f>
        <v>90857685.251</v>
      </c>
      <c r="T24" s="16" t="n">
        <f aca="false">SUM(T19:T23)</f>
        <v>-206967</v>
      </c>
      <c r="U24" s="44" t="n">
        <f aca="false">SUM(U19:U23)</f>
        <v>-520000.396</v>
      </c>
      <c r="V24" s="16" t="n">
        <f aca="false">SUM(V19:V23)</f>
        <v>13367</v>
      </c>
      <c r="W24" s="44" t="n">
        <f aca="false">SUM(W19:W23)</f>
        <v>233639.93</v>
      </c>
      <c r="X24" s="16" t="n">
        <f aca="false">SUM(X19:X23)</f>
        <v>-27913337</v>
      </c>
      <c r="Y24" s="44" t="n">
        <f aca="false">SUM(Y19:Y23)</f>
        <v>-76382492.358</v>
      </c>
      <c r="Z24" s="16" t="n">
        <f aca="false">SUM(Z19:Z23)</f>
        <v>0</v>
      </c>
      <c r="AA24" s="44" t="n">
        <f aca="false">SUM(AA19:AA23)</f>
        <v>-1216974</v>
      </c>
      <c r="AB24" s="16" t="n">
        <f aca="false">SUM(AB19:AB23)</f>
        <v>-2670</v>
      </c>
      <c r="AC24" s="44" t="n">
        <f aca="false">SUM(AC19:AC23)</f>
        <v>-7323.78</v>
      </c>
      <c r="AD24" s="16" t="n">
        <f aca="false">SUM(AD19:AD23)</f>
        <v>3436</v>
      </c>
      <c r="AE24" s="44" t="n">
        <f aca="false">SUM(AE19:AE23)</f>
        <v>8478.0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0382616</v>
      </c>
      <c r="E27" s="43" t="n">
        <f aca="false">SUM(G27,I27,K27,M27,O27,Q27,S27,U27,W27,Y27,AA27,AC27,AE27)</f>
        <v>27739963.48</v>
      </c>
      <c r="F27" s="40" t="n">
        <f aca="false">('TIE-OUT'!L27+'TIE-OUT'!J27)+(RECLASS!J27+RECLASS!H27)</f>
        <v>0</v>
      </c>
      <c r="G27" s="41" t="n">
        <f aca="false">('TIE-OUT'!M27+'TIE-OUT'!K27)+(RECLASS!K27+RECLASS!I27)</f>
        <v>0</v>
      </c>
      <c r="H27" s="12" t="n">
        <f aca="false">'EAST-EGM-GL'!H27+'EAST-LRC-GL'!H27</f>
        <v>10884955</v>
      </c>
      <c r="I27" s="43" t="n">
        <f aca="false">'EAST-EGM-GL'!I27+'EAST-LRC-GL'!I27</f>
        <v>29218071.43</v>
      </c>
      <c r="J27" s="12" t="n">
        <f aca="false">'EAST-EGM-GL'!J27+'EAST-LRC-GL'!J27</f>
        <v>-535948</v>
      </c>
      <c r="K27" s="43" t="n">
        <f aca="false">'EAST-EGM-GL'!K27+'EAST-LRC-GL'!K27</f>
        <v>-1566096.55</v>
      </c>
      <c r="L27" s="12" t="n">
        <f aca="false">'EAST-EGM-GL'!L27+'EAST-LRC-GL'!L27</f>
        <v>30057</v>
      </c>
      <c r="M27" s="43" t="n">
        <f aca="false">'EAST-EGM-GL'!M27+'EAST-LRC-GL'!M27</f>
        <v>79659.59</v>
      </c>
      <c r="N27" s="12" t="n">
        <f aca="false">'EAST-EGM-GL'!N27+'EAST-LRC-GL'!N27</f>
        <v>-11866</v>
      </c>
      <c r="O27" s="43" t="n">
        <f aca="false">'EAST-EGM-GL'!O27+'EAST-LRC-GL'!O27</f>
        <v>-31607.32</v>
      </c>
      <c r="P27" s="12" t="n">
        <f aca="false">'EAST-EGM-GL'!P27+'EAST-LRC-GL'!P27</f>
        <v>145</v>
      </c>
      <c r="Q27" s="43" t="n">
        <f aca="false">'EAST-EGM-GL'!Q27+'EAST-LRC-GL'!Q27</f>
        <v>345.92</v>
      </c>
      <c r="R27" s="12" t="n">
        <f aca="false">'EAST-EGM-GL'!R27+'EAST-LRC-GL'!R27</f>
        <v>12301</v>
      </c>
      <c r="S27" s="43" t="n">
        <f aca="false">'EAST-EGM-GL'!S27+'EAST-LRC-GL'!S27</f>
        <v>32718.88</v>
      </c>
      <c r="T27" s="12" t="n">
        <f aca="false">'EAST-EGM-GL'!T27+'EAST-LRC-GL'!T27</f>
        <v>2483</v>
      </c>
      <c r="U27" s="43" t="n">
        <f aca="false">'EAST-EGM-GL'!U27+'EAST-LRC-GL'!U27</f>
        <v>6116.36</v>
      </c>
      <c r="V27" s="12" t="n">
        <f aca="false">'EAST-EGM-GL'!V27+'EAST-LRC-GL'!V27</f>
        <v>-12156</v>
      </c>
      <c r="W27" s="43" t="n">
        <f aca="false">'EAST-EGM-GL'!W27+'EAST-LRC-GL'!W27</f>
        <v>-32373.06</v>
      </c>
      <c r="X27" s="12" t="n">
        <f aca="false">'EAST-EGM-GL'!X27+'EAST-LRC-GL'!X27</f>
        <v>12645</v>
      </c>
      <c r="Y27" s="43" t="n">
        <f aca="false">'EAST-EGM-GL'!Y27+'EAST-LRC-GL'!Y27</f>
        <v>33128.23</v>
      </c>
      <c r="Z27" s="12" t="n">
        <f aca="false">'EAST-EGM-GL'!Z27+'EAST-LRC-GL'!Z27</f>
        <v>0</v>
      </c>
      <c r="AA27" s="43" t="n">
        <f aca="false">'EAST-EGM-GL'!AA27+'EAST-LRC-GL'!AA27</f>
        <v>0</v>
      </c>
      <c r="AB27" s="12" t="n">
        <f aca="false">'EAST-EGM-GL'!AB27+'EAST-LRC-GL'!AB27</f>
        <v>0</v>
      </c>
      <c r="AC27" s="43" t="n">
        <f aca="false">'EAST-EGM-GL'!AC27+'EAST-LRC-GL'!AC27</f>
        <v>0</v>
      </c>
      <c r="AD27" s="12" t="n">
        <f aca="false">'EAST-EGM-GL'!AD27+'EAST-LRC-GL'!AD27</f>
        <v>0</v>
      </c>
      <c r="AE27" s="43" t="n">
        <f aca="false">'EAST-EGM-GL'!AE27+'EAST-LRC-GL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0725425</v>
      </c>
      <c r="E28" s="43" t="n">
        <f aca="false">SUM(G28,I28,K28,M28,O28,Q28,S28,U28,W28,Y28,AA28,AC28,AE28)</f>
        <v>-28694976.97</v>
      </c>
      <c r="F28" s="116" t="n">
        <f aca="false">('TIE-OUT'!L28+'TIE-OUT'!J28)+(RECLASS!J28+RECLASS!H28)</f>
        <v>0</v>
      </c>
      <c r="G28" s="117" t="n">
        <f aca="false">('TIE-OUT'!M28+'TIE-OUT'!K28)+(RECLASS!K28+RECLASS!I28)</f>
        <v>0</v>
      </c>
      <c r="H28" s="12" t="n">
        <f aca="false">'EAST-EGM-GL'!H28+'EAST-LRC-GL'!H28</f>
        <v>-11278759</v>
      </c>
      <c r="I28" s="43" t="n">
        <f aca="false">'EAST-EGM-GL'!I28+'EAST-LRC-GL'!I28</f>
        <v>-30389596.53</v>
      </c>
      <c r="J28" s="12" t="n">
        <f aca="false">'EAST-EGM-GL'!J28+'EAST-LRC-GL'!J28</f>
        <v>602540</v>
      </c>
      <c r="K28" s="43" t="n">
        <f aca="false">'EAST-EGM-GL'!K28+'EAST-LRC-GL'!K28</f>
        <v>1756565.78</v>
      </c>
      <c r="L28" s="12" t="n">
        <f aca="false">'EAST-EGM-GL'!L28+'EAST-LRC-GL'!L28</f>
        <v>-20774</v>
      </c>
      <c r="M28" s="43" t="n">
        <f aca="false">'EAST-EGM-GL'!M28+'EAST-LRC-GL'!M28</f>
        <v>-80229.25</v>
      </c>
      <c r="N28" s="12" t="n">
        <f aca="false">'EAST-EGM-GL'!N28+'EAST-LRC-GL'!N28</f>
        <v>-290</v>
      </c>
      <c r="O28" s="43" t="n">
        <f aca="false">'EAST-EGM-GL'!O28+'EAST-LRC-GL'!O28</f>
        <v>-24938.7</v>
      </c>
      <c r="P28" s="12" t="n">
        <f aca="false">'EAST-EGM-GL'!P28+'EAST-LRC-GL'!P28</f>
        <v>-145</v>
      </c>
      <c r="Q28" s="43" t="n">
        <f aca="false">'EAST-EGM-GL'!Q28+'EAST-LRC-GL'!Q28</f>
        <v>73556.24</v>
      </c>
      <c r="R28" s="12" t="n">
        <f aca="false">'EAST-EGM-GL'!R28+'EAST-LRC-GL'!R28</f>
        <v>12500</v>
      </c>
      <c r="S28" s="43" t="n">
        <f aca="false">'EAST-EGM-GL'!S28+'EAST-LRC-GL'!S28</f>
        <v>38943.64</v>
      </c>
      <c r="T28" s="12" t="n">
        <f aca="false">'EAST-EGM-GL'!T28+'EAST-LRC-GL'!T28</f>
        <v>145</v>
      </c>
      <c r="U28" s="43" t="n">
        <f aca="false">'EAST-EGM-GL'!U28+'EAST-LRC-GL'!U28</f>
        <v>1380.94</v>
      </c>
      <c r="V28" s="12" t="n">
        <f aca="false">'EAST-EGM-GL'!V28+'EAST-LRC-GL'!V28</f>
        <v>-11997</v>
      </c>
      <c r="W28" s="43" t="n">
        <f aca="false">'EAST-EGM-GL'!W28+'EAST-LRC-GL'!W28</f>
        <v>-30218</v>
      </c>
      <c r="X28" s="12" t="n">
        <f aca="false">'EAST-EGM-GL'!X28+'EAST-LRC-GL'!X28</f>
        <v>-28645</v>
      </c>
      <c r="Y28" s="43" t="n">
        <f aca="false">'EAST-EGM-GL'!Y28+'EAST-LRC-GL'!Y28</f>
        <v>-40441.09</v>
      </c>
      <c r="Z28" s="12" t="n">
        <f aca="false">'EAST-EGM-GL'!Z28+'EAST-LRC-GL'!Z28</f>
        <v>0</v>
      </c>
      <c r="AA28" s="43" t="n">
        <f aca="false">'EAST-EGM-GL'!AA28+'EAST-LRC-GL'!AA28</f>
        <v>0</v>
      </c>
      <c r="AB28" s="12" t="n">
        <f aca="false">'EAST-EGM-GL'!AB28+'EAST-LRC-GL'!AB28</f>
        <v>0</v>
      </c>
      <c r="AC28" s="43" t="n">
        <f aca="false">'EAST-EGM-GL'!AC28+'EAST-LRC-GL'!AC28</f>
        <v>0</v>
      </c>
      <c r="AD28" s="12" t="n">
        <f aca="false">'EAST-EGM-GL'!AD28+'EAST-LRC-GL'!AD28</f>
        <v>0</v>
      </c>
      <c r="AE28" s="43" t="n">
        <f aca="false">'EAST-EGM-GL'!AE28+'EAST-LRC-GL'!A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342809</v>
      </c>
      <c r="E29" s="44" t="n">
        <f aca="false">SUM(E27:E28)</f>
        <v>-955013.49000000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393804</v>
      </c>
      <c r="I29" s="44" t="n">
        <f aca="false">SUM(I27:I28)</f>
        <v>-1171525.1</v>
      </c>
      <c r="J29" s="16" t="n">
        <f aca="false">SUM(J27:J28)</f>
        <v>66592</v>
      </c>
      <c r="K29" s="44" t="n">
        <f aca="false">SUM(K27:K28)</f>
        <v>190469.23</v>
      </c>
      <c r="L29" s="16" t="n">
        <f aca="false">SUM(L27:L28)</f>
        <v>9283</v>
      </c>
      <c r="M29" s="44" t="n">
        <f aca="false">SUM(M27:M28)</f>
        <v>-569.660000000004</v>
      </c>
      <c r="N29" s="16" t="n">
        <f aca="false">SUM(N27:N28)</f>
        <v>-12156</v>
      </c>
      <c r="O29" s="44" t="n">
        <f aca="false">SUM(O27:O28)</f>
        <v>-56546.02</v>
      </c>
      <c r="P29" s="16" t="n">
        <f aca="false">SUM(P27:P28)</f>
        <v>0</v>
      </c>
      <c r="Q29" s="44" t="n">
        <f aca="false">SUM(Q27:Q28)</f>
        <v>73902.16</v>
      </c>
      <c r="R29" s="16" t="n">
        <f aca="false">SUM(R27:R28)</f>
        <v>24801</v>
      </c>
      <c r="S29" s="44" t="n">
        <f aca="false">SUM(S27:S28)</f>
        <v>71662.52</v>
      </c>
      <c r="T29" s="16" t="n">
        <f aca="false">SUM(T27:T28)</f>
        <v>2628</v>
      </c>
      <c r="U29" s="44" t="n">
        <f aca="false">SUM(U27:U28)</f>
        <v>7497.3</v>
      </c>
      <c r="V29" s="16" t="n">
        <f aca="false">SUM(V27:V28)</f>
        <v>-24153</v>
      </c>
      <c r="W29" s="44" t="n">
        <f aca="false">SUM(W27:W28)</f>
        <v>-62591.06</v>
      </c>
      <c r="X29" s="16" t="n">
        <f aca="false">SUM(X27:X28)</f>
        <v>-16000</v>
      </c>
      <c r="Y29" s="44" t="n">
        <f aca="false">SUM(Y27:Y28)</f>
        <v>-7312.85999999999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82920</v>
      </c>
      <c r="E32" s="43" t="n">
        <f aca="false">SUM(G32,I32,K32,M32,O32,Q32,S32,U32,W32,Y32,AA32,AC32,AE32)</f>
        <v>-210699.254</v>
      </c>
      <c r="F32" s="40" t="n">
        <f aca="false">('TIE-OUT'!L32+'TIE-OUT'!J32)+(RECLASS!J32+RECLASS!H32)</f>
        <v>0</v>
      </c>
      <c r="G32" s="41" t="n">
        <f aca="false">('TIE-OUT'!M32+'TIE-OUT'!K32)+(RECLASS!K32+RECLASS!I32)</f>
        <v>0</v>
      </c>
      <c r="H32" s="12" t="n">
        <f aca="false">'EAST-EGM-GL'!H32+'EAST-LRC-GL'!H32</f>
        <v>-330012</v>
      </c>
      <c r="I32" s="43" t="n">
        <f aca="false">'EAST-EGM-GL'!I32+'EAST-LRC-GL'!I32</f>
        <v>-838560.49</v>
      </c>
      <c r="J32" s="12" t="n">
        <f aca="false">'EAST-EGM-GL'!J32+'EAST-LRC-GL'!J32</f>
        <v>2187534</v>
      </c>
      <c r="K32" s="43" t="n">
        <f aca="false">'EAST-EGM-GL'!K32+'EAST-LRC-GL'!K32</f>
        <v>5558523.892</v>
      </c>
      <c r="L32" s="12" t="n">
        <f aca="false">'EAST-EGM-GL'!L32+'EAST-LRC-GL'!L32</f>
        <v>-2070127</v>
      </c>
      <c r="M32" s="43" t="n">
        <f aca="false">'EAST-EGM-GL'!M32+'EAST-LRC-GL'!M32</f>
        <v>-5260192.707</v>
      </c>
      <c r="N32" s="12" t="n">
        <f aca="false">'EAST-EGM-GL'!N32+'EAST-LRC-GL'!N32</f>
        <v>236449</v>
      </c>
      <c r="O32" s="43" t="n">
        <f aca="false">'EAST-EGM-GL'!O32+'EAST-LRC-GL'!O32</f>
        <v>600816.909</v>
      </c>
      <c r="P32" s="12" t="n">
        <f aca="false">'EAST-EGM-GL'!P32+'EAST-LRC-GL'!P32</f>
        <v>12325</v>
      </c>
      <c r="Q32" s="43" t="n">
        <f aca="false">'EAST-EGM-GL'!Q32+'EAST-LRC-GL'!Q32</f>
        <v>31317.825</v>
      </c>
      <c r="R32" s="12" t="n">
        <f aca="false">'EAST-EGM-GL'!R32+'EAST-LRC-GL'!R32</f>
        <v>-508</v>
      </c>
      <c r="S32" s="43" t="n">
        <f aca="false">'EAST-EGM-GL'!S32+'EAST-LRC-GL'!S32</f>
        <v>-1290.828</v>
      </c>
      <c r="T32" s="12" t="n">
        <f aca="false">'EAST-EGM-GL'!T32+'EAST-LRC-GL'!T32</f>
        <v>204158</v>
      </c>
      <c r="U32" s="43" t="n">
        <f aca="false">'EAST-EGM-GL'!U32+'EAST-LRC-GL'!U32</f>
        <v>518765.478</v>
      </c>
      <c r="V32" s="12" t="n">
        <f aca="false">'EAST-EGM-GL'!V32+'EAST-LRC-GL'!V32</f>
        <v>-289748</v>
      </c>
      <c r="W32" s="43" t="n">
        <f aca="false">'EAST-EGM-GL'!W32+'EAST-LRC-GL'!W32</f>
        <v>-736249.668</v>
      </c>
      <c r="X32" s="12" t="n">
        <f aca="false">'EAST-EGM-GL'!X32+'EAST-LRC-GL'!X32</f>
        <v>53605</v>
      </c>
      <c r="Y32" s="43" t="n">
        <f aca="false">'EAST-EGM-GL'!Y32+'EAST-LRC-GL'!Y32</f>
        <v>136210.305</v>
      </c>
      <c r="Z32" s="12" t="n">
        <f aca="false">'EAST-EGM-GL'!Z32+'EAST-LRC-GL'!Z32</f>
        <v>-50650</v>
      </c>
      <c r="AA32" s="43" t="n">
        <f aca="false">'EAST-EGM-GL'!AA32+'EAST-LRC-GL'!AA32</f>
        <v>-128701.65</v>
      </c>
      <c r="AB32" s="12" t="n">
        <f aca="false">'EAST-EGM-GL'!AB32+'EAST-LRC-GL'!AB32</f>
        <v>-59694</v>
      </c>
      <c r="AC32" s="43" t="n">
        <f aca="false">'EAST-EGM-GL'!AC32+'EAST-LRC-GL'!AC32</f>
        <v>-151682</v>
      </c>
      <c r="AD32" s="12" t="n">
        <f aca="false">'EAST-EGM-GL'!AD32+'EAST-LRC-GL'!AD32</f>
        <v>23748</v>
      </c>
      <c r="AE32" s="43" t="n">
        <f aca="false">'EAST-EGM-GL'!AE32+'EAST-LRC-GL'!AE32</f>
        <v>60343.68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391342</v>
      </c>
      <c r="E33" s="43" t="n">
        <f aca="false">SUM(G33,I33,K33,M33,O33,Q33,S33,U33,W33,Y33,AA33,AC33,AE33)</f>
        <v>-1082239.63</v>
      </c>
      <c r="F33" s="12" t="n">
        <f aca="false">('TIE-OUT'!L33+'TIE-OUT'!J33)+(RECLASS!J33+RECLASS!H33)</f>
        <v>0</v>
      </c>
      <c r="G33" s="43" t="n">
        <f aca="false">('TIE-OUT'!M33+'TIE-OUT'!K33)+(RECLASS!K33+RECLASS!I33)</f>
        <v>0</v>
      </c>
      <c r="H33" s="12" t="n">
        <f aca="false">'EAST-EGM-GL'!H33+'EAST-LRC-GL'!H33</f>
        <v>0</v>
      </c>
      <c r="I33" s="43" t="n">
        <f aca="false">'EAST-EGM-GL'!I33+'EAST-LRC-GL'!I33</f>
        <v>0</v>
      </c>
      <c r="J33" s="12" t="n">
        <f aca="false">'EAST-EGM-GL'!J33+'EAST-LRC-GL'!J33</f>
        <v>-271873</v>
      </c>
      <c r="K33" s="43" t="n">
        <f aca="false">'EAST-EGM-GL'!K33+'EAST-LRC-GL'!K33</f>
        <v>-761220.95</v>
      </c>
      <c r="L33" s="12" t="n">
        <f aca="false">'EAST-EGM-GL'!L33+'EAST-LRC-GL'!L33</f>
        <v>-16130</v>
      </c>
      <c r="M33" s="43" t="n">
        <f aca="false">'EAST-EGM-GL'!M33+'EAST-LRC-GL'!M33</f>
        <v>-46017.95</v>
      </c>
      <c r="N33" s="12" t="n">
        <f aca="false">'EAST-EGM-GL'!N33+'EAST-LRC-GL'!N33</f>
        <v>0</v>
      </c>
      <c r="O33" s="43" t="n">
        <f aca="false">'EAST-EGM-GL'!O33+'EAST-LRC-GL'!O33</f>
        <v>0</v>
      </c>
      <c r="P33" s="12" t="n">
        <f aca="false">'EAST-EGM-GL'!P33+'EAST-LRC-GL'!P33</f>
        <v>0</v>
      </c>
      <c r="Q33" s="43" t="n">
        <f aca="false">'EAST-EGM-GL'!Q33+'EAST-LRC-GL'!Q33</f>
        <v>0</v>
      </c>
      <c r="R33" s="12" t="n">
        <f aca="false">'EAST-EGM-GL'!R33+'EAST-LRC-GL'!R33</f>
        <v>0</v>
      </c>
      <c r="S33" s="43" t="n">
        <f aca="false">'EAST-EGM-GL'!S33+'EAST-LRC-GL'!S33</f>
        <v>0</v>
      </c>
      <c r="T33" s="12" t="n">
        <f aca="false">'EAST-EGM-GL'!T33+'EAST-LRC-GL'!T33</f>
        <v>-1659</v>
      </c>
      <c r="U33" s="43" t="n">
        <f aca="false">'EAST-EGM-GL'!U33+'EAST-LRC-GL'!U33</f>
        <v>-5947.69</v>
      </c>
      <c r="V33" s="12" t="n">
        <f aca="false">'EAST-EGM-GL'!V33+'EAST-LRC-GL'!V33</f>
        <v>-76956</v>
      </c>
      <c r="W33" s="43" t="n">
        <f aca="false">'EAST-EGM-GL'!W33+'EAST-LRC-GL'!W33</f>
        <v>-206254.08</v>
      </c>
      <c r="X33" s="12" t="n">
        <f aca="false">'EAST-EGM-GL'!X33+'EAST-LRC-GL'!X33</f>
        <v>0</v>
      </c>
      <c r="Y33" s="43" t="n">
        <f aca="false">'EAST-EGM-GL'!Y33+'EAST-LRC-GL'!Y33</f>
        <v>0</v>
      </c>
      <c r="Z33" s="12" t="n">
        <f aca="false">'EAST-EGM-GL'!Z33+'EAST-LRC-GL'!Z33</f>
        <v>0</v>
      </c>
      <c r="AA33" s="43" t="n">
        <f aca="false">'EAST-EGM-GL'!AA33+'EAST-LRC-GL'!AA33</f>
        <v>0</v>
      </c>
      <c r="AB33" s="12" t="n">
        <f aca="false">'EAST-EGM-GL'!AB33+'EAST-LRC-GL'!AB33</f>
        <v>0</v>
      </c>
      <c r="AC33" s="43" t="n">
        <f aca="false">'EAST-EGM-GL'!AC33+'EAST-LRC-GL'!AC33</f>
        <v>0</v>
      </c>
      <c r="AD33" s="12" t="n">
        <f aca="false">'EAST-EGM-GL'!AD33+'EAST-LRC-GL'!AD33</f>
        <v>-24724</v>
      </c>
      <c r="AE33" s="43" t="n">
        <f aca="false">'EAST-EGM-GL'!AE33+'EAST-LRC-GL'!AE33</f>
        <v>-62798.96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3395</v>
      </c>
      <c r="E34" s="43" t="n">
        <f aca="false">SUM(G34,I34,K34,M34,O34,Q34,S34,U34,W34,Y34,AA34,AC34,AE34)</f>
        <v>170035.78</v>
      </c>
      <c r="F34" s="12" t="n">
        <f aca="false">('TIE-OUT'!L34+'TIE-OUT'!J34)+(RECLASS!J34+RECLASS!H34)</f>
        <v>0</v>
      </c>
      <c r="G34" s="43" t="n">
        <f aca="false">('TIE-OUT'!M34+'TIE-OUT'!K34)+(RECLASS!K34+RECLASS!I34)</f>
        <v>0</v>
      </c>
      <c r="H34" s="12" t="n">
        <f aca="false">'EAST-EGM-GL'!H34+'EAST-LRC-GL'!H34</f>
        <v>0</v>
      </c>
      <c r="I34" s="43" t="n">
        <f aca="false">'EAST-EGM-GL'!I34+'EAST-LRC-GL'!I34</f>
        <v>0</v>
      </c>
      <c r="J34" s="12" t="n">
        <f aca="false">'EAST-EGM-GL'!J34+'EAST-LRC-GL'!J34</f>
        <v>39019</v>
      </c>
      <c r="K34" s="43" t="n">
        <f aca="false">'EAST-EGM-GL'!K34+'EAST-LRC-GL'!K34</f>
        <v>102428.09</v>
      </c>
      <c r="L34" s="12" t="n">
        <f aca="false">'EAST-EGM-GL'!L34+'EAST-LRC-GL'!L34</f>
        <v>16976</v>
      </c>
      <c r="M34" s="43" t="n">
        <f aca="false">'EAST-EGM-GL'!M34+'EAST-LRC-GL'!M34</f>
        <v>48523.23</v>
      </c>
      <c r="N34" s="12" t="n">
        <f aca="false">'EAST-EGM-GL'!N34+'EAST-LRC-GL'!N34</f>
        <v>6556</v>
      </c>
      <c r="O34" s="43" t="n">
        <f aca="false">'EAST-EGM-GL'!O34+'EAST-LRC-GL'!O34</f>
        <v>16575.74</v>
      </c>
      <c r="P34" s="12" t="n">
        <f aca="false">'EAST-EGM-GL'!P34+'EAST-LRC-GL'!P34</f>
        <v>1</v>
      </c>
      <c r="Q34" s="43" t="n">
        <f aca="false">'EAST-EGM-GL'!Q34+'EAST-LRC-GL'!Q34</f>
        <v>2.9</v>
      </c>
      <c r="R34" s="12" t="n">
        <f aca="false">'EAST-EGM-GL'!R34+'EAST-LRC-GL'!R34</f>
        <v>288</v>
      </c>
      <c r="S34" s="43" t="n">
        <f aca="false">'EAST-EGM-GL'!S34+'EAST-LRC-GL'!S34</f>
        <v>774.72</v>
      </c>
      <c r="T34" s="12" t="n">
        <f aca="false">'EAST-EGM-GL'!T34+'EAST-LRC-GL'!T34</f>
        <v>441</v>
      </c>
      <c r="U34" s="43" t="n">
        <f aca="false">'EAST-EGM-GL'!U34+'EAST-LRC-GL'!U34</f>
        <v>1425.58</v>
      </c>
      <c r="V34" s="12" t="n">
        <f aca="false">'EAST-EGM-GL'!V34+'EAST-LRC-GL'!V34</f>
        <v>114</v>
      </c>
      <c r="W34" s="43" t="n">
        <f aca="false">'EAST-EGM-GL'!W34+'EAST-LRC-GL'!W34</f>
        <v>305.52</v>
      </c>
      <c r="X34" s="12" t="n">
        <f aca="false">'EAST-EGM-GL'!X34+'EAST-LRC-GL'!X34</f>
        <v>0</v>
      </c>
      <c r="Y34" s="43" t="n">
        <f aca="false">'EAST-EGM-GL'!Y34+'EAST-LRC-GL'!Y34</f>
        <v>0</v>
      </c>
      <c r="Z34" s="12" t="n">
        <f aca="false">'EAST-EGM-GL'!Z34+'EAST-LRC-GL'!Z34</f>
        <v>0</v>
      </c>
      <c r="AA34" s="43" t="n">
        <f aca="false">'EAST-EGM-GL'!AA34+'EAST-LRC-GL'!AA34</f>
        <v>0</v>
      </c>
      <c r="AB34" s="12" t="n">
        <f aca="false">'EAST-EGM-GL'!AB34+'EAST-LRC-GL'!AB34</f>
        <v>0</v>
      </c>
      <c r="AC34" s="43" t="n">
        <f aca="false">'EAST-EGM-GL'!AC34+'EAST-LRC-GL'!AC34</f>
        <v>0</v>
      </c>
      <c r="AD34" s="12" t="n">
        <f aca="false">'EAST-EGM-GL'!AD34+'EAST-LRC-GL'!AD34</f>
        <v>0</v>
      </c>
      <c r="AE34" s="43" t="n">
        <f aca="false">'EAST-EGM-GL'!AE34+'EAST-LRC-GL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643159</v>
      </c>
      <c r="E35" s="43" t="n">
        <f aca="false">SUM(G35,I35,K35,M35,O35,Q35,S35,U35,W35,Y35,AA35,AC35,AE35)</f>
        <v>-126950</v>
      </c>
      <c r="F35" s="116" t="n">
        <f aca="false">('TIE-OUT'!L35+'TIE-OUT'!J35)+(RECLASS!J35+RECLASS!H35)</f>
        <v>0</v>
      </c>
      <c r="G35" s="117" t="n">
        <f aca="false">('TIE-OUT'!M35+'TIE-OUT'!K35)+(RECLASS!K35+RECLASS!I35)</f>
        <v>-126950</v>
      </c>
      <c r="H35" s="12" t="n">
        <f aca="false">'EAST-EGM-GL'!H35+'EAST-LRC-GL'!H35</f>
        <v>0</v>
      </c>
      <c r="I35" s="43" t="n">
        <f aca="false">'EAST-EGM-GL'!I35+'EAST-LRC-GL'!I35</f>
        <v>0</v>
      </c>
      <c r="J35" s="12" t="n">
        <f aca="false">'EAST-EGM-GL'!J35+'EAST-LRC-GL'!J35</f>
        <v>0</v>
      </c>
      <c r="K35" s="43" t="n">
        <f aca="false">'EAST-EGM-GL'!K35+'EAST-LRC-GL'!K35</f>
        <v>0</v>
      </c>
      <c r="L35" s="12" t="n">
        <f aca="false">'EAST-EGM-GL'!L35+'EAST-LRC-GL'!L35</f>
        <v>0</v>
      </c>
      <c r="M35" s="43" t="n">
        <f aca="false">'EAST-EGM-GL'!M35+'EAST-LRC-GL'!M35</f>
        <v>0</v>
      </c>
      <c r="N35" s="12" t="n">
        <f aca="false">'EAST-EGM-GL'!N35+'EAST-LRC-GL'!N35</f>
        <v>0</v>
      </c>
      <c r="O35" s="43" t="n">
        <f aca="false">'EAST-EGM-GL'!O35+'EAST-LRC-GL'!O35</f>
        <v>0</v>
      </c>
      <c r="P35" s="12" t="n">
        <f aca="false">'EAST-EGM-GL'!P35+'EAST-LRC-GL'!P35</f>
        <v>0</v>
      </c>
      <c r="Q35" s="43" t="n">
        <f aca="false">'EAST-EGM-GL'!Q35+'EAST-LRC-GL'!Q35</f>
        <v>0</v>
      </c>
      <c r="R35" s="12" t="n">
        <f aca="false">'EAST-EGM-GL'!R35+'EAST-LRC-GL'!R35</f>
        <v>643159</v>
      </c>
      <c r="S35" s="43" t="n">
        <f aca="false">'EAST-EGM-GL'!S35+'EAST-LRC-GL'!S35</f>
        <v>0</v>
      </c>
      <c r="T35" s="12" t="n">
        <f aca="false">'EAST-EGM-GL'!T35+'EAST-LRC-GL'!T35</f>
        <v>0</v>
      </c>
      <c r="U35" s="43" t="n">
        <f aca="false">'EAST-EGM-GL'!U35+'EAST-LRC-GL'!U35</f>
        <v>0</v>
      </c>
      <c r="V35" s="12" t="n">
        <f aca="false">'EAST-EGM-GL'!V35+'EAST-LRC-GL'!V35</f>
        <v>0</v>
      </c>
      <c r="W35" s="43" t="n">
        <f aca="false">'EAST-EGM-GL'!W35+'EAST-LRC-GL'!W35</f>
        <v>0</v>
      </c>
      <c r="X35" s="12" t="n">
        <f aca="false">'EAST-EGM-GL'!X35+'EAST-LRC-GL'!X35</f>
        <v>0</v>
      </c>
      <c r="Y35" s="43" t="n">
        <f aca="false">'EAST-EGM-GL'!Y35+'EAST-LRC-GL'!Y35</f>
        <v>0</v>
      </c>
      <c r="Z35" s="12" t="n">
        <f aca="false">'EAST-EGM-GL'!Z35+'EAST-LRC-GL'!Z35</f>
        <v>0</v>
      </c>
      <c r="AA35" s="43" t="n">
        <f aca="false">'EAST-EGM-GL'!AA35+'EAST-LRC-GL'!AA35</f>
        <v>0</v>
      </c>
      <c r="AB35" s="12" t="n">
        <f aca="false">'EAST-EGM-GL'!AB35+'EAST-LRC-GL'!AB35</f>
        <v>0</v>
      </c>
      <c r="AC35" s="43" t="n">
        <f aca="false">'EAST-EGM-GL'!AC35+'EAST-LRC-GL'!AC35</f>
        <v>0</v>
      </c>
      <c r="AD35" s="12" t="n">
        <f aca="false">'EAST-EGM-GL'!AD35+'EAST-LRC-GL'!AD35</f>
        <v>0</v>
      </c>
      <c r="AE35" s="43" t="n">
        <f aca="false">'EAST-EGM-GL'!AE35+'EAST-LRC-GL'!A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232292</v>
      </c>
      <c r="E36" s="44" t="n">
        <f aca="false">SUM(E32:E35)</f>
        <v>-1249853.104</v>
      </c>
      <c r="F36" s="16" t="n">
        <f aca="false">SUM(F32:F35)</f>
        <v>0</v>
      </c>
      <c r="G36" s="44" t="n">
        <f aca="false">SUM(G32:G35)</f>
        <v>-126950</v>
      </c>
      <c r="H36" s="16" t="n">
        <f aca="false">SUM(H32:H35)</f>
        <v>-330012</v>
      </c>
      <c r="I36" s="44" t="n">
        <f aca="false">SUM(I32:I35)</f>
        <v>-838560.49</v>
      </c>
      <c r="J36" s="16" t="n">
        <f aca="false">SUM(J32:J35)</f>
        <v>1954680</v>
      </c>
      <c r="K36" s="44" t="n">
        <f aca="false">SUM(K32:K35)</f>
        <v>4899731.032</v>
      </c>
      <c r="L36" s="16" t="n">
        <f aca="false">SUM(L32:L35)</f>
        <v>-2069281</v>
      </c>
      <c r="M36" s="44" t="n">
        <f aca="false">SUM(M32:M35)</f>
        <v>-5257687.427</v>
      </c>
      <c r="N36" s="16" t="n">
        <f aca="false">SUM(N32:N35)</f>
        <v>243005</v>
      </c>
      <c r="O36" s="44" t="n">
        <f aca="false">SUM(O32:O35)</f>
        <v>617392.649</v>
      </c>
      <c r="P36" s="16" t="n">
        <f aca="false">SUM(P32:P35)</f>
        <v>12326</v>
      </c>
      <c r="Q36" s="44" t="n">
        <f aca="false">SUM(Q32:Q35)</f>
        <v>31320.725</v>
      </c>
      <c r="R36" s="16" t="n">
        <f aca="false">SUM(R32:R35)</f>
        <v>642939</v>
      </c>
      <c r="S36" s="44" t="n">
        <f aca="false">SUM(S32:S35)</f>
        <v>-516.108</v>
      </c>
      <c r="T36" s="16" t="n">
        <f aca="false">SUM(T32:T35)</f>
        <v>202940</v>
      </c>
      <c r="U36" s="44" t="n">
        <f aca="false">SUM(U32:U35)</f>
        <v>514243.368</v>
      </c>
      <c r="V36" s="16" t="n">
        <f aca="false">SUM(V32:V35)</f>
        <v>-366590</v>
      </c>
      <c r="W36" s="44" t="n">
        <f aca="false">SUM(W32:W35)</f>
        <v>-942198.228</v>
      </c>
      <c r="X36" s="16" t="n">
        <f aca="false">SUM(X32:X35)</f>
        <v>53605</v>
      </c>
      <c r="Y36" s="44" t="n">
        <f aca="false">SUM(Y32:Y35)</f>
        <v>136210.305</v>
      </c>
      <c r="Z36" s="16" t="n">
        <f aca="false">SUM(Z32:Z35)</f>
        <v>-50650</v>
      </c>
      <c r="AA36" s="44" t="n">
        <f aca="false">SUM(AA32:AA35)</f>
        <v>-128701.65</v>
      </c>
      <c r="AB36" s="16" t="n">
        <f aca="false">SUM(AB32:AB35)</f>
        <v>-59694</v>
      </c>
      <c r="AC36" s="44" t="n">
        <f aca="false">SUM(AC32:AC35)</f>
        <v>-151682</v>
      </c>
      <c r="AD36" s="16" t="n">
        <f aca="false">SUM(AD32:AD35)</f>
        <v>-976</v>
      </c>
      <c r="AE36" s="44" t="n">
        <f aca="false">SUM(AE32:AE35)</f>
        <v>-2455.28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75253</v>
      </c>
      <c r="E39" s="43" t="n">
        <f aca="false">SUM(G39,I39,K39,M39,O39,Q39,S39,U39,W39,Y39,AA39,AC39,AE39)</f>
        <v>-390281.62</v>
      </c>
      <c r="F39" s="40" t="n">
        <f aca="false">('TIE-OUT'!L39+'TIE-OUT'!J39)+(RECLASS!J39+RECLASS!H39)</f>
        <v>0</v>
      </c>
      <c r="G39" s="41" t="n">
        <f aca="false">('TIE-OUT'!M39+'TIE-OUT'!K39)+(RECLASS!K39+RECLASS!I39)</f>
        <v>0</v>
      </c>
      <c r="H39" s="12" t="n">
        <f aca="false">'EAST-EGM-GL'!H39+'EAST-LRC-GL'!H39</f>
        <v>-0</v>
      </c>
      <c r="I39" s="43" t="n">
        <f aca="false">'EAST-EGM-GL'!I39+'EAST-LRC-GL'!I39</f>
        <v>-0</v>
      </c>
      <c r="J39" s="12" t="n">
        <f aca="false">'EAST-EGM-GL'!J39+'EAST-LRC-GL'!J39</f>
        <v>1425670</v>
      </c>
      <c r="K39" s="43" t="n">
        <f aca="false">'EAST-EGM-GL'!K39+'EAST-LRC-GL'!K39</f>
        <v>3149096.06</v>
      </c>
      <c r="L39" s="12" t="n">
        <f aca="false">'EAST-EGM-GL'!L39+'EAST-LRC-GL'!L39</f>
        <v>-168663</v>
      </c>
      <c r="M39" s="43" t="n">
        <f aca="false">'EAST-EGM-GL'!M39+'EAST-LRC-GL'!M39</f>
        <v>-326413.5</v>
      </c>
      <c r="N39" s="12" t="n">
        <f aca="false">'EAST-EGM-GL'!N39+'EAST-LRC-GL'!N39</f>
        <v>-0</v>
      </c>
      <c r="O39" s="43" t="n">
        <f aca="false">'EAST-EGM-GL'!O39+'EAST-LRC-GL'!O39</f>
        <v>-0</v>
      </c>
      <c r="P39" s="12" t="n">
        <f aca="false">'EAST-EGM-GL'!P39+'EAST-LRC-GL'!P39</f>
        <v>12645</v>
      </c>
      <c r="Q39" s="43" t="n">
        <f aca="false">'EAST-EGM-GL'!Q39+'EAST-LRC-GL'!Q39</f>
        <v>24471.87</v>
      </c>
      <c r="R39" s="12" t="n">
        <f aca="false">'EAST-EGM-GL'!R39+'EAST-LRC-GL'!R39</f>
        <v>-43159</v>
      </c>
      <c r="S39" s="43" t="n">
        <f aca="false">'EAST-EGM-GL'!S39+'EAST-LRC-GL'!S39</f>
        <v>96806</v>
      </c>
      <c r="T39" s="12" t="n">
        <f aca="false">'EAST-EGM-GL'!T39+'EAST-LRC-GL'!T39</f>
        <v>-1212645</v>
      </c>
      <c r="U39" s="43" t="n">
        <f aca="false">'EAST-EGM-GL'!U39+'EAST-LRC-GL'!U39</f>
        <v>-3490271.87</v>
      </c>
      <c r="V39" s="12" t="n">
        <f aca="false">'EAST-EGM-GL'!V39+'EAST-LRC-GL'!V39</f>
        <v>0</v>
      </c>
      <c r="W39" s="43" t="n">
        <f aca="false">'EAST-EGM-GL'!W39+'EAST-LRC-GL'!W39</f>
        <v>0</v>
      </c>
      <c r="X39" s="12" t="n">
        <f aca="false">'EAST-EGM-GL'!X39+'EAST-LRC-GL'!X39</f>
        <v>0</v>
      </c>
      <c r="Y39" s="43" t="n">
        <f aca="false">'EAST-EGM-GL'!Y39+'EAST-LRC-GL'!Y39</f>
        <v>0</v>
      </c>
      <c r="Z39" s="12" t="n">
        <f aca="false">'EAST-EGM-GL'!Z39+'EAST-LRC-GL'!Z39</f>
        <v>51142</v>
      </c>
      <c r="AA39" s="43" t="n">
        <f aca="false">'EAST-EGM-GL'!AA39+'EAST-LRC-GL'!AA39</f>
        <v>129951.82</v>
      </c>
      <c r="AB39" s="12" t="n">
        <f aca="false">'EAST-EGM-GL'!AB39+'EAST-LRC-GL'!AB39</f>
        <v>10263</v>
      </c>
      <c r="AC39" s="43" t="n">
        <f aca="false">'EAST-EGM-GL'!AC39+'EAST-LRC-GL'!AC39</f>
        <v>26078</v>
      </c>
      <c r="AD39" s="12" t="n">
        <f aca="false">'EAST-EGM-GL'!AD39+'EAST-LRC-GL'!AD39</f>
        <v>0</v>
      </c>
      <c r="AE39" s="43" t="n">
        <f aca="false">'EAST-EGM-GL'!AE39+'EAST-LRC-GL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683116</v>
      </c>
      <c r="E40" s="43" t="n">
        <f aca="false">SUM(G40,I40,K40,M40,O40,Q40,S40,U40,W40,Y40,AA40,AC40,AE40)</f>
        <v>-1314192.57</v>
      </c>
      <c r="F40" s="12" t="n">
        <f aca="false">('TIE-OUT'!L40+'TIE-OUT'!J40)+(RECLASS!J40+RECLASS!H40)</f>
        <v>0</v>
      </c>
      <c r="G40" s="43" t="n">
        <f aca="false">('TIE-OUT'!M40+'TIE-OUT'!K40)+(RECLASS!K40+RECLASS!I40)</f>
        <v>0</v>
      </c>
      <c r="H40" s="12" t="n">
        <f aca="false">'EAST-EGM-GL'!H40+'EAST-LRC-GL'!H40</f>
        <v>-0</v>
      </c>
      <c r="I40" s="43" t="n">
        <f aca="false">'EAST-EGM-GL'!I40+'EAST-LRC-GL'!I40</f>
        <v>-0</v>
      </c>
      <c r="J40" s="12" t="n">
        <f aca="false">'EAST-EGM-GL'!J40+'EAST-LRC-GL'!J40</f>
        <v>-824091</v>
      </c>
      <c r="K40" s="43" t="n">
        <f aca="false">'EAST-EGM-GL'!K40+'EAST-LRC-GL'!K40</f>
        <v>-1594863.31</v>
      </c>
      <c r="L40" s="12" t="n">
        <f aca="false">'EAST-EGM-GL'!L40+'EAST-LRC-GL'!L40</f>
        <v>147655</v>
      </c>
      <c r="M40" s="43" t="n">
        <f aca="false">'EAST-EGM-GL'!M40+'EAST-LRC-GL'!M40</f>
        <v>285756.72</v>
      </c>
      <c r="N40" s="12" t="n">
        <f aca="false">'EAST-EGM-GL'!N40+'EAST-LRC-GL'!N40</f>
        <v>-4052</v>
      </c>
      <c r="O40" s="43" t="n">
        <f aca="false">'EAST-EGM-GL'!O40+'EAST-LRC-GL'!O40</f>
        <v>-0.01</v>
      </c>
      <c r="P40" s="12" t="n">
        <f aca="false">'EAST-EGM-GL'!P40+'EAST-LRC-GL'!P40</f>
        <v>-754</v>
      </c>
      <c r="Q40" s="43" t="n">
        <f aca="false">'EAST-EGM-GL'!Q40+'EAST-LRC-GL'!Q40</f>
        <v>-1459.22</v>
      </c>
      <c r="R40" s="12" t="n">
        <f aca="false">'EAST-EGM-GL'!R40+'EAST-LRC-GL'!R40</f>
        <v>6901</v>
      </c>
      <c r="S40" s="43" t="n">
        <f aca="false">'EAST-EGM-GL'!S40+'EAST-LRC-GL'!S40</f>
        <v>13355.51</v>
      </c>
      <c r="T40" s="12" t="n">
        <f aca="false">'EAST-EGM-GL'!T40+'EAST-LRC-GL'!T40</f>
        <v>-8775</v>
      </c>
      <c r="U40" s="43" t="n">
        <f aca="false">'EAST-EGM-GL'!U40+'EAST-LRC-GL'!U40</f>
        <v>-16982.26</v>
      </c>
      <c r="V40" s="12" t="n">
        <f aca="false">'EAST-EGM-GL'!V40+'EAST-LRC-GL'!V40</f>
        <v>0</v>
      </c>
      <c r="W40" s="43" t="n">
        <f aca="false">'EAST-EGM-GL'!W40+'EAST-LRC-GL'!W40</f>
        <v>0</v>
      </c>
      <c r="X40" s="12" t="n">
        <f aca="false">'EAST-EGM-GL'!X40+'EAST-LRC-GL'!X40</f>
        <v>0</v>
      </c>
      <c r="Y40" s="43" t="n">
        <f aca="false">'EAST-EGM-GL'!Y40+'EAST-LRC-GL'!Y40</f>
        <v>0</v>
      </c>
      <c r="Z40" s="12" t="n">
        <f aca="false">'EAST-EGM-GL'!Z40+'EAST-LRC-GL'!Z40</f>
        <v>0</v>
      </c>
      <c r="AA40" s="43" t="n">
        <f aca="false">'EAST-EGM-GL'!AA40+'EAST-LRC-GL'!AA40</f>
        <v>0</v>
      </c>
      <c r="AB40" s="12" t="n">
        <f aca="false">'EAST-EGM-GL'!AB40+'EAST-LRC-GL'!AB40</f>
        <v>0</v>
      </c>
      <c r="AC40" s="43" t="n">
        <f aca="false">'EAST-EGM-GL'!AC40+'EAST-LRC-GL'!AC40</f>
        <v>0</v>
      </c>
      <c r="AD40" s="12" t="n">
        <f aca="false">'EAST-EGM-GL'!AD40+'EAST-LRC-GL'!AD40</f>
        <v>0</v>
      </c>
      <c r="AE40" s="43" t="n">
        <f aca="false">'EAST-EGM-GL'!AE40+'EAST-LRC-GL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('TIE-OUT'!L41+'TIE-OUT'!J41)+(RECLASS!J41+RECLASS!H41)</f>
        <v>0</v>
      </c>
      <c r="G41" s="117" t="n">
        <f aca="false">('TIE-OUT'!M41+'TIE-OUT'!K41)+(RECLASS!K41+RECLASS!I41)</f>
        <v>0</v>
      </c>
      <c r="H41" s="12" t="n">
        <f aca="false">'EAST-EGM-GL'!H41+'EAST-LRC-GL'!H41</f>
        <v>0</v>
      </c>
      <c r="I41" s="43" t="n">
        <f aca="false">'EAST-EGM-GL'!I41+'EAST-LRC-GL'!I41</f>
        <v>0</v>
      </c>
      <c r="J41" s="12" t="n">
        <f aca="false">'EAST-EGM-GL'!J41+'EAST-LRC-GL'!J41</f>
        <v>0</v>
      </c>
      <c r="K41" s="43" t="n">
        <f aca="false">'EAST-EGM-GL'!K41+'EAST-LRC-GL'!K41</f>
        <v>0</v>
      </c>
      <c r="L41" s="12" t="n">
        <f aca="false">'EAST-EGM-GL'!L41+'EAST-LRC-GL'!L41</f>
        <v>0</v>
      </c>
      <c r="M41" s="43" t="n">
        <f aca="false">'EAST-EGM-GL'!M41+'EAST-LRC-GL'!M41</f>
        <v>0</v>
      </c>
      <c r="N41" s="12" t="n">
        <f aca="false">'EAST-EGM-GL'!N41+'EAST-LRC-GL'!N41</f>
        <v>0</v>
      </c>
      <c r="O41" s="43" t="n">
        <f aca="false">'EAST-EGM-GL'!O41+'EAST-LRC-GL'!O41</f>
        <v>0</v>
      </c>
      <c r="P41" s="12" t="n">
        <f aca="false">'EAST-EGM-GL'!P41+'EAST-LRC-GL'!P41</f>
        <v>0</v>
      </c>
      <c r="Q41" s="43" t="n">
        <f aca="false">'EAST-EGM-GL'!Q41+'EAST-LRC-GL'!Q41</f>
        <v>0</v>
      </c>
      <c r="R41" s="12" t="n">
        <f aca="false">'EAST-EGM-GL'!R41+'EAST-LRC-GL'!R41</f>
        <v>0</v>
      </c>
      <c r="S41" s="43" t="n">
        <f aca="false">'EAST-EGM-GL'!S41+'EAST-LRC-GL'!S41</f>
        <v>0</v>
      </c>
      <c r="T41" s="12" t="n">
        <f aca="false">'EAST-EGM-GL'!T41+'EAST-LRC-GL'!T41</f>
        <v>0</v>
      </c>
      <c r="U41" s="43" t="n">
        <f aca="false">'EAST-EGM-GL'!U41+'EAST-LRC-GL'!U41</f>
        <v>0</v>
      </c>
      <c r="V41" s="12" t="n">
        <f aca="false">'EAST-EGM-GL'!V41+'EAST-LRC-GL'!V41</f>
        <v>0</v>
      </c>
      <c r="W41" s="43" t="n">
        <f aca="false">'EAST-EGM-GL'!W41+'EAST-LRC-GL'!W41</f>
        <v>0</v>
      </c>
      <c r="X41" s="12" t="n">
        <f aca="false">'EAST-EGM-GL'!X41+'EAST-LRC-GL'!X41</f>
        <v>0</v>
      </c>
      <c r="Y41" s="43" t="n">
        <f aca="false">'EAST-EGM-GL'!Y41+'EAST-LRC-GL'!Y41</f>
        <v>0</v>
      </c>
      <c r="Z41" s="12" t="n">
        <f aca="false">'EAST-EGM-GL'!Z41+'EAST-LRC-GL'!Z41</f>
        <v>0</v>
      </c>
      <c r="AA41" s="43" t="n">
        <f aca="false">'EAST-EGM-GL'!AA41+'EAST-LRC-GL'!AA41</f>
        <v>0</v>
      </c>
      <c r="AB41" s="12" t="n">
        <f aca="false">'EAST-EGM-GL'!AB41+'EAST-LRC-GL'!AB41</f>
        <v>0</v>
      </c>
      <c r="AC41" s="43" t="n">
        <f aca="false">'EAST-EGM-GL'!AC41+'EAST-LRC-GL'!AC41</f>
        <v>0</v>
      </c>
      <c r="AD41" s="12" t="n">
        <f aca="false">'EAST-EGM-GL'!AD41+'EAST-LRC-GL'!AD41</f>
        <v>0</v>
      </c>
      <c r="AE41" s="43" t="n">
        <f aca="false">'EAST-EGM-GL'!AE41+'EAST-LRC-GL'!A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83116</v>
      </c>
      <c r="E42" s="44" t="n">
        <f aca="false">SUM(E40:E41)</f>
        <v>-1314192.5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-824091</v>
      </c>
      <c r="K42" s="44" t="n">
        <f aca="false">SUM(K40:K41)</f>
        <v>-1594863.31</v>
      </c>
      <c r="L42" s="16" t="n">
        <f aca="false">SUM(L40:L41)</f>
        <v>147655</v>
      </c>
      <c r="M42" s="44" t="n">
        <f aca="false">SUM(M40:M41)</f>
        <v>285756.72</v>
      </c>
      <c r="N42" s="16" t="n">
        <f aca="false">SUM(N40:N41)</f>
        <v>-4052</v>
      </c>
      <c r="O42" s="44" t="n">
        <f aca="false">SUM(O40:O41)</f>
        <v>-0.01</v>
      </c>
      <c r="P42" s="16" t="n">
        <f aca="false">SUM(P40:P41)</f>
        <v>-754</v>
      </c>
      <c r="Q42" s="44" t="n">
        <f aca="false">SUM(Q40:Q41)</f>
        <v>-1459.22</v>
      </c>
      <c r="R42" s="16" t="n">
        <f aca="false">SUM(R40:R41)</f>
        <v>6901</v>
      </c>
      <c r="S42" s="44" t="n">
        <f aca="false">SUM(S40:S41)</f>
        <v>13355.51</v>
      </c>
      <c r="T42" s="16" t="n">
        <f aca="false">SUM(T40:T41)</f>
        <v>-8775</v>
      </c>
      <c r="U42" s="44" t="n">
        <f aca="false">SUM(U40:U41)</f>
        <v>-16982.26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607863</v>
      </c>
      <c r="E43" s="44" t="n">
        <f aca="false">E42+E39</f>
        <v>-1704474.19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601579</v>
      </c>
      <c r="K43" s="44" t="n">
        <f aca="false">K42+K39</f>
        <v>1554232.75</v>
      </c>
      <c r="L43" s="16" t="n">
        <f aca="false">L42+L39</f>
        <v>-21008</v>
      </c>
      <c r="M43" s="44" t="n">
        <f aca="false">M42+M39</f>
        <v>-40656.78</v>
      </c>
      <c r="N43" s="16" t="n">
        <f aca="false">N42+N39</f>
        <v>-4052</v>
      </c>
      <c r="O43" s="44" t="n">
        <f aca="false">O42+O39</f>
        <v>-0.01</v>
      </c>
      <c r="P43" s="16" t="n">
        <f aca="false">P42+P39</f>
        <v>11891</v>
      </c>
      <c r="Q43" s="44" t="n">
        <f aca="false">Q42+Q39</f>
        <v>23012.65</v>
      </c>
      <c r="R43" s="16" t="n">
        <f aca="false">R42+R39</f>
        <v>-36258</v>
      </c>
      <c r="S43" s="44" t="n">
        <f aca="false">S42+S39</f>
        <v>110161.51</v>
      </c>
      <c r="T43" s="16" t="n">
        <f aca="false">T42+T39</f>
        <v>-1221420</v>
      </c>
      <c r="U43" s="44" t="n">
        <f aca="false">U42+U39</f>
        <v>-3507254.13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51142</v>
      </c>
      <c r="AA43" s="44" t="n">
        <f aca="false">AA42+AA39</f>
        <v>129951.82</v>
      </c>
      <c r="AB43" s="16" t="n">
        <f aca="false">AB42+AB39</f>
        <v>10263</v>
      </c>
      <c r="AC43" s="44" t="n">
        <f aca="false">AC42+AC39</f>
        <v>26078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168</v>
      </c>
      <c r="E45" s="43" t="n">
        <f aca="false">SUM(G45,I45,K45,M45,O45,Q45,S45,U45,W45,Y45,AA45,AC45,AE45)</f>
        <v>-2442.89</v>
      </c>
      <c r="F45" s="40" t="n">
        <f aca="false">('TIE-OUT'!L45+'TIE-OUT'!J45)+(RECLASS!J45+RECLASS!H45)</f>
        <v>0</v>
      </c>
      <c r="G45" s="41" t="n">
        <f aca="false">('TIE-OUT'!M45+'TIE-OUT'!K45)+(RECLASS!K45+RECLASS!I45)</f>
        <v>0</v>
      </c>
      <c r="H45" s="12" t="n">
        <f aca="false">'EAST-EGM-GL'!H45+'EAST-LRC-GL'!H45</f>
        <v>0</v>
      </c>
      <c r="I45" s="43" t="n">
        <f aca="false">'EAST-EGM-GL'!I45+'EAST-LRC-GL'!I45</f>
        <v>0</v>
      </c>
      <c r="J45" s="12" t="n">
        <f aca="false">'EAST-EGM-GL'!J45+'EAST-LRC-GL'!J45</f>
        <v>168</v>
      </c>
      <c r="K45" s="43" t="n">
        <f aca="false">'EAST-EGM-GL'!K45+'EAST-LRC-GL'!K45</f>
        <v>-2443.19</v>
      </c>
      <c r="L45" s="12" t="n">
        <f aca="false">'EAST-EGM-GL'!L45+'EAST-LRC-GL'!L45</f>
        <v>0</v>
      </c>
      <c r="M45" s="43" t="n">
        <f aca="false">'EAST-EGM-GL'!M45+'EAST-LRC-GL'!M45</f>
        <v>0</v>
      </c>
      <c r="N45" s="12" t="n">
        <f aca="false">'EAST-EGM-GL'!N45+'EAST-LRC-GL'!N45</f>
        <v>0</v>
      </c>
      <c r="O45" s="43" t="n">
        <f aca="false">'EAST-EGM-GL'!O45+'EAST-LRC-GL'!O45</f>
        <v>0</v>
      </c>
      <c r="P45" s="12" t="n">
        <f aca="false">'EAST-EGM-GL'!P45+'EAST-LRC-GL'!P45</f>
        <v>0</v>
      </c>
      <c r="Q45" s="43" t="n">
        <f aca="false">'EAST-EGM-GL'!Q45+'EAST-LRC-GL'!Q45</f>
        <v>0.1</v>
      </c>
      <c r="R45" s="12" t="n">
        <f aca="false">'EAST-EGM-GL'!R45+'EAST-LRC-GL'!R45</f>
        <v>0</v>
      </c>
      <c r="S45" s="43" t="n">
        <f aca="false">'EAST-EGM-GL'!S45+'EAST-LRC-GL'!S45</f>
        <v>0.2</v>
      </c>
      <c r="T45" s="12" t="n">
        <f aca="false">'EAST-EGM-GL'!T45+'EAST-LRC-GL'!T45</f>
        <v>0</v>
      </c>
      <c r="U45" s="43" t="n">
        <f aca="false">'EAST-EGM-GL'!U45+'EAST-LRC-GL'!U45</f>
        <v>0</v>
      </c>
      <c r="V45" s="12" t="n">
        <f aca="false">'EAST-EGM-GL'!V45+'EAST-LRC-GL'!V45</f>
        <v>0</v>
      </c>
      <c r="W45" s="43" t="n">
        <f aca="false">'EAST-EGM-GL'!W45+'EAST-LRC-GL'!W45</f>
        <v>0</v>
      </c>
      <c r="X45" s="12" t="n">
        <f aca="false">'EAST-EGM-GL'!X45+'EAST-LRC-GL'!X45</f>
        <v>0</v>
      </c>
      <c r="Y45" s="43" t="n">
        <f aca="false">'EAST-EGM-GL'!Y45+'EAST-LRC-GL'!Y45</f>
        <v>0</v>
      </c>
      <c r="Z45" s="12" t="n">
        <f aca="false">'EAST-EGM-GL'!Z45+'EAST-LRC-GL'!Z45</f>
        <v>0</v>
      </c>
      <c r="AA45" s="43" t="n">
        <f aca="false">'EAST-EGM-GL'!AA45+'EAST-LRC-GL'!AA45</f>
        <v>0</v>
      </c>
      <c r="AB45" s="12" t="n">
        <f aca="false">'EAST-EGM-GL'!AB45+'EAST-LRC-GL'!AB45</f>
        <v>0</v>
      </c>
      <c r="AC45" s="43" t="n">
        <f aca="false">'EAST-EGM-GL'!AC45+'EAST-LRC-GL'!AC45</f>
        <v>0</v>
      </c>
      <c r="AD45" s="12" t="n">
        <f aca="false">'EAST-EGM-GL'!AD45+'EAST-LRC-GL'!AD45</f>
        <v>0</v>
      </c>
      <c r="AE45" s="43" t="n">
        <f aca="false">'EAST-EGM-GL'!AE45+'EAST-LRC-GL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('TIE-OUT'!L47+'TIE-OUT'!J47)+(RECLASS!J47+RECLASS!H47)</f>
        <v>0</v>
      </c>
      <c r="G47" s="43" t="n">
        <f aca="false">('TIE-OUT'!M47+'TIE-OUT'!K47)+(RECLASS!K47+RECLASS!I47)</f>
        <v>0</v>
      </c>
      <c r="H47" s="12" t="n">
        <f aca="false">'EAST-EGM-GL'!H47+'EAST-LRC-GL'!H47</f>
        <v>0</v>
      </c>
      <c r="I47" s="43" t="n">
        <f aca="false">'EAST-EGM-GL'!I47+'EAST-LRC-GL'!I47</f>
        <v>0</v>
      </c>
      <c r="J47" s="12" t="n">
        <f aca="false">'EAST-EGM-GL'!J47+'EAST-LRC-GL'!J47</f>
        <v>0</v>
      </c>
      <c r="K47" s="43" t="n">
        <f aca="false">'EAST-EGM-GL'!K47+'EAST-LRC-GL'!K47</f>
        <v>0</v>
      </c>
      <c r="L47" s="12" t="n">
        <f aca="false">'EAST-EGM-GL'!L47+'EAST-LRC-GL'!L47</f>
        <v>0</v>
      </c>
      <c r="M47" s="43" t="n">
        <f aca="false">'EAST-EGM-GL'!M47+'EAST-LRC-GL'!M47</f>
        <v>0</v>
      </c>
      <c r="N47" s="12" t="n">
        <f aca="false">'EAST-EGM-GL'!N47+'EAST-LRC-GL'!N47</f>
        <v>0</v>
      </c>
      <c r="O47" s="43" t="n">
        <f aca="false">'EAST-EGM-GL'!O47+'EAST-LRC-GL'!O47</f>
        <v>0</v>
      </c>
      <c r="P47" s="12" t="n">
        <f aca="false">'EAST-EGM-GL'!P47+'EAST-LRC-GL'!P47</f>
        <v>0</v>
      </c>
      <c r="Q47" s="43" t="n">
        <f aca="false">'EAST-EGM-GL'!Q47+'EAST-LRC-GL'!Q47</f>
        <v>0</v>
      </c>
      <c r="R47" s="12" t="n">
        <f aca="false">'EAST-EGM-GL'!R47+'EAST-LRC-GL'!R47</f>
        <v>0</v>
      </c>
      <c r="S47" s="43" t="n">
        <f aca="false">'EAST-EGM-GL'!S47+'EAST-LRC-GL'!S47</f>
        <v>0</v>
      </c>
      <c r="T47" s="12" t="n">
        <f aca="false">'EAST-EGM-GL'!T47+'EAST-LRC-GL'!T47</f>
        <v>0</v>
      </c>
      <c r="U47" s="43" t="n">
        <f aca="false">'EAST-EGM-GL'!U47+'EAST-LRC-GL'!U47</f>
        <v>0</v>
      </c>
      <c r="V47" s="12" t="n">
        <f aca="false">'EAST-EGM-GL'!V47+'EAST-LRC-GL'!V47</f>
        <v>0</v>
      </c>
      <c r="W47" s="43" t="n">
        <f aca="false">'EAST-EGM-GL'!W47+'EAST-LRC-GL'!W47</f>
        <v>0</v>
      </c>
      <c r="X47" s="12" t="n">
        <f aca="false">'EAST-EGM-GL'!X47+'EAST-LRC-GL'!X47</f>
        <v>0</v>
      </c>
      <c r="Y47" s="43" t="n">
        <f aca="false">'EAST-EGM-GL'!Y47+'EAST-LRC-GL'!Y47</f>
        <v>0</v>
      </c>
      <c r="Z47" s="12" t="n">
        <f aca="false">'EAST-EGM-GL'!Z47+'EAST-LRC-GL'!Z47</f>
        <v>0</v>
      </c>
      <c r="AA47" s="43" t="n">
        <f aca="false">'EAST-EGM-GL'!AA47+'EAST-LRC-GL'!AA47</f>
        <v>0</v>
      </c>
      <c r="AB47" s="12" t="n">
        <f aca="false">'EAST-EGM-GL'!AB47+'EAST-LRC-GL'!AB47</f>
        <v>0</v>
      </c>
      <c r="AC47" s="43" t="n">
        <f aca="false">'EAST-EGM-GL'!AC47+'EAST-LRC-GL'!AC47</f>
        <v>0</v>
      </c>
      <c r="AD47" s="12" t="n">
        <f aca="false">'EAST-EGM-GL'!AD47+'EAST-LRC-GL'!AD47</f>
        <v>0</v>
      </c>
      <c r="AE47" s="43" t="n">
        <f aca="false">'EAST-EGM-GL'!AE47+'EAST-LRC-GL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788916</v>
      </c>
      <c r="E49" s="43" t="n">
        <f aca="false">SUM(G49,I49,K49,M49,O49,Q49,S49,U49,W49,Y49,AA49,AC49,AE49)</f>
        <v>2003346.615</v>
      </c>
      <c r="F49" s="12" t="n">
        <f aca="false">('TIE-OUT'!L49+'TIE-OUT'!J49)+(RECLASS!J49+RECLASS!H49)</f>
        <v>0</v>
      </c>
      <c r="G49" s="43" t="n">
        <f aca="false">('TIE-OUT'!M49+'TIE-OUT'!K49)+(RECLASS!K49+RECLASS!I49)</f>
        <v>0</v>
      </c>
      <c r="H49" s="12" t="n">
        <f aca="false">'EAST-EGM-GL'!H49+'EAST-LRC-GL'!H49</f>
        <v>2920290</v>
      </c>
      <c r="I49" s="43" t="n">
        <f aca="false">'EAST-EGM-GL'!I49+'EAST-LRC-GL'!I49</f>
        <v>7420456.89</v>
      </c>
      <c r="J49" s="12" t="n">
        <f aca="false">'EAST-EGM-GL'!J49+'EAST-LRC-GL'!J49</f>
        <v>-7044837</v>
      </c>
      <c r="K49" s="43" t="n">
        <f aca="false">'EAST-EGM-GL'!K49+'EAST-LRC-GL'!K49</f>
        <v>-17900930.822</v>
      </c>
      <c r="L49" s="12" t="n">
        <f aca="false">'EAST-EGM-GL'!L49+'EAST-LRC-GL'!L49</f>
        <v>3413769</v>
      </c>
      <c r="M49" s="43" t="n">
        <f aca="false">'EAST-EGM-GL'!M49+'EAST-LRC-GL'!M49</f>
        <v>8674387.029</v>
      </c>
      <c r="N49" s="12" t="n">
        <f aca="false">'EAST-EGM-GL'!N49+'EAST-LRC-GL'!N49</f>
        <v>-8222856</v>
      </c>
      <c r="O49" s="43" t="n">
        <f aca="false">'EAST-EGM-GL'!O49+'EAST-LRC-GL'!O49</f>
        <v>-20894277.096</v>
      </c>
      <c r="P49" s="12" t="n">
        <f aca="false">'EAST-EGM-GL'!P49+'EAST-LRC-GL'!P49</f>
        <v>478094</v>
      </c>
      <c r="Q49" s="43" t="n">
        <f aca="false">'EAST-EGM-GL'!Q49+'EAST-LRC-GL'!Q49</f>
        <v>1214836.854</v>
      </c>
      <c r="R49" s="12" t="n">
        <f aca="false">'EAST-EGM-GL'!R49+'EAST-LRC-GL'!R49</f>
        <v>7629166</v>
      </c>
      <c r="S49" s="43" t="n">
        <f aca="false">'EAST-EGM-GL'!S49+'EAST-LRC-GL'!S49</f>
        <v>19385710.806</v>
      </c>
      <c r="T49" s="12" t="n">
        <f aca="false">'EAST-EGM-GL'!T49+'EAST-LRC-GL'!T49</f>
        <v>1291913</v>
      </c>
      <c r="U49" s="43" t="n">
        <f aca="false">'EAST-EGM-GL'!U49+'EAST-LRC-GL'!U49</f>
        <v>3282750.933</v>
      </c>
      <c r="V49" s="12" t="n">
        <f aca="false">'EAST-EGM-GL'!V49+'EAST-LRC-GL'!V49</f>
        <v>291474</v>
      </c>
      <c r="W49" s="43" t="n">
        <f aca="false">'EAST-EGM-GL'!W49+'EAST-LRC-GL'!W49</f>
        <v>740635.434</v>
      </c>
      <c r="X49" s="12" t="n">
        <f aca="false">'EAST-EGM-GL'!X49+'EAST-LRC-GL'!X49</f>
        <v>-17753</v>
      </c>
      <c r="Y49" s="43" t="n">
        <f aca="false">'EAST-EGM-GL'!Y49+'EAST-LRC-GL'!Y49</f>
        <v>-45110.373</v>
      </c>
      <c r="Z49" s="12" t="n">
        <f aca="false">'EAST-EGM-GL'!Z49+'EAST-LRC-GL'!Z49</f>
        <v>15</v>
      </c>
      <c r="AA49" s="43" t="n">
        <f aca="false">'EAST-EGM-GL'!AA49+'EAST-LRC-GL'!AA49</f>
        <v>-1250.18</v>
      </c>
      <c r="AB49" s="12" t="n">
        <f aca="false">'EAST-EGM-GL'!AB49+'EAST-LRC-GL'!AB49</f>
        <v>52101</v>
      </c>
      <c r="AC49" s="43" t="n">
        <f aca="false">'EAST-EGM-GL'!AC49+'EAST-LRC-GL'!AC49</f>
        <v>132388</v>
      </c>
      <c r="AD49" s="12" t="n">
        <f aca="false">'EAST-EGM-GL'!AD49+'EAST-LRC-GL'!AD49</f>
        <v>-2460</v>
      </c>
      <c r="AE49" s="43" t="n">
        <f aca="false">'EAST-EGM-GL'!AE49+'EAST-LRC-GL'!AE49</f>
        <v>-6250.86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218515</v>
      </c>
      <c r="E51" s="43" t="n">
        <f aca="false">SUM(G51,I51,K51,M51,O51,Q51,S51,U51,W51,Y51,AA51,AC51,AE51)</f>
        <v>-573896.313</v>
      </c>
      <c r="F51" s="12" t="n">
        <f aca="false">('TIE-OUT'!L51+'TIE-OUT'!J51)+(RECLASS!J51+RECLASS!H51)</f>
        <v>0</v>
      </c>
      <c r="G51" s="43" t="n">
        <f aca="false">('TIE-OUT'!M51+'TIE-OUT'!K51)+(RECLASS!K51+RECLASS!I51)</f>
        <v>0</v>
      </c>
      <c r="H51" s="12" t="n">
        <f aca="false">'EAST-EGM-GL'!H51+'EAST-LRC-GL'!H51</f>
        <v>-867880</v>
      </c>
      <c r="I51" s="43" t="n">
        <f aca="false">'EAST-EGM-GL'!I51+'EAST-LRC-GL'!I51</f>
        <v>-2205283.08</v>
      </c>
      <c r="J51" s="12" t="n">
        <f aca="false">'EAST-EGM-GL'!J51+'EAST-LRC-GL'!J51</f>
        <v>-19332</v>
      </c>
      <c r="K51" s="43" t="n">
        <f aca="false">'EAST-EGM-GL'!K51+'EAST-LRC-GL'!K51</f>
        <v>-67772.586</v>
      </c>
      <c r="L51" s="12" t="n">
        <f aca="false">'EAST-EGM-GL'!L51+'EAST-LRC-GL'!L51</f>
        <v>615</v>
      </c>
      <c r="M51" s="43" t="n">
        <f aca="false">'EAST-EGM-GL'!M51+'EAST-LRC-GL'!M51</f>
        <v>1562.715</v>
      </c>
      <c r="N51" s="12" t="n">
        <f aca="false">'EAST-EGM-GL'!N51+'EAST-LRC-GL'!N51</f>
        <v>475</v>
      </c>
      <c r="O51" s="43" t="n">
        <f aca="false">'EAST-EGM-GL'!O51+'EAST-LRC-GL'!O51</f>
        <v>1206.975</v>
      </c>
      <c r="P51" s="12" t="n">
        <f aca="false">'EAST-EGM-GL'!P51+'EAST-LRC-GL'!P51</f>
        <v>-695</v>
      </c>
      <c r="Q51" s="43" t="n">
        <f aca="false">'EAST-EGM-GL'!Q51+'EAST-LRC-GL'!Q51</f>
        <v>-1765.995</v>
      </c>
      <c r="R51" s="12" t="n">
        <f aca="false">'EAST-EGM-GL'!R51+'EAST-LRC-GL'!R51</f>
        <v>-2511</v>
      </c>
      <c r="S51" s="43" t="n">
        <f aca="false">'EAST-EGM-GL'!S51+'EAST-LRC-GL'!S51</f>
        <v>-6380.451</v>
      </c>
      <c r="T51" s="12" t="n">
        <f aca="false">'EAST-EGM-GL'!T51+'EAST-LRC-GL'!T51</f>
        <v>203336</v>
      </c>
      <c r="U51" s="43" t="n">
        <f aca="false">'EAST-EGM-GL'!U51+'EAST-LRC-GL'!U51</f>
        <v>516676.776</v>
      </c>
      <c r="V51" s="12" t="n">
        <f aca="false">'EAST-EGM-GL'!V51+'EAST-LRC-GL'!V51</f>
        <v>-10450</v>
      </c>
      <c r="W51" s="43" t="n">
        <f aca="false">'EAST-EGM-GL'!W51+'EAST-LRC-GL'!W51</f>
        <v>-26553.45</v>
      </c>
      <c r="X51" s="12" t="n">
        <f aca="false">'EAST-EGM-GL'!X51+'EAST-LRC-GL'!X51</f>
        <v>478963</v>
      </c>
      <c r="Y51" s="43" t="n">
        <f aca="false">'EAST-EGM-GL'!Y51+'EAST-LRC-GL'!Y51</f>
        <v>1217044.983</v>
      </c>
      <c r="Z51" s="12" t="n">
        <f aca="false">'EAST-EGM-GL'!Z51+'EAST-LRC-GL'!Z51</f>
        <v>0</v>
      </c>
      <c r="AA51" s="43" t="n">
        <f aca="false">'EAST-EGM-GL'!AA51+'EAST-LRC-GL'!AA51</f>
        <v>0</v>
      </c>
      <c r="AB51" s="12" t="n">
        <f aca="false">'EAST-EGM-GL'!AB51+'EAST-LRC-GL'!AB51</f>
        <v>-1019</v>
      </c>
      <c r="AC51" s="43" t="n">
        <f aca="false">'EAST-EGM-GL'!AC51+'EAST-LRC-GL'!AC51</f>
        <v>-2589</v>
      </c>
      <c r="AD51" s="12" t="n">
        <f aca="false">'EAST-EGM-GL'!AD51+'EAST-LRC-GL'!AD51</f>
        <v>-17</v>
      </c>
      <c r="AE51" s="43" t="n">
        <f aca="false">'EAST-EGM-GL'!AE51+'EAST-LRC-GL'!AE51</f>
        <v>-43.2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71768218</v>
      </c>
      <c r="E54" s="43" t="n">
        <f aca="false">SUM(G54,I54,K54,M54,O54,Q54,S54,U54,W54,Y54,AA54,AC54,AE54)</f>
        <v>-763838.86</v>
      </c>
      <c r="F54" s="40" t="n">
        <f aca="false">('TIE-OUT'!L54+'TIE-OUT'!J54)+(RECLASS!J54+RECLASS!H54)</f>
        <v>0</v>
      </c>
      <c r="G54" s="41" t="n">
        <f aca="false">('TIE-OUT'!M54+'TIE-OUT'!K54)+(RECLASS!K54+RECLASS!I54)</f>
        <v>196607</v>
      </c>
      <c r="H54" s="12" t="n">
        <f aca="false">'EAST-EGM-GL'!H54+'EAST-LRC-GL'!H54</f>
        <v>-78987258</v>
      </c>
      <c r="I54" s="43" t="n">
        <f aca="false">'EAST-EGM-GL'!I54+'EAST-LRC-GL'!I54</f>
        <v>-2029117.41</v>
      </c>
      <c r="J54" s="12" t="n">
        <f aca="false">'EAST-EGM-GL'!J54+'EAST-LRC-GL'!J54</f>
        <v>5250615</v>
      </c>
      <c r="K54" s="43" t="n">
        <f aca="false">'EAST-EGM-GL'!K54+'EAST-LRC-GL'!K54</f>
        <v>1110868.02</v>
      </c>
      <c r="L54" s="12" t="n">
        <f aca="false">'EAST-EGM-GL'!L54+'EAST-LRC-GL'!L54</f>
        <v>6724352</v>
      </c>
      <c r="M54" s="43" t="n">
        <f aca="false">'EAST-EGM-GL'!M54+'EAST-LRC-GL'!M54</f>
        <v>10452.69</v>
      </c>
      <c r="N54" s="12" t="n">
        <f aca="false">'EAST-EGM-GL'!N54+'EAST-LRC-GL'!N54</f>
        <v>44437</v>
      </c>
      <c r="O54" s="43" t="n">
        <f aca="false">'EAST-EGM-GL'!O54+'EAST-LRC-GL'!O54</f>
        <v>-54441.28</v>
      </c>
      <c r="P54" s="12" t="n">
        <f aca="false">'EAST-EGM-GL'!P54+'EAST-LRC-GL'!P54</f>
        <v>354515</v>
      </c>
      <c r="Q54" s="43" t="n">
        <f aca="false">'EAST-EGM-GL'!Q54+'EAST-LRC-GL'!Q54</f>
        <v>-7871.13</v>
      </c>
      <c r="R54" s="12" t="n">
        <f aca="false">'EAST-EGM-GL'!R54+'EAST-LRC-GL'!R54</f>
        <v>-5</v>
      </c>
      <c r="S54" s="43" t="n">
        <f aca="false">'EAST-EGM-GL'!S54+'EAST-LRC-GL'!S54</f>
        <v>-23356.32</v>
      </c>
      <c r="T54" s="12" t="n">
        <f aca="false">'EAST-EGM-GL'!T54+'EAST-LRC-GL'!T54</f>
        <v>-401033</v>
      </c>
      <c r="U54" s="43" t="n">
        <f aca="false">'EAST-EGM-GL'!U54+'EAST-LRC-GL'!U54</f>
        <v>15970.53</v>
      </c>
      <c r="V54" s="12" t="n">
        <f aca="false">'EAST-EGM-GL'!V54+'EAST-LRC-GL'!V54</f>
        <v>-4761621</v>
      </c>
      <c r="W54" s="43" t="n">
        <f aca="false">'EAST-EGM-GL'!W54+'EAST-LRC-GL'!W54</f>
        <v>60964.89</v>
      </c>
      <c r="X54" s="12" t="n">
        <f aca="false">'EAST-EGM-GL'!X54+'EAST-LRC-GL'!X54</f>
        <v>-103165</v>
      </c>
      <c r="Y54" s="43" t="n">
        <f aca="false">'EAST-EGM-GL'!Y54+'EAST-LRC-GL'!Y54</f>
        <v>10502.04</v>
      </c>
      <c r="Z54" s="12" t="n">
        <f aca="false">'EAST-EGM-GL'!Z54+'EAST-LRC-GL'!Z54</f>
        <v>0</v>
      </c>
      <c r="AA54" s="43" t="n">
        <f aca="false">'EAST-EGM-GL'!AA54+'EAST-LRC-GL'!AA54</f>
        <v>-42944</v>
      </c>
      <c r="AB54" s="12" t="n">
        <f aca="false">'EAST-EGM-GL'!AB54+'EAST-LRC-GL'!AB54</f>
        <v>110633</v>
      </c>
      <c r="AC54" s="43" t="n">
        <f aca="false">'EAST-EGM-GL'!AC54+'EAST-LRC-GL'!AC54</f>
        <v>-67.2</v>
      </c>
      <c r="AD54" s="12" t="n">
        <f aca="false">'EAST-EGM-GL'!AD54+'EAST-LRC-GL'!AD54</f>
        <v>312</v>
      </c>
      <c r="AE54" s="43" t="n">
        <f aca="false">'EAST-EGM-GL'!AE54+'EAST-LRC-GL'!AE54</f>
        <v>-11406.6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50580</v>
      </c>
      <c r="E55" s="43" t="n">
        <f aca="false">SUM(G55,I55,K55,M55,O55,Q55,S55,U55,W55,Y55,AA55,AC55,AE55)</f>
        <v>-1251380.33</v>
      </c>
      <c r="F55" s="116" t="n">
        <f aca="false">('TIE-OUT'!L55+'TIE-OUT'!J55)+(RECLASS!J55+RECLASS!H55)</f>
        <v>0</v>
      </c>
      <c r="G55" s="117" t="n">
        <f aca="false">('TIE-OUT'!M55+'TIE-OUT'!K55)+(RECLASS!K55+RECLASS!I55)</f>
        <v>21248</v>
      </c>
      <c r="H55" s="12" t="n">
        <f aca="false">'EAST-EGM-GL'!H55+'EAST-LRC-GL'!H55</f>
        <v>0</v>
      </c>
      <c r="I55" s="43" t="n">
        <f aca="false">'EAST-EGM-GL'!I55+'EAST-LRC-GL'!I55</f>
        <v>-1855816.88</v>
      </c>
      <c r="J55" s="12" t="n">
        <f aca="false">'EAST-EGM-GL'!J55+'EAST-LRC-GL'!J55</f>
        <v>0</v>
      </c>
      <c r="K55" s="43" t="n">
        <f aca="false">'EAST-EGM-GL'!K55+'EAST-LRC-GL'!K55</f>
        <v>450652.87</v>
      </c>
      <c r="L55" s="12" t="n">
        <f aca="false">'EAST-EGM-GL'!L55+'EAST-LRC-GL'!L55</f>
        <v>0</v>
      </c>
      <c r="M55" s="43" t="n">
        <f aca="false">'EAST-EGM-GL'!M55+'EAST-LRC-GL'!M55</f>
        <v>311911.78</v>
      </c>
      <c r="N55" s="12" t="n">
        <f aca="false">'EAST-EGM-GL'!N55+'EAST-LRC-GL'!N55</f>
        <v>0</v>
      </c>
      <c r="O55" s="43" t="n">
        <f aca="false">'EAST-EGM-GL'!O55+'EAST-LRC-GL'!O55</f>
        <v>-279651.77</v>
      </c>
      <c r="P55" s="12" t="n">
        <f aca="false">'EAST-EGM-GL'!P55+'EAST-LRC-GL'!P55</f>
        <v>12645</v>
      </c>
      <c r="Q55" s="43" t="n">
        <f aca="false">'EAST-EGM-GL'!Q55+'EAST-LRC-GL'!Q55</f>
        <v>153667.85</v>
      </c>
      <c r="R55" s="12" t="n">
        <f aca="false">'EAST-EGM-GL'!R55+'EAST-LRC-GL'!R55</f>
        <v>12645</v>
      </c>
      <c r="S55" s="43" t="n">
        <f aca="false">'EAST-EGM-GL'!S55+'EAST-LRC-GL'!S55</f>
        <v>75</v>
      </c>
      <c r="T55" s="12" t="n">
        <f aca="false">'EAST-EGM-GL'!T55+'EAST-LRC-GL'!T55</f>
        <v>12645</v>
      </c>
      <c r="U55" s="43" t="n">
        <f aca="false">'EAST-EGM-GL'!U55+'EAST-LRC-GL'!U55</f>
        <v>-75</v>
      </c>
      <c r="V55" s="12" t="n">
        <f aca="false">'EAST-EGM-GL'!V55+'EAST-LRC-GL'!V55</f>
        <v>12645</v>
      </c>
      <c r="W55" s="43" t="n">
        <f aca="false">'EAST-EGM-GL'!W55+'EAST-LRC-GL'!W55</f>
        <v>531.5</v>
      </c>
      <c r="X55" s="12" t="n">
        <f aca="false">'EAST-EGM-GL'!X55+'EAST-LRC-GL'!X55</f>
        <v>0</v>
      </c>
      <c r="Y55" s="43" t="n">
        <f aca="false">'EAST-EGM-GL'!Y55+'EAST-LRC-GL'!Y55</f>
        <v>-9100</v>
      </c>
      <c r="Z55" s="12" t="n">
        <f aca="false">'EAST-EGM-GL'!Z55+'EAST-LRC-GL'!Z55</f>
        <v>0</v>
      </c>
      <c r="AA55" s="43" t="n">
        <f aca="false">'EAST-EGM-GL'!AA55+'EAST-LRC-GL'!AA55</f>
        <v>-46101</v>
      </c>
      <c r="AB55" s="12" t="n">
        <f aca="false">'EAST-EGM-GL'!AB55+'EAST-LRC-GL'!AB55</f>
        <v>0</v>
      </c>
      <c r="AC55" s="43" t="n">
        <f aca="false">'EAST-EGM-GL'!AC55+'EAST-LRC-GL'!AC55</f>
        <v>0</v>
      </c>
      <c r="AD55" s="12" t="n">
        <f aca="false">'EAST-EGM-GL'!AD55+'EAST-LRC-GL'!AD55</f>
        <v>0</v>
      </c>
      <c r="AE55" s="43" t="n">
        <f aca="false">'EAST-EGM-GL'!AE55+'EAST-LRC-GL'!AE55</f>
        <v>1277.3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71717638</v>
      </c>
      <c r="E56" s="44" t="n">
        <f aca="false">SUM(E54:E55)</f>
        <v>-2015219.19</v>
      </c>
      <c r="F56" s="16" t="n">
        <f aca="false">SUM(F54:F55)</f>
        <v>0</v>
      </c>
      <c r="G56" s="44" t="n">
        <f aca="false">SUM(G54:G55)</f>
        <v>217855</v>
      </c>
      <c r="H56" s="16" t="n">
        <f aca="false">SUM(H54:H55)</f>
        <v>-78987258</v>
      </c>
      <c r="I56" s="44" t="n">
        <f aca="false">SUM(I54:I55)</f>
        <v>-3884934.29</v>
      </c>
      <c r="J56" s="16" t="n">
        <f aca="false">SUM(J54:J55)</f>
        <v>5250615</v>
      </c>
      <c r="K56" s="44" t="n">
        <f aca="false">SUM(K54:K55)</f>
        <v>1561520.89</v>
      </c>
      <c r="L56" s="16" t="n">
        <f aca="false">SUM(L54:L55)</f>
        <v>6724352</v>
      </c>
      <c r="M56" s="44" t="n">
        <f aca="false">SUM(M54:M55)</f>
        <v>322364.47</v>
      </c>
      <c r="N56" s="16" t="n">
        <f aca="false">SUM(N54:N55)</f>
        <v>44437</v>
      </c>
      <c r="O56" s="44" t="n">
        <f aca="false">SUM(O54:O55)</f>
        <v>-334093.05</v>
      </c>
      <c r="P56" s="16" t="n">
        <f aca="false">SUM(P54:P55)</f>
        <v>367160</v>
      </c>
      <c r="Q56" s="44" t="n">
        <f aca="false">SUM(Q54:Q55)</f>
        <v>145796.72</v>
      </c>
      <c r="R56" s="16" t="n">
        <f aca="false">SUM(R54:R55)</f>
        <v>12640</v>
      </c>
      <c r="S56" s="44" t="n">
        <f aca="false">SUM(S54:S55)</f>
        <v>-23281.32</v>
      </c>
      <c r="T56" s="16" t="n">
        <f aca="false">SUM(T54:T55)</f>
        <v>-388388</v>
      </c>
      <c r="U56" s="44" t="n">
        <f aca="false">SUM(U54:U55)</f>
        <v>15895.53</v>
      </c>
      <c r="V56" s="16" t="n">
        <f aca="false">SUM(V54:V55)</f>
        <v>-4748976</v>
      </c>
      <c r="W56" s="44" t="n">
        <f aca="false">SUM(W54:W55)</f>
        <v>61496.39</v>
      </c>
      <c r="X56" s="16" t="n">
        <f aca="false">SUM(X54:X55)</f>
        <v>-103165</v>
      </c>
      <c r="Y56" s="44" t="n">
        <f aca="false">SUM(Y54:Y55)</f>
        <v>1402.04</v>
      </c>
      <c r="Z56" s="16" t="n">
        <f aca="false">SUM(Z54:Z55)</f>
        <v>0</v>
      </c>
      <c r="AA56" s="44" t="n">
        <f aca="false">SUM(AA54:AA55)</f>
        <v>-89045</v>
      </c>
      <c r="AB56" s="16" t="n">
        <f aca="false">SUM(AB54:AB55)</f>
        <v>110633</v>
      </c>
      <c r="AC56" s="44" t="n">
        <f aca="false">SUM(AC54:AC55)</f>
        <v>-67.2</v>
      </c>
      <c r="AD56" s="16" t="n">
        <f aca="false">SUM(AD54:AD55)</f>
        <v>312</v>
      </c>
      <c r="AE56" s="44" t="n">
        <f aca="false">SUM(AE54:AE55)</f>
        <v>-10129.3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3173987</v>
      </c>
      <c r="E59" s="43" t="n">
        <f aca="false">SUM(G59,I59,K59,M59,O59,Q59,S59,U59,W59,Y59,AA59,AC59,AE59)</f>
        <v>116886.92</v>
      </c>
      <c r="F59" s="40" t="n">
        <f aca="false">('TIE-OUT'!L59+'TIE-OUT'!J59)+(RECLASS!J59+RECLASS!H59)</f>
        <v>0</v>
      </c>
      <c r="G59" s="41" t="n">
        <f aca="false">('TIE-OUT'!M59+'TIE-OUT'!K59)+(RECLASS!K59+RECLASS!I59)</f>
        <v>0</v>
      </c>
      <c r="H59" s="12" t="n">
        <f aca="false">'EAST-EGM-GL'!H59+'EAST-LRC-GL'!H59</f>
        <v>3573613</v>
      </c>
      <c r="I59" s="43" t="n">
        <f aca="false">'EAST-EGM-GL'!I59+'EAST-LRC-GL'!I59</f>
        <v>159111.35</v>
      </c>
      <c r="J59" s="12" t="n">
        <f aca="false">'EAST-EGM-GL'!J59+'EAST-LRC-GL'!J59</f>
        <v>-399119</v>
      </c>
      <c r="K59" s="43" t="n">
        <f aca="false">'EAST-EGM-GL'!K59+'EAST-LRC-GL'!K59</f>
        <v>-45505.37</v>
      </c>
      <c r="L59" s="12" t="n">
        <f aca="false">'EAST-EGM-GL'!L59+'EAST-LRC-GL'!L59</f>
        <v>-0</v>
      </c>
      <c r="M59" s="43" t="n">
        <f aca="false">'EAST-EGM-GL'!M59+'EAST-LRC-GL'!M59</f>
        <v>-0</v>
      </c>
      <c r="N59" s="12" t="n">
        <f aca="false">'EAST-EGM-GL'!N59+'EAST-LRC-GL'!N59</f>
        <v>-0</v>
      </c>
      <c r="O59" s="43" t="n">
        <f aca="false">'EAST-EGM-GL'!O59+'EAST-LRC-GL'!O59</f>
        <v>3280.94</v>
      </c>
      <c r="P59" s="12" t="n">
        <f aca="false">'EAST-EGM-GL'!P59+'EAST-LRC-GL'!P59</f>
        <v>-0</v>
      </c>
      <c r="Q59" s="43" t="n">
        <f aca="false">'EAST-EGM-GL'!Q59+'EAST-LRC-GL'!Q59</f>
        <v>-0</v>
      </c>
      <c r="R59" s="12" t="n">
        <f aca="false">'EAST-EGM-GL'!R59+'EAST-LRC-GL'!R59</f>
        <v>-0</v>
      </c>
      <c r="S59" s="43" t="n">
        <f aca="false">'EAST-EGM-GL'!S59+'EAST-LRC-GL'!S59</f>
        <v>-0</v>
      </c>
      <c r="T59" s="12" t="n">
        <f aca="false">'EAST-EGM-GL'!T59+'EAST-LRC-GL'!T59</f>
        <v>-0</v>
      </c>
      <c r="U59" s="43" t="n">
        <f aca="false">'EAST-EGM-GL'!U59+'EAST-LRC-GL'!U59</f>
        <v>-0</v>
      </c>
      <c r="V59" s="12" t="n">
        <f aca="false">'EAST-EGM-GL'!V59+'EAST-LRC-GL'!V59</f>
        <v>-0</v>
      </c>
      <c r="W59" s="43" t="n">
        <f aca="false">'EAST-EGM-GL'!W59+'EAST-LRC-GL'!W59</f>
        <v>-0</v>
      </c>
      <c r="X59" s="12" t="n">
        <f aca="false">'EAST-EGM-GL'!X59+'EAST-LRC-GL'!X59</f>
        <v>-507</v>
      </c>
      <c r="Y59" s="43" t="n">
        <f aca="false">'EAST-EGM-GL'!Y59+'EAST-LRC-GL'!Y59</f>
        <v>-0</v>
      </c>
      <c r="Z59" s="12" t="n">
        <f aca="false">'EAST-EGM-GL'!Z59+'EAST-LRC-GL'!Z59</f>
        <v>0</v>
      </c>
      <c r="AA59" s="43" t="n">
        <f aca="false">'EAST-EGM-GL'!AA59+'EAST-LRC-GL'!AA59</f>
        <v>0</v>
      </c>
      <c r="AB59" s="12" t="n">
        <f aca="false">'EAST-EGM-GL'!AB59+'EAST-LRC-GL'!AB59</f>
        <v>0</v>
      </c>
      <c r="AC59" s="43" t="n">
        <f aca="false">'EAST-EGM-GL'!AC59+'EAST-LRC-GL'!AC59</f>
        <v>0</v>
      </c>
      <c r="AD59" s="12" t="n">
        <f aca="false">'EAST-EGM-GL'!AD59+'EAST-LRC-GL'!AD59</f>
        <v>0</v>
      </c>
      <c r="AE59" s="43" t="n">
        <f aca="false">'EAST-EGM-GL'!AE59+'EAST-LRC-GL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32427</v>
      </c>
      <c r="E60" s="43" t="n">
        <f aca="false">SUM(G60,I60,K60,M60,O60,Q60,S60,U60,W60,Y60,AA60,AC60,AE60)</f>
        <v>170000</v>
      </c>
      <c r="F60" s="116" t="n">
        <f aca="false">('TIE-OUT'!L60+'TIE-OUT'!J60)+(RECLASS!J60+RECLASS!H60)</f>
        <v>0</v>
      </c>
      <c r="G60" s="117" t="n">
        <f aca="false">('TIE-OUT'!M60+'TIE-OUT'!K60)+(RECLASS!K60+RECLASS!I60)</f>
        <v>0</v>
      </c>
      <c r="H60" s="12" t="n">
        <f aca="false">'EAST-EGM-GL'!H60+'EAST-LRC-GL'!H60</f>
        <v>32427</v>
      </c>
      <c r="I60" s="43" t="n">
        <f aca="false">'EAST-EGM-GL'!I60+'EAST-LRC-GL'!I60</f>
        <v>170000</v>
      </c>
      <c r="J60" s="12" t="n">
        <f aca="false">'EAST-EGM-GL'!J60+'EAST-LRC-GL'!J60</f>
        <v>0</v>
      </c>
      <c r="K60" s="43" t="n">
        <f aca="false">'EAST-EGM-GL'!K60+'EAST-LRC-GL'!K60</f>
        <v>0</v>
      </c>
      <c r="L60" s="12" t="n">
        <f aca="false">'EAST-EGM-GL'!L60+'EAST-LRC-GL'!L60</f>
        <v>0</v>
      </c>
      <c r="M60" s="43" t="n">
        <f aca="false">'EAST-EGM-GL'!M60+'EAST-LRC-GL'!M60</f>
        <v>0</v>
      </c>
      <c r="N60" s="12" t="n">
        <f aca="false">'EAST-EGM-GL'!N60+'EAST-LRC-GL'!N60</f>
        <v>0</v>
      </c>
      <c r="O60" s="43" t="n">
        <f aca="false">'EAST-EGM-GL'!O60+'EAST-LRC-GL'!O60</f>
        <v>0</v>
      </c>
      <c r="P60" s="12" t="n">
        <f aca="false">'EAST-EGM-GL'!P60+'EAST-LRC-GL'!P60</f>
        <v>0</v>
      </c>
      <c r="Q60" s="43" t="n">
        <f aca="false">'EAST-EGM-GL'!Q60+'EAST-LRC-GL'!Q60</f>
        <v>0</v>
      </c>
      <c r="R60" s="12" t="n">
        <f aca="false">'EAST-EGM-GL'!R60+'EAST-LRC-GL'!R60</f>
        <v>0</v>
      </c>
      <c r="S60" s="43" t="n">
        <f aca="false">'EAST-EGM-GL'!S60+'EAST-LRC-GL'!S60</f>
        <v>0</v>
      </c>
      <c r="T60" s="12" t="n">
        <f aca="false">'EAST-EGM-GL'!T60+'EAST-LRC-GL'!T60</f>
        <v>0</v>
      </c>
      <c r="U60" s="43" t="n">
        <f aca="false">'EAST-EGM-GL'!U60+'EAST-LRC-GL'!U60</f>
        <v>0</v>
      </c>
      <c r="V60" s="12" t="n">
        <f aca="false">'EAST-EGM-GL'!V60+'EAST-LRC-GL'!V60</f>
        <v>0</v>
      </c>
      <c r="W60" s="43" t="n">
        <f aca="false">'EAST-EGM-GL'!W60+'EAST-LRC-GL'!W60</f>
        <v>0</v>
      </c>
      <c r="X60" s="12" t="n">
        <f aca="false">'EAST-EGM-GL'!X60+'EAST-LRC-GL'!X60</f>
        <v>0</v>
      </c>
      <c r="Y60" s="43" t="n">
        <f aca="false">'EAST-EGM-GL'!Y60+'EAST-LRC-GL'!Y60</f>
        <v>0</v>
      </c>
      <c r="Z60" s="12" t="n">
        <f aca="false">'EAST-EGM-GL'!Z60+'EAST-LRC-GL'!Z60</f>
        <v>0</v>
      </c>
      <c r="AA60" s="43" t="n">
        <f aca="false">'EAST-EGM-GL'!AA60+'EAST-LRC-GL'!AA60</f>
        <v>0</v>
      </c>
      <c r="AB60" s="12" t="n">
        <f aca="false">'EAST-EGM-GL'!AB60+'EAST-LRC-GL'!AB60</f>
        <v>0</v>
      </c>
      <c r="AC60" s="43" t="n">
        <f aca="false">'EAST-EGM-GL'!AC60+'EAST-LRC-GL'!AC60</f>
        <v>0</v>
      </c>
      <c r="AD60" s="12" t="n">
        <f aca="false">'EAST-EGM-GL'!AD60+'EAST-LRC-GL'!AD60</f>
        <v>0</v>
      </c>
      <c r="AE60" s="43" t="n">
        <f aca="false">'EAST-EGM-GL'!AE60+'EAST-LRC-GL'!A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3206414</v>
      </c>
      <c r="E61" s="44" t="n">
        <f aca="false">SUM(E59:E60)</f>
        <v>286886.9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3606040</v>
      </c>
      <c r="I61" s="44" t="n">
        <f aca="false">SUM(I59:I60)</f>
        <v>329111.35</v>
      </c>
      <c r="J61" s="16" t="n">
        <f aca="false">SUM(J59:J60)</f>
        <v>-399119</v>
      </c>
      <c r="K61" s="44" t="n">
        <f aca="false">SUM(K59:K60)</f>
        <v>-45505.37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3280.94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-507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-18472144</v>
      </c>
      <c r="E64" s="43" t="n">
        <f aca="false">SUM(G64,I64,K64,M64,O64,Q64,S64,U64,W64,Y64,AA64,AC64,AE64)</f>
        <v>-2361014.18</v>
      </c>
      <c r="F64" s="40" t="n">
        <f aca="false">('TIE-OUT'!L64+'TIE-OUT'!J64)+(RECLASS!J64+RECLASS!H64)</f>
        <v>0</v>
      </c>
      <c r="G64" s="41" t="n">
        <f aca="false">('TIE-OUT'!M64+'TIE-OUT'!K64)+(RECLASS!K64+RECLASS!I64)</f>
        <v>0</v>
      </c>
      <c r="H64" s="12" t="n">
        <f aca="false">'EAST-EGM-GL'!H64+'EAST-LRC-GL'!H64</f>
        <v>-11254765</v>
      </c>
      <c r="I64" s="43" t="n">
        <f aca="false">'EAST-EGM-GL'!I64+'EAST-LRC-GL'!I64</f>
        <v>-1248322.2</v>
      </c>
      <c r="J64" s="12" t="n">
        <f aca="false">'EAST-EGM-GL'!J64+'EAST-LRC-GL'!J64</f>
        <v>-7217379</v>
      </c>
      <c r="K64" s="43" t="n">
        <f aca="false">'EAST-EGM-GL'!K64+'EAST-LRC-GL'!K64</f>
        <v>-1112691.98</v>
      </c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18612437</v>
      </c>
      <c r="E65" s="43" t="n">
        <f aca="false">SUM(G65,I65,K65,M65,O65,Q65,S65,U65,W65,Y65,AA65,AC65,AE65)</f>
        <v>2361014.17</v>
      </c>
      <c r="F65" s="116" t="n">
        <f aca="false">('TIE-OUT'!L65+'TIE-OUT'!J65)+(RECLASS!J65+RECLASS!H65)</f>
        <v>0</v>
      </c>
      <c r="G65" s="117" t="n">
        <f aca="false">('TIE-OUT'!M65+'TIE-OUT'!K65)+(RECLASS!K65+RECLASS!I65)</f>
        <v>0</v>
      </c>
      <c r="H65" s="12" t="n">
        <f aca="false">'EAST-EGM-GL'!H65+'EAST-LRC-GL'!H65</f>
        <v>11236412</v>
      </c>
      <c r="I65" s="43" t="n">
        <f aca="false">'EAST-EGM-GL'!I65+'EAST-LRC-GL'!I65</f>
        <v>1247905.4</v>
      </c>
      <c r="J65" s="12" t="n">
        <f aca="false">'EAST-EGM-GL'!J65+'EAST-LRC-GL'!J65</f>
        <v>7376025</v>
      </c>
      <c r="K65" s="43" t="n">
        <f aca="false">'EAST-EGM-GL'!K65+'EAST-LRC-GL'!K65</f>
        <v>1113108.77</v>
      </c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140293</v>
      </c>
      <c r="E66" s="44" t="n">
        <f aca="false">SUM(E64:E65)</f>
        <v>-0.00999999977648258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-18353</v>
      </c>
      <c r="I66" s="44" t="n">
        <f aca="false">SUM(I64:I65)</f>
        <v>-416.800000000047</v>
      </c>
      <c r="J66" s="16" t="n">
        <f aca="false">SUM(J64:J65)</f>
        <v>158646</v>
      </c>
      <c r="K66" s="44" t="n">
        <f aca="false">SUM(K64:K65)</f>
        <v>416.790000000037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6851832</v>
      </c>
      <c r="F70" s="40" t="n">
        <f aca="false">('TIE-OUT'!L70+'TIE-OUT'!J70)+(RECLASS!J70+RECLASS!H70)</f>
        <v>0</v>
      </c>
      <c r="G70" s="41" t="n">
        <f aca="false">('TIE-OUT'!M70+'TIE-OUT'!K70)+(RECLASS!K70+RECLASS!I70)</f>
        <v>6851832</v>
      </c>
      <c r="H70" s="12" t="n">
        <f aca="false">'EAST-EGM-GL'!H70+'EAST-LRC-GL'!H70</f>
        <v>0</v>
      </c>
      <c r="I70" s="43" t="n">
        <f aca="false">'EAST-EGM-GL'!I70+'EAST-LRC-GL'!I70</f>
        <v>0</v>
      </c>
      <c r="J70" s="12" t="n">
        <f aca="false">'EAST-EGM-GL'!J70+'EAST-LRC-GL'!J70</f>
        <v>0</v>
      </c>
      <c r="K70" s="43" t="n">
        <f aca="false">'EAST-EGM-GL'!K70+'EAST-LRC-GL'!K70</f>
        <v>0</v>
      </c>
      <c r="L70" s="12" t="n">
        <f aca="false">'EAST-EGM-GL'!L70+'EAST-LRC-GL'!L70</f>
        <v>0</v>
      </c>
      <c r="M70" s="43" t="n">
        <f aca="false">'EAST-EGM-GL'!M70+'EAST-LRC-GL'!M70</f>
        <v>0</v>
      </c>
      <c r="N70" s="12" t="n">
        <f aca="false">'EAST-EGM-GL'!N70+'EAST-LRC-GL'!N70</f>
        <v>0</v>
      </c>
      <c r="O70" s="43" t="n">
        <f aca="false">'EAST-EGM-GL'!O70+'EAST-LRC-GL'!O70</f>
        <v>0</v>
      </c>
      <c r="P70" s="12" t="n">
        <f aca="false">'EAST-EGM-GL'!P70+'EAST-LRC-GL'!P70</f>
        <v>0</v>
      </c>
      <c r="Q70" s="43" t="n">
        <f aca="false">'EAST-EGM-GL'!Q70+'EAST-LRC-GL'!Q70</f>
        <v>0</v>
      </c>
      <c r="R70" s="12" t="n">
        <f aca="false">'EAST-EGM-GL'!R70+'EAST-LRC-GL'!R70</f>
        <v>0</v>
      </c>
      <c r="S70" s="43" t="n">
        <f aca="false">'EAST-EGM-GL'!S70+'EAST-LRC-GL'!S70</f>
        <v>0</v>
      </c>
      <c r="T70" s="12" t="n">
        <f aca="false">'EAST-EGM-GL'!T70+'EAST-LRC-GL'!T70</f>
        <v>0</v>
      </c>
      <c r="U70" s="43" t="n">
        <f aca="false">'EAST-EGM-GL'!U70+'EAST-LRC-GL'!U70</f>
        <v>0</v>
      </c>
      <c r="V70" s="12" t="n">
        <f aca="false">'EAST-EGM-GL'!V70+'EAST-LRC-GL'!V70</f>
        <v>0</v>
      </c>
      <c r="W70" s="43" t="n">
        <f aca="false">'EAST-EGM-GL'!W70+'EAST-LRC-GL'!W70</f>
        <v>0</v>
      </c>
      <c r="X70" s="12" t="n">
        <f aca="false">'EAST-EGM-GL'!X70+'EAST-LRC-GL'!X70</f>
        <v>0</v>
      </c>
      <c r="Y70" s="43" t="n">
        <f aca="false">'EAST-EGM-GL'!Y70+'EAST-LRC-GL'!Y70</f>
        <v>0</v>
      </c>
      <c r="Z70" s="12" t="n">
        <f aca="false">'EAST-EGM-GL'!Z70+'EAST-LRC-GL'!Z70</f>
        <v>0</v>
      </c>
      <c r="AA70" s="43" t="n">
        <f aca="false">'EAST-EGM-GL'!AA70+'EAST-LRC-GL'!AA70</f>
        <v>0</v>
      </c>
      <c r="AB70" s="12" t="n">
        <f aca="false">'EAST-EGM-GL'!AB70+'EAST-LRC-GL'!AB70</f>
        <v>0</v>
      </c>
      <c r="AC70" s="43" t="n">
        <f aca="false">'EAST-EGM-GL'!AC70+'EAST-LRC-GL'!AC70</f>
        <v>0</v>
      </c>
      <c r="AD70" s="12" t="n">
        <f aca="false">'EAST-EGM-GL'!AD70+'EAST-LRC-GL'!AD70</f>
        <v>0</v>
      </c>
      <c r="AE70" s="43" t="n">
        <f aca="false">'EAST-EGM-GL'!AE70+'EAST-LRC-GL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7144978.95</v>
      </c>
      <c r="F71" s="116" t="n">
        <f aca="false">('TIE-OUT'!L71+'TIE-OUT'!J71)+(RECLASS!J71+RECLASS!H71)</f>
        <v>0</v>
      </c>
      <c r="G71" s="117" t="n">
        <f aca="false">('TIE-OUT'!M71+'TIE-OUT'!K71)+(RECLASS!K71+RECLASS!I71)</f>
        <v>-7144978.95</v>
      </c>
      <c r="H71" s="12" t="n">
        <f aca="false">'EAST-EGM-GL'!H71+'EAST-LRC-GL'!H71</f>
        <v>0</v>
      </c>
      <c r="I71" s="43" t="n">
        <f aca="false">'EAST-EGM-GL'!I71+'EAST-LRC-GL'!I71</f>
        <v>0</v>
      </c>
      <c r="J71" s="12" t="n">
        <f aca="false">'EAST-EGM-GL'!J71+'EAST-LRC-GL'!J71</f>
        <v>0</v>
      </c>
      <c r="K71" s="43" t="n">
        <f aca="false">'EAST-EGM-GL'!K71+'EAST-LRC-GL'!K71</f>
        <v>0</v>
      </c>
      <c r="L71" s="12" t="n">
        <f aca="false">'EAST-EGM-GL'!L71+'EAST-LRC-GL'!L71</f>
        <v>0</v>
      </c>
      <c r="M71" s="43" t="n">
        <f aca="false">'EAST-EGM-GL'!M71+'EAST-LRC-GL'!M71</f>
        <v>0</v>
      </c>
      <c r="N71" s="12" t="n">
        <f aca="false">'EAST-EGM-GL'!N71+'EAST-LRC-GL'!N71</f>
        <v>0</v>
      </c>
      <c r="O71" s="43" t="n">
        <f aca="false">'EAST-EGM-GL'!O71+'EAST-LRC-GL'!O71</f>
        <v>0</v>
      </c>
      <c r="P71" s="12" t="n">
        <f aca="false">'EAST-EGM-GL'!P71+'EAST-LRC-GL'!P71</f>
        <v>0</v>
      </c>
      <c r="Q71" s="43" t="n">
        <f aca="false">'EAST-EGM-GL'!Q71+'EAST-LRC-GL'!Q71</f>
        <v>0</v>
      </c>
      <c r="R71" s="12" t="n">
        <f aca="false">'EAST-EGM-GL'!R71+'EAST-LRC-GL'!R71</f>
        <v>0</v>
      </c>
      <c r="S71" s="43" t="n">
        <f aca="false">'EAST-EGM-GL'!S71+'EAST-LRC-GL'!S71</f>
        <v>0</v>
      </c>
      <c r="T71" s="12" t="n">
        <f aca="false">'EAST-EGM-GL'!T71+'EAST-LRC-GL'!T71</f>
        <v>0</v>
      </c>
      <c r="U71" s="43" t="n">
        <f aca="false">'EAST-EGM-GL'!U71+'EAST-LRC-GL'!U71</f>
        <v>0</v>
      </c>
      <c r="V71" s="12" t="n">
        <f aca="false">'EAST-EGM-GL'!V71+'EAST-LRC-GL'!V71</f>
        <v>0</v>
      </c>
      <c r="W71" s="43" t="n">
        <f aca="false">'EAST-EGM-GL'!W71+'EAST-LRC-GL'!W71</f>
        <v>0</v>
      </c>
      <c r="X71" s="12" t="n">
        <f aca="false">'EAST-EGM-GL'!X71+'EAST-LRC-GL'!X71</f>
        <v>0</v>
      </c>
      <c r="Y71" s="43" t="n">
        <f aca="false">'EAST-EGM-GL'!Y71+'EAST-LRC-GL'!Y71</f>
        <v>0</v>
      </c>
      <c r="Z71" s="12" t="n">
        <f aca="false">'EAST-EGM-GL'!Z71+'EAST-LRC-GL'!Z71</f>
        <v>0</v>
      </c>
      <c r="AA71" s="43" t="n">
        <f aca="false">'EAST-EGM-GL'!AA71+'EAST-LRC-GL'!AA71</f>
        <v>0</v>
      </c>
      <c r="AB71" s="12" t="n">
        <f aca="false">'EAST-EGM-GL'!AB71+'EAST-LRC-GL'!AB71</f>
        <v>0</v>
      </c>
      <c r="AC71" s="43" t="n">
        <f aca="false">'EAST-EGM-GL'!AC71+'EAST-LRC-GL'!AC71</f>
        <v>0</v>
      </c>
      <c r="AD71" s="12" t="n">
        <f aca="false">'EAST-EGM-GL'!AD71+'EAST-LRC-GL'!AD71</f>
        <v>0</v>
      </c>
      <c r="AE71" s="43" t="n">
        <f aca="false">'EAST-EGM-GL'!AE71+'EAST-LRC-GL'!A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6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L73+'TIE-OUT'!J73)+(RECLASS!J73+RECLASS!H73)</f>
        <v>0</v>
      </c>
      <c r="G73" s="12" t="n">
        <f aca="false">('TIE-OUT'!M73+'TIE-OUT'!K73)+(RECLASS!K73+RECLASS!I73)</f>
        <v>0</v>
      </c>
      <c r="H73" s="12" t="n">
        <f aca="false">'EAST-EGM-GL'!H73+'EAST-LRC-GL'!H73</f>
        <v>0</v>
      </c>
      <c r="I73" s="43" t="n">
        <f aca="false">'EAST-EGM-GL'!I73+'EAST-LRC-GL'!I73</f>
        <v>0</v>
      </c>
      <c r="J73" s="12" t="n">
        <f aca="false">'EAST-EGM-GL'!J73+'EAST-LRC-GL'!J73</f>
        <v>0</v>
      </c>
      <c r="K73" s="43" t="n">
        <f aca="false">'EAST-EGM-GL'!K73+'EAST-LRC-GL'!K73</f>
        <v>0</v>
      </c>
      <c r="L73" s="12" t="n">
        <f aca="false">'EAST-EGM-GL'!L73+'EAST-LRC-GL'!L73</f>
        <v>0</v>
      </c>
      <c r="M73" s="43" t="n">
        <f aca="false">'EAST-EGM-GL'!M73+'EAST-LRC-GL'!M73</f>
        <v>0</v>
      </c>
      <c r="N73" s="12" t="n">
        <f aca="false">'EAST-EGM-GL'!N73+'EAST-LRC-GL'!N73</f>
        <v>0</v>
      </c>
      <c r="O73" s="43" t="n">
        <f aca="false">'EAST-EGM-GL'!O73+'EAST-LRC-GL'!O73</f>
        <v>0</v>
      </c>
      <c r="P73" s="12" t="n">
        <f aca="false">'EAST-EGM-GL'!P73+'EAST-LRC-GL'!P73</f>
        <v>0</v>
      </c>
      <c r="Q73" s="43" t="n">
        <f aca="false">'EAST-EGM-GL'!Q73+'EAST-LRC-GL'!Q73</f>
        <v>0</v>
      </c>
      <c r="R73" s="12" t="n">
        <f aca="false">'EAST-EGM-GL'!R73+'EAST-LRC-GL'!R73</f>
        <v>0</v>
      </c>
      <c r="S73" s="43" t="n">
        <f aca="false">'EAST-EGM-GL'!S73+'EAST-LRC-GL'!S73</f>
        <v>0</v>
      </c>
      <c r="T73" s="12" t="n">
        <f aca="false">'EAST-EGM-GL'!T73+'EAST-LRC-GL'!T73</f>
        <v>0</v>
      </c>
      <c r="U73" s="43" t="n">
        <f aca="false">'EAST-EGM-GL'!U73+'EAST-LRC-GL'!U73</f>
        <v>0</v>
      </c>
      <c r="V73" s="12" t="n">
        <f aca="false">'EAST-EGM-GL'!V73+'EAST-LRC-GL'!V73</f>
        <v>0</v>
      </c>
      <c r="W73" s="43" t="n">
        <f aca="false">'EAST-EGM-GL'!W73+'EAST-LRC-GL'!W73</f>
        <v>0</v>
      </c>
      <c r="X73" s="12" t="n">
        <f aca="false">'EAST-EGM-GL'!X73+'EAST-LRC-GL'!X73</f>
        <v>0</v>
      </c>
      <c r="Y73" s="43" t="n">
        <f aca="false">'EAST-EGM-GL'!Y73+'EAST-LRC-GL'!Y73</f>
        <v>0</v>
      </c>
      <c r="Z73" s="12" t="n">
        <f aca="false">'EAST-EGM-GL'!Z73+'EAST-LRC-GL'!Z73</f>
        <v>0</v>
      </c>
      <c r="AA73" s="43" t="n">
        <f aca="false">'EAST-EGM-GL'!AA73+'EAST-LRC-GL'!AA73</f>
        <v>0</v>
      </c>
      <c r="AB73" s="12" t="n">
        <f aca="false">'EAST-EGM-GL'!AB73+'EAST-LRC-GL'!AB73</f>
        <v>0</v>
      </c>
      <c r="AC73" s="43" t="n">
        <f aca="false">'EAST-EGM-GL'!AC73+'EAST-LRC-GL'!AC73</f>
        <v>0</v>
      </c>
      <c r="AD73" s="12" t="n">
        <f aca="false">'EAST-EGM-GL'!AD73+'EAST-LRC-GL'!AD73</f>
        <v>0</v>
      </c>
      <c r="AE73" s="43" t="n">
        <f aca="false">'EAST-EGM-GL'!AE73+'EAST-LRC-GL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346149</v>
      </c>
      <c r="F74" s="12" t="n">
        <f aca="false">('TIE-OUT'!L74+'TIE-OUT'!J74)+(RECLASS!J74+RECLASS!H74)</f>
        <v>0</v>
      </c>
      <c r="G74" s="12" t="n">
        <f aca="false">('TIE-OUT'!M74+'TIE-OUT'!K74)+(RECLASS!K74+RECLASS!I74)</f>
        <v>3346149</v>
      </c>
      <c r="H74" s="12" t="n">
        <f aca="false">'EAST-EGM-GL'!H74+'EAST-LRC-GL'!H74</f>
        <v>0</v>
      </c>
      <c r="I74" s="43" t="n">
        <f aca="false">'EAST-EGM-GL'!I74+'EAST-LRC-GL'!I74</f>
        <v>0</v>
      </c>
      <c r="J74" s="12" t="n">
        <f aca="false">'EAST-EGM-GL'!J74+'EAST-LRC-GL'!J74</f>
        <v>0</v>
      </c>
      <c r="K74" s="43" t="n">
        <f aca="false">'EAST-EGM-GL'!K74+'EAST-LRC-GL'!K74</f>
        <v>0</v>
      </c>
      <c r="L74" s="12" t="n">
        <f aca="false">'EAST-EGM-GL'!L74+'EAST-LRC-GL'!L74</f>
        <v>0</v>
      </c>
      <c r="M74" s="43" t="n">
        <f aca="false">'EAST-EGM-GL'!M74+'EAST-LRC-GL'!M74</f>
        <v>0</v>
      </c>
      <c r="N74" s="12" t="n">
        <f aca="false">'EAST-EGM-GL'!N74+'EAST-LRC-GL'!N74</f>
        <v>0</v>
      </c>
      <c r="O74" s="43" t="n">
        <f aca="false">'EAST-EGM-GL'!O74+'EAST-LRC-GL'!O74</f>
        <v>0</v>
      </c>
      <c r="P74" s="12" t="n">
        <f aca="false">'EAST-EGM-GL'!P74+'EAST-LRC-GL'!P74</f>
        <v>0</v>
      </c>
      <c r="Q74" s="43" t="n">
        <f aca="false">'EAST-EGM-GL'!Q74+'EAST-LRC-GL'!Q74</f>
        <v>0</v>
      </c>
      <c r="R74" s="12" t="n">
        <f aca="false">'EAST-EGM-GL'!R74+'EAST-LRC-GL'!R74</f>
        <v>0</v>
      </c>
      <c r="S74" s="43" t="n">
        <f aca="false">'EAST-EGM-GL'!S74+'EAST-LRC-GL'!S74</f>
        <v>0</v>
      </c>
      <c r="T74" s="12" t="n">
        <f aca="false">'EAST-EGM-GL'!T74+'EAST-LRC-GL'!T74</f>
        <v>0</v>
      </c>
      <c r="U74" s="43" t="n">
        <f aca="false">'EAST-EGM-GL'!U74+'EAST-LRC-GL'!U74</f>
        <v>0</v>
      </c>
      <c r="V74" s="12" t="n">
        <f aca="false">'EAST-EGM-GL'!V74+'EAST-LRC-GL'!V74</f>
        <v>0</v>
      </c>
      <c r="W74" s="43" t="n">
        <f aca="false">'EAST-EGM-GL'!W74+'EAST-LRC-GL'!W74</f>
        <v>0</v>
      </c>
      <c r="X74" s="12" t="n">
        <f aca="false">'EAST-EGM-GL'!X74+'EAST-LRC-GL'!X74</f>
        <v>0</v>
      </c>
      <c r="Y74" s="43" t="n">
        <f aca="false">'EAST-EGM-GL'!Y74+'EAST-LRC-GL'!Y74</f>
        <v>0</v>
      </c>
      <c r="Z74" s="12" t="n">
        <f aca="false">'EAST-EGM-GL'!Z74+'EAST-LRC-GL'!Z74</f>
        <v>0</v>
      </c>
      <c r="AA74" s="43" t="n">
        <f aca="false">'EAST-EGM-GL'!AA74+'EAST-LRC-GL'!AA74</f>
        <v>0</v>
      </c>
      <c r="AB74" s="12" t="n">
        <f aca="false">'EAST-EGM-GL'!AB74+'EAST-LRC-GL'!AB74</f>
        <v>0</v>
      </c>
      <c r="AC74" s="43" t="n">
        <f aca="false">'EAST-EGM-GL'!AC74+'EAST-LRC-GL'!AC74</f>
        <v>0</v>
      </c>
      <c r="AD74" s="12" t="n">
        <f aca="false">'EAST-EGM-GL'!AD74+'EAST-LRC-GL'!AD74</f>
        <v>0</v>
      </c>
      <c r="AE74" s="43" t="n">
        <f aca="false">'EAST-EGM-GL'!AE74+'EAST-LRC-GL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8100</v>
      </c>
      <c r="F75" s="12" t="n">
        <f aca="false">('TIE-OUT'!L75+'TIE-OUT'!J75)+(RECLASS!J75+RECLASS!H75)</f>
        <v>0</v>
      </c>
      <c r="G75" s="12" t="n">
        <f aca="false">('TIE-OUT'!M75+'TIE-OUT'!K75)+(RECLASS!K75+RECLASS!I75)</f>
        <v>8100</v>
      </c>
      <c r="H75" s="12" t="n">
        <f aca="false">'EAST-EGM-GL'!H75+'EAST-LRC-GL'!H75</f>
        <v>0</v>
      </c>
      <c r="I75" s="43" t="n">
        <f aca="false">'EAST-EGM-GL'!I75+'EAST-LRC-GL'!I75</f>
        <v>0</v>
      </c>
      <c r="J75" s="12" t="n">
        <f aca="false">'EAST-EGM-GL'!J75+'EAST-LRC-GL'!J75</f>
        <v>0</v>
      </c>
      <c r="K75" s="43" t="n">
        <f aca="false">'EAST-EGM-GL'!K75+'EAST-LRC-GL'!K75</f>
        <v>0</v>
      </c>
      <c r="L75" s="12" t="n">
        <f aca="false">'EAST-EGM-GL'!L75+'EAST-LRC-GL'!L75</f>
        <v>0</v>
      </c>
      <c r="M75" s="43" t="n">
        <f aca="false">'EAST-EGM-GL'!M75+'EAST-LRC-GL'!M75</f>
        <v>0</v>
      </c>
      <c r="N75" s="12" t="n">
        <f aca="false">'EAST-EGM-GL'!N75+'EAST-LRC-GL'!N75</f>
        <v>0</v>
      </c>
      <c r="O75" s="43" t="n">
        <f aca="false">'EAST-EGM-GL'!O75+'EAST-LRC-GL'!O75</f>
        <v>0</v>
      </c>
      <c r="P75" s="12" t="n">
        <f aca="false">'EAST-EGM-GL'!P75+'EAST-LRC-GL'!P75</f>
        <v>0</v>
      </c>
      <c r="Q75" s="43" t="n">
        <f aca="false">'EAST-EGM-GL'!Q75+'EAST-LRC-GL'!Q75</f>
        <v>0</v>
      </c>
      <c r="R75" s="12" t="n">
        <f aca="false">'EAST-EGM-GL'!R75+'EAST-LRC-GL'!R75</f>
        <v>0</v>
      </c>
      <c r="S75" s="43" t="n">
        <f aca="false">'EAST-EGM-GL'!S75+'EAST-LRC-GL'!S75</f>
        <v>0</v>
      </c>
      <c r="T75" s="12" t="n">
        <f aca="false">'EAST-EGM-GL'!T75+'EAST-LRC-GL'!T75</f>
        <v>0</v>
      </c>
      <c r="U75" s="43" t="n">
        <f aca="false">'EAST-EGM-GL'!U75+'EAST-LRC-GL'!U75</f>
        <v>0</v>
      </c>
      <c r="V75" s="12" t="n">
        <f aca="false">'EAST-EGM-GL'!V75+'EAST-LRC-GL'!V75</f>
        <v>0</v>
      </c>
      <c r="W75" s="43" t="n">
        <f aca="false">'EAST-EGM-GL'!W75+'EAST-LRC-GL'!W75</f>
        <v>0</v>
      </c>
      <c r="X75" s="12" t="n">
        <f aca="false">'EAST-EGM-GL'!X75+'EAST-LRC-GL'!X75</f>
        <v>0</v>
      </c>
      <c r="Y75" s="43" t="n">
        <f aca="false">'EAST-EGM-GL'!Y75+'EAST-LRC-GL'!Y75</f>
        <v>0</v>
      </c>
      <c r="Z75" s="12" t="n">
        <f aca="false">'EAST-EGM-GL'!Z75+'EAST-LRC-GL'!Z75</f>
        <v>0</v>
      </c>
      <c r="AA75" s="43" t="n">
        <f aca="false">'EAST-EGM-GL'!AA75+'EAST-LRC-GL'!AA75</f>
        <v>0</v>
      </c>
      <c r="AB75" s="12" t="n">
        <f aca="false">'EAST-EGM-GL'!AB75+'EAST-LRC-GL'!AB75</f>
        <v>0</v>
      </c>
      <c r="AC75" s="43" t="n">
        <f aca="false">'EAST-EGM-GL'!AC75+'EAST-LRC-GL'!AC75</f>
        <v>0</v>
      </c>
      <c r="AD75" s="12" t="n">
        <f aca="false">'EAST-EGM-GL'!AD75+'EAST-LRC-GL'!AD75</f>
        <v>0</v>
      </c>
      <c r="AE75" s="43" t="n">
        <f aca="false">'EAST-EGM-GL'!AE75+'EAST-LRC-GL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1463.2</v>
      </c>
      <c r="F76" s="12" t="n">
        <f aca="false">('TIE-OUT'!L76+'TIE-OUT'!J76)+(RECLASS!J76+RECLASS!H76)</f>
        <v>0</v>
      </c>
      <c r="G76" s="12" t="n">
        <f aca="false">('TIE-OUT'!M76+'TIE-OUT'!K76)+(RECLASS!K76+RECLASS!I76)</f>
        <v>0</v>
      </c>
      <c r="H76" s="12" t="n">
        <f aca="false">'EAST-EGM-GL'!H76+'EAST-LRC-GL'!H76</f>
        <v>0</v>
      </c>
      <c r="I76" s="43" t="n">
        <f aca="false">'EAST-EGM-GL'!I76+'EAST-LRC-GL'!I76</f>
        <v>285.61</v>
      </c>
      <c r="J76" s="12" t="n">
        <f aca="false">'EAST-EGM-GL'!J76+'EAST-LRC-GL'!J76</f>
        <v>0</v>
      </c>
      <c r="K76" s="43" t="n">
        <f aca="false">'EAST-EGM-GL'!K76+'EAST-LRC-GL'!K76</f>
        <v>-15150.32</v>
      </c>
      <c r="L76" s="12" t="n">
        <f aca="false">'EAST-EGM-GL'!L76+'EAST-LRC-GL'!L76</f>
        <v>0</v>
      </c>
      <c r="M76" s="43" t="n">
        <f aca="false">'EAST-EGM-GL'!M76+'EAST-LRC-GL'!M76</f>
        <v>3401.51</v>
      </c>
      <c r="N76" s="12" t="n">
        <f aca="false">'EAST-EGM-GL'!N76+'EAST-LRC-GL'!N76</f>
        <v>0</v>
      </c>
      <c r="O76" s="43" t="n">
        <f aca="false">'EAST-EGM-GL'!O76+'EAST-LRC-GL'!O76</f>
        <v>0</v>
      </c>
      <c r="P76" s="12" t="n">
        <f aca="false">'EAST-EGM-GL'!P76+'EAST-LRC-GL'!P76</f>
        <v>0</v>
      </c>
      <c r="Q76" s="43" t="n">
        <f aca="false">'EAST-EGM-GL'!Q76+'EAST-LRC-GL'!Q76</f>
        <v>0</v>
      </c>
      <c r="R76" s="12" t="n">
        <f aca="false">'EAST-EGM-GL'!R76+'EAST-LRC-GL'!R76</f>
        <v>0</v>
      </c>
      <c r="S76" s="43" t="n">
        <f aca="false">'EAST-EGM-GL'!S76+'EAST-LRC-GL'!S76</f>
        <v>0</v>
      </c>
      <c r="T76" s="12" t="n">
        <f aca="false">'EAST-EGM-GL'!T76+'EAST-LRC-GL'!T76</f>
        <v>0</v>
      </c>
      <c r="U76" s="43" t="n">
        <f aca="false">'EAST-EGM-GL'!U76+'EAST-LRC-GL'!U76</f>
        <v>0</v>
      </c>
      <c r="V76" s="12" t="n">
        <f aca="false">'EAST-EGM-GL'!V76+'EAST-LRC-GL'!V76</f>
        <v>0</v>
      </c>
      <c r="W76" s="43" t="n">
        <f aca="false">'EAST-EGM-GL'!W76+'EAST-LRC-GL'!W76</f>
        <v>0</v>
      </c>
      <c r="X76" s="12" t="n">
        <f aca="false">'EAST-EGM-GL'!X76+'EAST-LRC-GL'!X76</f>
        <v>0</v>
      </c>
      <c r="Y76" s="43" t="n">
        <f aca="false">'EAST-EGM-GL'!Y76+'EAST-LRC-GL'!Y76</f>
        <v>0</v>
      </c>
      <c r="Z76" s="12" t="n">
        <f aca="false">'EAST-EGM-GL'!Z76+'EAST-LRC-GL'!Z76</f>
        <v>0</v>
      </c>
      <c r="AA76" s="43" t="n">
        <f aca="false">'EAST-EGM-GL'!AA76+'EAST-LRC-GL'!AA76</f>
        <v>0</v>
      </c>
      <c r="AB76" s="12" t="n">
        <f aca="false">'EAST-EGM-GL'!AB76+'EAST-LRC-GL'!AB76</f>
        <v>0</v>
      </c>
      <c r="AC76" s="43" t="n">
        <f aca="false">'EAST-EGM-GL'!AC76+'EAST-LRC-GL'!AC76</f>
        <v>0</v>
      </c>
      <c r="AD76" s="12" t="n">
        <f aca="false">'EAST-EGM-GL'!AD76+'EAST-LRC-GL'!AD76</f>
        <v>0</v>
      </c>
      <c r="AE76" s="43" t="n">
        <f aca="false">'EAST-EGM-GL'!AE76+'EAST-LRC-GL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933809</v>
      </c>
      <c r="F77" s="12" t="n">
        <f aca="false">('TIE-OUT'!L77+'TIE-OUT'!J77)+(RECLASS!J77+RECLASS!H77)</f>
        <v>0</v>
      </c>
      <c r="G77" s="12" t="n">
        <f aca="false">('TIE-OUT'!M77+'TIE-OUT'!K77)+(RECLASS!K77+RECLASS!I77)</f>
        <v>-3933809</v>
      </c>
      <c r="H77" s="12" t="n">
        <f aca="false">'EAST-EGM-GL'!H77+'EAST-LRC-GL'!H77</f>
        <v>0</v>
      </c>
      <c r="I77" s="43" t="n">
        <f aca="false">'EAST-EGM-GL'!I77+'EAST-LRC-GL'!I77</f>
        <v>0</v>
      </c>
      <c r="J77" s="12" t="n">
        <f aca="false">'EAST-EGM-GL'!J77+'EAST-LRC-GL'!J77</f>
        <v>0</v>
      </c>
      <c r="K77" s="43" t="n">
        <f aca="false">'EAST-EGM-GL'!K77+'EAST-LRC-GL'!K77</f>
        <v>0</v>
      </c>
      <c r="L77" s="12" t="n">
        <f aca="false">'EAST-EGM-GL'!L77+'EAST-LRC-GL'!L77</f>
        <v>0</v>
      </c>
      <c r="M77" s="43" t="n">
        <f aca="false">'EAST-EGM-GL'!M77+'EAST-LRC-GL'!M77</f>
        <v>0</v>
      </c>
      <c r="N77" s="12" t="n">
        <f aca="false">'EAST-EGM-GL'!N77+'EAST-LRC-GL'!N77</f>
        <v>0</v>
      </c>
      <c r="O77" s="43" t="n">
        <f aca="false">'EAST-EGM-GL'!O77+'EAST-LRC-GL'!O77</f>
        <v>0</v>
      </c>
      <c r="P77" s="12" t="n">
        <f aca="false">'EAST-EGM-GL'!P77+'EAST-LRC-GL'!P77</f>
        <v>0</v>
      </c>
      <c r="Q77" s="43" t="n">
        <f aca="false">'EAST-EGM-GL'!Q77+'EAST-LRC-GL'!Q77</f>
        <v>0</v>
      </c>
      <c r="R77" s="12" t="n">
        <f aca="false">'EAST-EGM-GL'!R77+'EAST-LRC-GL'!R77</f>
        <v>0</v>
      </c>
      <c r="S77" s="43" t="n">
        <f aca="false">'EAST-EGM-GL'!S77+'EAST-LRC-GL'!S77</f>
        <v>0</v>
      </c>
      <c r="T77" s="12" t="n">
        <f aca="false">'EAST-EGM-GL'!T77+'EAST-LRC-GL'!T77</f>
        <v>0</v>
      </c>
      <c r="U77" s="43" t="n">
        <f aca="false">'EAST-EGM-GL'!U77+'EAST-LRC-GL'!U77</f>
        <v>0</v>
      </c>
      <c r="V77" s="12" t="n">
        <f aca="false">'EAST-EGM-GL'!V77+'EAST-LRC-GL'!V77</f>
        <v>0</v>
      </c>
      <c r="W77" s="43" t="n">
        <f aca="false">'EAST-EGM-GL'!W77+'EAST-LRC-GL'!W77</f>
        <v>0</v>
      </c>
      <c r="X77" s="12" t="n">
        <f aca="false">'EAST-EGM-GL'!X77+'EAST-LRC-GL'!X77</f>
        <v>0</v>
      </c>
      <c r="Y77" s="43" t="n">
        <f aca="false">'EAST-EGM-GL'!Y77+'EAST-LRC-GL'!Y77</f>
        <v>0</v>
      </c>
      <c r="Z77" s="12" t="n">
        <f aca="false">'EAST-EGM-GL'!Z77+'EAST-LRC-GL'!Z77</f>
        <v>0</v>
      </c>
      <c r="AA77" s="43" t="n">
        <f aca="false">'EAST-EGM-GL'!AA77+'EAST-LRC-GL'!AA77</f>
        <v>0</v>
      </c>
      <c r="AB77" s="12" t="n">
        <f aca="false">'EAST-EGM-GL'!AB77+'EAST-LRC-GL'!AB77</f>
        <v>0</v>
      </c>
      <c r="AC77" s="43" t="n">
        <f aca="false">'EAST-EGM-GL'!AC77+'EAST-LRC-GL'!AC77</f>
        <v>0</v>
      </c>
      <c r="AD77" s="12" t="n">
        <f aca="false">'EAST-EGM-GL'!AD77+'EAST-LRC-GL'!AD77</f>
        <v>0</v>
      </c>
      <c r="AE77" s="43" t="n">
        <f aca="false">'EAST-EGM-GL'!AE77+'EAST-LRC-GL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25724</v>
      </c>
      <c r="F78" s="12" t="n">
        <f aca="false">('TIE-OUT'!L78+'TIE-OUT'!J78)+(RECLASS!J78+RECLASS!H78)</f>
        <v>0</v>
      </c>
      <c r="G78" s="12" t="n">
        <f aca="false">('TIE-OUT'!M78+'TIE-OUT'!K78)+(RECLASS!K78+RECLASS!I78)</f>
        <v>25724</v>
      </c>
      <c r="H78" s="12" t="n">
        <f aca="false">'EAST-EGM-GL'!H78+'EAST-LRC-GL'!H78</f>
        <v>0</v>
      </c>
      <c r="I78" s="43" t="n">
        <f aca="false">'EAST-EGM-GL'!I78+'EAST-LRC-GL'!I78</f>
        <v>0</v>
      </c>
      <c r="J78" s="12" t="n">
        <f aca="false">'EAST-EGM-GL'!J78+'EAST-LRC-GL'!J78</f>
        <v>0</v>
      </c>
      <c r="K78" s="43" t="n">
        <f aca="false">'EAST-EGM-GL'!K78+'EAST-LRC-GL'!K78</f>
        <v>0</v>
      </c>
      <c r="L78" s="12" t="n">
        <f aca="false">'EAST-EGM-GL'!L78+'EAST-LRC-GL'!L78</f>
        <v>0</v>
      </c>
      <c r="M78" s="43" t="n">
        <f aca="false">'EAST-EGM-GL'!M78+'EAST-LRC-GL'!M78</f>
        <v>0</v>
      </c>
      <c r="N78" s="12" t="n">
        <f aca="false">'EAST-EGM-GL'!N78+'EAST-LRC-GL'!N78</f>
        <v>0</v>
      </c>
      <c r="O78" s="43" t="n">
        <f aca="false">'EAST-EGM-GL'!O78+'EAST-LRC-GL'!O78</f>
        <v>0</v>
      </c>
      <c r="P78" s="12" t="n">
        <f aca="false">'EAST-EGM-GL'!P78+'EAST-LRC-GL'!P78</f>
        <v>0</v>
      </c>
      <c r="Q78" s="43" t="n">
        <f aca="false">'EAST-EGM-GL'!Q78+'EAST-LRC-GL'!Q78</f>
        <v>0</v>
      </c>
      <c r="R78" s="12" t="n">
        <f aca="false">'EAST-EGM-GL'!R78+'EAST-LRC-GL'!R78</f>
        <v>0</v>
      </c>
      <c r="S78" s="43" t="n">
        <f aca="false">'EAST-EGM-GL'!S78+'EAST-LRC-GL'!S78</f>
        <v>0</v>
      </c>
      <c r="T78" s="12" t="n">
        <f aca="false">'EAST-EGM-GL'!T78+'EAST-LRC-GL'!T78</f>
        <v>0</v>
      </c>
      <c r="U78" s="43" t="n">
        <f aca="false">'EAST-EGM-GL'!U78+'EAST-LRC-GL'!U78</f>
        <v>0</v>
      </c>
      <c r="V78" s="12" t="n">
        <f aca="false">'EAST-EGM-GL'!V78+'EAST-LRC-GL'!V78</f>
        <v>0</v>
      </c>
      <c r="W78" s="43" t="n">
        <f aca="false">'EAST-EGM-GL'!W78+'EAST-LRC-GL'!W78</f>
        <v>0</v>
      </c>
      <c r="X78" s="12" t="n">
        <f aca="false">'EAST-EGM-GL'!X78+'EAST-LRC-GL'!X78</f>
        <v>0</v>
      </c>
      <c r="Y78" s="43" t="n">
        <f aca="false">'EAST-EGM-GL'!Y78+'EAST-LRC-GL'!Y78</f>
        <v>0</v>
      </c>
      <c r="Z78" s="12" t="n">
        <f aca="false">'EAST-EGM-GL'!Z78+'EAST-LRC-GL'!Z78</f>
        <v>0</v>
      </c>
      <c r="AA78" s="43" t="n">
        <f aca="false">'EAST-EGM-GL'!AA78+'EAST-LRC-GL'!AA78</f>
        <v>0</v>
      </c>
      <c r="AB78" s="12" t="n">
        <f aca="false">'EAST-EGM-GL'!AB78+'EAST-LRC-GL'!AB78</f>
        <v>0</v>
      </c>
      <c r="AC78" s="43" t="n">
        <f aca="false">'EAST-EGM-GL'!AC78+'EAST-LRC-GL'!AC78</f>
        <v>0</v>
      </c>
      <c r="AD78" s="12" t="n">
        <f aca="false">'EAST-EGM-GL'!AD78+'EAST-LRC-GL'!AD78</f>
        <v>0</v>
      </c>
      <c r="AE78" s="43" t="n">
        <f aca="false">'EAST-EGM-GL'!AE78+'EAST-LRC-GL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L79+'TIE-OUT'!J79)+(RECLASS!J79+RECLASS!H79)</f>
        <v>0</v>
      </c>
      <c r="G79" s="12" t="n">
        <f aca="false">('TIE-OUT'!M79+'TIE-OUT'!K79)+(RECLASS!K79+RECLASS!I79)</f>
        <v>0</v>
      </c>
      <c r="H79" s="12" t="n">
        <f aca="false">'EAST-EGM-GL'!H79+'EAST-LRC-GL'!H79</f>
        <v>0</v>
      </c>
      <c r="I79" s="43" t="n">
        <f aca="false">'EAST-EGM-GL'!I79+'EAST-LRC-GL'!I79</f>
        <v>0</v>
      </c>
      <c r="J79" s="12" t="n">
        <f aca="false">'EAST-EGM-GL'!J79+'EAST-LRC-GL'!J79</f>
        <v>0</v>
      </c>
      <c r="K79" s="43" t="n">
        <f aca="false">'EAST-EGM-GL'!K79+'EAST-LRC-GL'!K79</f>
        <v>0</v>
      </c>
      <c r="L79" s="12" t="n">
        <f aca="false">'EAST-EGM-GL'!L79+'EAST-LRC-GL'!L79</f>
        <v>0</v>
      </c>
      <c r="M79" s="43" t="n">
        <f aca="false">'EAST-EGM-GL'!M79+'EAST-LRC-GL'!M79</f>
        <v>0</v>
      </c>
      <c r="N79" s="12" t="n">
        <f aca="false">'EAST-EGM-GL'!N79+'EAST-LRC-GL'!N79</f>
        <v>0</v>
      </c>
      <c r="O79" s="43" t="n">
        <f aca="false">'EAST-EGM-GL'!O79+'EAST-LRC-GL'!O79</f>
        <v>0</v>
      </c>
      <c r="P79" s="12" t="n">
        <f aca="false">'EAST-EGM-GL'!P79+'EAST-LRC-GL'!P79</f>
        <v>0</v>
      </c>
      <c r="Q79" s="43" t="n">
        <f aca="false">'EAST-EGM-GL'!Q79+'EAST-LRC-GL'!Q79</f>
        <v>0</v>
      </c>
      <c r="R79" s="12" t="n">
        <f aca="false">'EAST-EGM-GL'!R79+'EAST-LRC-GL'!R79</f>
        <v>0</v>
      </c>
      <c r="S79" s="43" t="n">
        <f aca="false">'EAST-EGM-GL'!S79+'EAST-LRC-GL'!S79</f>
        <v>0</v>
      </c>
      <c r="T79" s="12" t="n">
        <f aca="false">'EAST-EGM-GL'!T79+'EAST-LRC-GL'!T79</f>
        <v>0</v>
      </c>
      <c r="U79" s="43" t="n">
        <f aca="false">'EAST-EGM-GL'!U79+'EAST-LRC-GL'!U79</f>
        <v>0</v>
      </c>
      <c r="V79" s="12" t="n">
        <f aca="false">'EAST-EGM-GL'!V79+'EAST-LRC-GL'!V79</f>
        <v>0</v>
      </c>
      <c r="W79" s="43" t="n">
        <f aca="false">'EAST-EGM-GL'!W79+'EAST-LRC-GL'!W79</f>
        <v>0</v>
      </c>
      <c r="X79" s="12" t="n">
        <f aca="false">'EAST-EGM-GL'!X79+'EAST-LRC-GL'!X79</f>
        <v>0</v>
      </c>
      <c r="Y79" s="43" t="n">
        <f aca="false">'EAST-EGM-GL'!Y79+'EAST-LRC-GL'!Y79</f>
        <v>0</v>
      </c>
      <c r="Z79" s="12" t="n">
        <f aca="false">'EAST-EGM-GL'!Z79+'EAST-LRC-GL'!Z79</f>
        <v>0</v>
      </c>
      <c r="AA79" s="43" t="n">
        <f aca="false">'EAST-EGM-GL'!AA79+'EAST-LRC-GL'!AA79</f>
        <v>0</v>
      </c>
      <c r="AB79" s="12" t="n">
        <f aca="false">'EAST-EGM-GL'!AB79+'EAST-LRC-GL'!AB79</f>
        <v>0</v>
      </c>
      <c r="AC79" s="43" t="n">
        <f aca="false">'EAST-EGM-GL'!AC79+'EAST-LRC-GL'!AC79</f>
        <v>0</v>
      </c>
      <c r="AD79" s="12" t="n">
        <f aca="false">'EAST-EGM-GL'!AD79+'EAST-LRC-GL'!AD79</f>
        <v>0</v>
      </c>
      <c r="AE79" s="43" t="n">
        <f aca="false">'EAST-EGM-GL'!AE79+'EAST-LRC-GL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L80+'TIE-OUT'!J80)+(RECLASS!J80+RECLASS!H80)</f>
        <v>0</v>
      </c>
      <c r="G80" s="12" t="n">
        <f aca="false">('TIE-OUT'!M80+'TIE-OUT'!K80)+(RECLASS!K80+RECLASS!I80)</f>
        <v>0</v>
      </c>
      <c r="H80" s="12" t="n">
        <f aca="false">'EAST-EGM-GL'!H80+'EAST-LRC-GL'!H80</f>
        <v>0</v>
      </c>
      <c r="I80" s="43" t="n">
        <f aca="false">'EAST-EGM-GL'!I80+'EAST-LRC-GL'!I80</f>
        <v>0</v>
      </c>
      <c r="J80" s="12" t="n">
        <f aca="false">'EAST-EGM-GL'!J80+'EAST-LRC-GL'!J80</f>
        <v>0</v>
      </c>
      <c r="K80" s="43" t="n">
        <f aca="false">'EAST-EGM-GL'!K80+'EAST-LRC-GL'!K80</f>
        <v>0</v>
      </c>
      <c r="L80" s="12" t="n">
        <f aca="false">'EAST-EGM-GL'!L80+'EAST-LRC-GL'!L80</f>
        <v>0</v>
      </c>
      <c r="M80" s="43" t="n">
        <f aca="false">'EAST-EGM-GL'!M80+'EAST-LRC-GL'!M80</f>
        <v>0</v>
      </c>
      <c r="N80" s="12" t="n">
        <f aca="false">'EAST-EGM-GL'!N80+'EAST-LRC-GL'!N80</f>
        <v>0</v>
      </c>
      <c r="O80" s="43" t="n">
        <f aca="false">'EAST-EGM-GL'!O80+'EAST-LRC-GL'!O80</f>
        <v>0</v>
      </c>
      <c r="P80" s="12" t="n">
        <f aca="false">'EAST-EGM-GL'!P80+'EAST-LRC-GL'!P80</f>
        <v>0</v>
      </c>
      <c r="Q80" s="43" t="n">
        <f aca="false">'EAST-EGM-GL'!Q80+'EAST-LRC-GL'!Q80</f>
        <v>0</v>
      </c>
      <c r="R80" s="12" t="n">
        <f aca="false">'EAST-EGM-GL'!R80+'EAST-LRC-GL'!R80</f>
        <v>0</v>
      </c>
      <c r="S80" s="43" t="n">
        <f aca="false">'EAST-EGM-GL'!S80+'EAST-LRC-GL'!S80</f>
        <v>0</v>
      </c>
      <c r="T80" s="12" t="n">
        <f aca="false">'EAST-EGM-GL'!T80+'EAST-LRC-GL'!T80</f>
        <v>0</v>
      </c>
      <c r="U80" s="43" t="n">
        <f aca="false">'EAST-EGM-GL'!U80+'EAST-LRC-GL'!U80</f>
        <v>0</v>
      </c>
      <c r="V80" s="12" t="n">
        <f aca="false">'EAST-EGM-GL'!V80+'EAST-LRC-GL'!V80</f>
        <v>0</v>
      </c>
      <c r="W80" s="43" t="n">
        <f aca="false">'EAST-EGM-GL'!W80+'EAST-LRC-GL'!W80</f>
        <v>0</v>
      </c>
      <c r="X80" s="12" t="n">
        <f aca="false">'EAST-EGM-GL'!X80+'EAST-LRC-GL'!X80</f>
        <v>0</v>
      </c>
      <c r="Y80" s="43" t="n">
        <f aca="false">'EAST-EGM-GL'!Y80+'EAST-LRC-GL'!Y80</f>
        <v>0</v>
      </c>
      <c r="Z80" s="12" t="n">
        <f aca="false">'EAST-EGM-GL'!Z80+'EAST-LRC-GL'!Z80</f>
        <v>0</v>
      </c>
      <c r="AA80" s="43" t="n">
        <f aca="false">'EAST-EGM-GL'!AA80+'EAST-LRC-GL'!AA80</f>
        <v>0</v>
      </c>
      <c r="AB80" s="12" t="n">
        <f aca="false">'EAST-EGM-GL'!AB80+'EAST-LRC-GL'!AB80</f>
        <v>0</v>
      </c>
      <c r="AC80" s="43" t="n">
        <f aca="false">'EAST-EGM-GL'!AC80+'EAST-LRC-GL'!AC80</f>
        <v>0</v>
      </c>
      <c r="AD80" s="12" t="n">
        <f aca="false">'EAST-EGM-GL'!AD80+'EAST-LRC-GL'!AD80</f>
        <v>0</v>
      </c>
      <c r="AE80" s="43" t="n">
        <f aca="false">'EAST-EGM-GL'!AE80+'EAST-LRC-GL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0.0999999999839929</v>
      </c>
      <c r="F81" s="12" t="n">
        <f aca="false">('TIE-OUT'!L81+'TIE-OUT'!J81)+(RECLASS!J81+RECLASS!H81)</f>
        <v>0</v>
      </c>
      <c r="G81" s="12" t="n">
        <f aca="false">('TIE-OUT'!M81+'TIE-OUT'!K81)+(RECLASS!K81+RECLASS!I81)</f>
        <v>-373815</v>
      </c>
      <c r="H81" s="12" t="n">
        <f aca="false">'EAST-EGM-GL'!H81+'EAST-LRC-GL'!H81</f>
        <v>0</v>
      </c>
      <c r="I81" s="43" t="n">
        <f aca="false">'EAST-EGM-GL'!I81+'EAST-LRC-GL'!I81</f>
        <v>348091.08</v>
      </c>
      <c r="J81" s="12" t="n">
        <f aca="false">'EAST-EGM-GL'!J81+'EAST-LRC-GL'!J81</f>
        <v>0</v>
      </c>
      <c r="K81" s="43" t="n">
        <f aca="false">'EAST-EGM-GL'!K81+'EAST-LRC-GL'!K81</f>
        <v>25723.82</v>
      </c>
      <c r="L81" s="12" t="n">
        <f aca="false">'EAST-EGM-GL'!L81+'EAST-LRC-GL'!L81</f>
        <v>0</v>
      </c>
      <c r="M81" s="43" t="n">
        <f aca="false">'EAST-EGM-GL'!M81+'EAST-LRC-GL'!M81</f>
        <v>0</v>
      </c>
      <c r="N81" s="12" t="n">
        <f aca="false">'EAST-EGM-GL'!N81+'EAST-LRC-GL'!N81</f>
        <v>0</v>
      </c>
      <c r="O81" s="43" t="n">
        <f aca="false">'EAST-EGM-GL'!O81+'EAST-LRC-GL'!O81</f>
        <v>0</v>
      </c>
      <c r="P81" s="12" t="n">
        <f aca="false">'EAST-EGM-GL'!P81+'EAST-LRC-GL'!P81</f>
        <v>0</v>
      </c>
      <c r="Q81" s="43" t="n">
        <f aca="false">'EAST-EGM-GL'!Q81+'EAST-LRC-GL'!Q81</f>
        <v>0</v>
      </c>
      <c r="R81" s="12" t="n">
        <f aca="false">'EAST-EGM-GL'!R81+'EAST-LRC-GL'!R81</f>
        <v>0</v>
      </c>
      <c r="S81" s="43" t="n">
        <f aca="false">'EAST-EGM-GL'!S81+'EAST-LRC-GL'!S81</f>
        <v>0</v>
      </c>
      <c r="T81" s="12" t="n">
        <f aca="false">'EAST-EGM-GL'!T81+'EAST-LRC-GL'!T81</f>
        <v>0</v>
      </c>
      <c r="U81" s="43" t="n">
        <f aca="false">'EAST-EGM-GL'!U81+'EAST-LRC-GL'!U81</f>
        <v>0</v>
      </c>
      <c r="V81" s="12" t="n">
        <f aca="false">'EAST-EGM-GL'!V81+'EAST-LRC-GL'!V81</f>
        <v>0</v>
      </c>
      <c r="W81" s="43" t="n">
        <f aca="false">'EAST-EGM-GL'!W81+'EAST-LRC-GL'!W81</f>
        <v>0</v>
      </c>
      <c r="X81" s="12" t="n">
        <f aca="false">'EAST-EGM-GL'!X81+'EAST-LRC-GL'!X81</f>
        <v>0</v>
      </c>
      <c r="Y81" s="43" t="n">
        <f aca="false">'EAST-EGM-GL'!Y81+'EAST-LRC-GL'!Y81</f>
        <v>0</v>
      </c>
      <c r="Z81" s="12" t="n">
        <f aca="false">'EAST-EGM-GL'!Z81+'EAST-LRC-GL'!Z81</f>
        <v>0</v>
      </c>
      <c r="AA81" s="43" t="n">
        <f aca="false">'EAST-EGM-GL'!AA81+'EAST-LRC-GL'!AA81</f>
        <v>0</v>
      </c>
      <c r="AB81" s="12" t="n">
        <f aca="false">'EAST-EGM-GL'!AB81+'EAST-LRC-GL'!AB81</f>
        <v>0</v>
      </c>
      <c r="AC81" s="43" t="n">
        <f aca="false">'EAST-EGM-GL'!AC81+'EAST-LRC-GL'!AC81</f>
        <v>0</v>
      </c>
      <c r="AD81" s="12" t="n">
        <f aca="false">'EAST-EGM-GL'!AD81+'EAST-LRC-GL'!AD81</f>
        <v>0</v>
      </c>
      <c r="AE81" s="43" t="n">
        <f aca="false">'EAST-EGM-GL'!AE81+'EAST-LRC-GL'!A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-11997</v>
      </c>
      <c r="E82" s="56" t="n">
        <f aca="false">SUM(E72:E81)+E16+E24+E29+E36+E43+E45+E47+E49+E51+E56+E61+E66</f>
        <v>-2106041.32399999</v>
      </c>
      <c r="F82" s="55" t="n">
        <f aca="false">F16+F24+F29+F36+F43+F45+F47+F49</f>
        <v>0</v>
      </c>
      <c r="G82" s="56" t="n">
        <f aca="false">SUM(G72:G81)+G16+G24+G29+G36+G43+G45+G47+G49+G51+G56+G61+G66</f>
        <v>-3913510.8</v>
      </c>
      <c r="H82" s="55" t="n">
        <f aca="false">H16+H24+H29+H36+H43+H45+H47+H49</f>
        <v>0</v>
      </c>
      <c r="I82" s="56" t="n">
        <f aca="false">SUM(I72:I81)+I16+I24+I29+I36+I43+I45+I47+I49+I51+I56+I61+I66</f>
        <v>7424429.48000006</v>
      </c>
      <c r="J82" s="55" t="n">
        <f aca="false">J16+J24+J29+J36+J43+J45+J47+J49</f>
        <v>0</v>
      </c>
      <c r="K82" s="56" t="n">
        <f aca="false">SUM(K72:K81)+K16+K24+K29+K36+K43+K45+K47+K49+K51+K56+K61+K66</f>
        <v>-5604559.04</v>
      </c>
      <c r="L82" s="55" t="n">
        <f aca="false">L16+L24+L29+L36+L43+L45+L47+L49</f>
        <v>0</v>
      </c>
      <c r="M82" s="56" t="n">
        <f aca="false">SUM(M72:M81)+M16+M24+M29+M36+M43+M45+M47+M49+M51+M56+M61+M66</f>
        <v>402725.301999997</v>
      </c>
      <c r="N82" s="55" t="n">
        <f aca="false">N16+N24+N29+N36+N43+N45+N47+N49</f>
        <v>0</v>
      </c>
      <c r="O82" s="56" t="n">
        <f aca="false">SUM(O72:O81)+O16+O24+O29+O36+O43+O45+O47+O49+O51+O56+O61+O66</f>
        <v>-94994.8769999987</v>
      </c>
      <c r="P82" s="55" t="n">
        <f aca="false">P16+P24+P29+P36+P43+P45+P47+P49</f>
        <v>0</v>
      </c>
      <c r="Q82" s="56" t="n">
        <f aca="false">SUM(Q72:Q81)+Q16+Q24+Q29+Q36+Q43+Q45+Q47+Q49+Q51+Q56+Q61+Q66</f>
        <v>1432139.659</v>
      </c>
      <c r="R82" s="55" t="n">
        <f aca="false">R16+R24+R29+R36+R43+R45+R47+R49</f>
        <v>0</v>
      </c>
      <c r="S82" s="56" t="n">
        <f aca="false">SUM(S72:S81)+S16+S24+S29+S36+S43+S45+S47+S49+S51+S56+S61+S66</f>
        <v>-1657524.13200001</v>
      </c>
      <c r="T82" s="55" t="n">
        <f aca="false">T16+T24+T29+T36+T43+T45+T47+T49</f>
        <v>0</v>
      </c>
      <c r="U82" s="56" t="n">
        <f aca="false">SUM(U72:U81)+U16+U24+U29+U36+U43+U45+U47+U49+U51+U56+U61+U66</f>
        <v>136151.831</v>
      </c>
      <c r="V82" s="55" t="n">
        <f aca="false">V16+V24+V29+V36+V43+V45+V47+V49</f>
        <v>-11997</v>
      </c>
      <c r="W82" s="56" t="n">
        <f aca="false">SUM(W72:W81)+W16+W24+W29+W36+W43+W45+W47+W49+W51+W56+W61+W66</f>
        <v>211314.286</v>
      </c>
      <c r="X82" s="55" t="n">
        <f aca="false">X16+X24+X29+X36+X43+X45+X47+X49</f>
        <v>0</v>
      </c>
      <c r="Y82" s="56" t="n">
        <f aca="false">SUM(Y72:Y81)+Y16+Y24+Y29+Y36+Y43+Y45+Y47+Y49+Y51+Y56+Y61+Y66</f>
        <v>877402.637000011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306019.01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3195.98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10400.68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'EAST-LRC-GL'!E82+'EAST-EGM-GL'!E82</f>
        <v>-2107164.984</v>
      </c>
      <c r="G84" s="14" t="n">
        <f aca="false">+'EAST-LRC-GL'!G82+'EAST-EGM-GL'!G82</f>
        <v>-3913510.8</v>
      </c>
      <c r="I84" s="14" t="n">
        <f aca="false">+'EAST-LRC-GL'!I82+'EAST-EGM-GL'!I82</f>
        <v>7424429.48000002</v>
      </c>
      <c r="K84" s="14" t="n">
        <f aca="false">+'EAST-LRC-GL'!K82+'EAST-EGM-GL'!K82</f>
        <v>-5604559.04</v>
      </c>
    </row>
    <row r="85" customFormat="false" ht="12.75" hidden="false" customHeight="false" outlineLevel="0" collapsed="false">
      <c r="A85" s="58" t="s">
        <v>147</v>
      </c>
      <c r="B85" s="48"/>
      <c r="F85" s="14"/>
      <c r="G85" s="14"/>
      <c r="H85" s="14"/>
      <c r="I85" s="14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206809</v>
      </c>
      <c r="F86" s="59" t="n">
        <f aca="false">'EAST-EGM-GL'!F86+'EAST-LRC-GL'!F86</f>
        <v>0</v>
      </c>
      <c r="G86" s="59" t="n">
        <f aca="false">'EAST-EGM-GL'!G86+'EAST-LRC-GL'!G86</f>
        <v>206809</v>
      </c>
      <c r="H86" s="59" t="n">
        <f aca="false">'EAST-EGM-GL'!H86+'EAST-LRC-GL'!H86</f>
        <v>0</v>
      </c>
      <c r="I86" s="59" t="n">
        <f aca="false">'EAST-EGM-GL'!I86+'EAST-LRC-GL'!I86</f>
        <v>0</v>
      </c>
      <c r="J86" s="59" t="n">
        <f aca="false">'EAST-EGM-GL'!J86+'EAST-LRC-GL'!J86</f>
        <v>0</v>
      </c>
      <c r="K86" s="59" t="n">
        <f aca="false">'EAST-EGM-GL'!K86+'EAST-LRC-GL'!K86</f>
        <v>0</v>
      </c>
      <c r="L86" s="59" t="n">
        <f aca="false">'EAST-EGM-GL'!L86+'EAST-LRC-GL'!L86</f>
        <v>0</v>
      </c>
      <c r="M86" s="59" t="n">
        <f aca="false">'EAST-EGM-GL'!M86+'EAST-LRC-GL'!M86</f>
        <v>0</v>
      </c>
      <c r="N86" s="59" t="n">
        <f aca="false">'EAST-EGM-GL'!N86+'EAST-LRC-GL'!N86</f>
        <v>0</v>
      </c>
      <c r="O86" s="59" t="n">
        <f aca="false">'EAST-EGM-GL'!O86+'EAST-LRC-GL'!O86</f>
        <v>0</v>
      </c>
      <c r="P86" s="59" t="n">
        <f aca="false">'EAST-EGM-GL'!P86+'EAST-LRC-GL'!P86</f>
        <v>0</v>
      </c>
      <c r="Q86" s="59" t="n">
        <f aca="false">'EAST-EGM-GL'!Q86+'EAST-LRC-GL'!Q86</f>
        <v>0</v>
      </c>
      <c r="R86" s="59" t="n">
        <f aca="false">'EAST-EGM-GL'!R86+'EAST-LRC-GL'!R86</f>
        <v>0</v>
      </c>
      <c r="S86" s="59" t="n">
        <f aca="false">'EAST-EGM-GL'!S86+'EAST-LRC-GL'!S86</f>
        <v>0</v>
      </c>
      <c r="T86" s="59" t="n">
        <f aca="false">'EAST-EGM-GL'!T86+'EAST-LRC-GL'!T86</f>
        <v>0</v>
      </c>
      <c r="U86" s="59" t="n">
        <f aca="false">'EAST-EGM-GL'!U86+'EAST-LRC-GL'!U86</f>
        <v>0</v>
      </c>
      <c r="V86" s="59" t="n">
        <f aca="false">'EAST-EGM-GL'!V86+'EAST-LRC-GL'!V86</f>
        <v>0</v>
      </c>
      <c r="W86" s="59" t="n">
        <f aca="false">'EAST-EGM-GL'!W86+'EAST-LRC-GL'!W86</f>
        <v>0</v>
      </c>
      <c r="X86" s="59" t="n">
        <f aca="false">'EAST-EGM-GL'!X86+'EAST-LRC-GL'!X86</f>
        <v>0</v>
      </c>
      <c r="Y86" s="59" t="n">
        <f aca="false">'EAST-EGM-GL'!Y86+'EAST-LRC-GL'!Y86</f>
        <v>0</v>
      </c>
      <c r="Z86" s="59" t="n">
        <f aca="false">'EAST-EGM-GL'!Z86+'EAST-LRC-GL'!Z86</f>
        <v>0</v>
      </c>
      <c r="AA86" s="59" t="n">
        <f aca="false">'EAST-EGM-GL'!AA86+'EAST-LRC-GL'!AA86</f>
        <v>0</v>
      </c>
      <c r="AB86" s="59" t="n">
        <f aca="false">'EAST-EGM-GL'!AB86+'EAST-LRC-GL'!AB86</f>
        <v>0</v>
      </c>
      <c r="AC86" s="59" t="n">
        <f aca="false">'EAST-EGM-GL'!AC86+'EAST-LRC-GL'!AC86</f>
        <v>0</v>
      </c>
      <c r="AD86" s="59" t="n">
        <f aca="false">'EAST-EGM-GL'!AD86+'EAST-LRC-GL'!AD86</f>
        <v>0</v>
      </c>
      <c r="AE86" s="59" t="n">
        <f aca="false">'EAST-EGM-GL'!AE86+'EAST-LRC-GL'!AE86</f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EAST-EGM-GL'!F87+'EAST-LRC-GL'!F87</f>
        <v>0</v>
      </c>
      <c r="G87" s="60" t="n">
        <f aca="false">'EAST-EGM-GL'!G87+'EAST-LRC-GL'!G87</f>
        <v>0</v>
      </c>
      <c r="H87" s="60" t="n">
        <f aca="false">'EAST-EGM-GL'!H87+'EAST-LRC-GL'!H87</f>
        <v>0</v>
      </c>
      <c r="I87" s="60" t="n">
        <f aca="false">'EAST-EGM-GL'!I87+'EAST-LRC-GL'!I87</f>
        <v>0</v>
      </c>
      <c r="J87" s="60" t="n">
        <f aca="false">'EAST-EGM-GL'!J87+'EAST-LRC-GL'!J87</f>
        <v>0</v>
      </c>
      <c r="K87" s="60" t="n">
        <f aca="false">'EAST-EGM-GL'!K87+'EAST-LRC-GL'!K87</f>
        <v>0</v>
      </c>
      <c r="L87" s="60" t="n">
        <f aca="false">'EAST-EGM-GL'!L87+'EAST-LRC-GL'!L87</f>
        <v>0</v>
      </c>
      <c r="M87" s="60" t="n">
        <f aca="false">'EAST-EGM-GL'!M87+'EAST-LRC-GL'!M87</f>
        <v>0</v>
      </c>
      <c r="N87" s="60" t="n">
        <f aca="false">'EAST-EGM-GL'!N87+'EAST-LRC-GL'!N87</f>
        <v>0</v>
      </c>
      <c r="O87" s="60" t="n">
        <f aca="false">'EAST-EGM-GL'!O87+'EAST-LRC-GL'!O87</f>
        <v>0</v>
      </c>
      <c r="P87" s="60" t="n">
        <f aca="false">'EAST-EGM-GL'!P87+'EAST-LRC-GL'!P87</f>
        <v>0</v>
      </c>
      <c r="Q87" s="60" t="n">
        <f aca="false">'EAST-EGM-GL'!Q87+'EAST-LRC-GL'!Q87</f>
        <v>0</v>
      </c>
      <c r="R87" s="60" t="n">
        <f aca="false">'EAST-EGM-GL'!R87+'EAST-LRC-GL'!R87</f>
        <v>0</v>
      </c>
      <c r="S87" s="60" t="n">
        <f aca="false">'EAST-EGM-GL'!S87+'EAST-LRC-GL'!S87</f>
        <v>0</v>
      </c>
      <c r="T87" s="60" t="n">
        <f aca="false">'EAST-EGM-GL'!T87+'EAST-LRC-GL'!T87</f>
        <v>0</v>
      </c>
      <c r="U87" s="60" t="n">
        <f aca="false">'EAST-EGM-GL'!U87+'EAST-LRC-GL'!U87</f>
        <v>0</v>
      </c>
      <c r="V87" s="60" t="n">
        <f aca="false">'EAST-EGM-GL'!V87+'EAST-LRC-GL'!V87</f>
        <v>0</v>
      </c>
      <c r="W87" s="60" t="n">
        <f aca="false">'EAST-EGM-GL'!W87+'EAST-LRC-GL'!W87</f>
        <v>0</v>
      </c>
      <c r="X87" s="60" t="n">
        <f aca="false">'EAST-EGM-GL'!X87+'EAST-LRC-GL'!X87</f>
        <v>0</v>
      </c>
      <c r="Y87" s="60" t="n">
        <f aca="false">'EAST-EGM-GL'!Y87+'EAST-LRC-GL'!Y87</f>
        <v>0</v>
      </c>
      <c r="Z87" s="60" t="n">
        <f aca="false">'EAST-EGM-GL'!Z87+'EAST-LRC-GL'!Z87</f>
        <v>0</v>
      </c>
      <c r="AA87" s="60" t="n">
        <f aca="false">'EAST-EGM-GL'!AA87+'EAST-LRC-GL'!AA87</f>
        <v>0</v>
      </c>
      <c r="AB87" s="60" t="n">
        <f aca="false">'EAST-EGM-GL'!AB87+'EAST-LRC-GL'!AB87</f>
        <v>0</v>
      </c>
      <c r="AC87" s="60" t="n">
        <f aca="false">'EAST-EGM-GL'!AC87+'EAST-LRC-GL'!AC87</f>
        <v>0</v>
      </c>
      <c r="AD87" s="60" t="n">
        <f aca="false">'EAST-EGM-GL'!AD87+'EAST-LRC-GL'!AD87</f>
        <v>0</v>
      </c>
      <c r="AE87" s="60" t="n">
        <f aca="false">'EAST-EGM-GL'!AE87+'EAST-LRC-GL'!AE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EAST-EGM-GL'!F88+'EAST-LRC-GL'!F88</f>
        <v>0</v>
      </c>
      <c r="G88" s="61" t="n">
        <f aca="false">'EAST-EGM-GL'!G88+'EAST-LRC-GL'!G88</f>
        <v>0</v>
      </c>
      <c r="H88" s="61" t="n">
        <f aca="false">'EAST-EGM-GL'!H88+'EAST-LRC-GL'!H88</f>
        <v>0</v>
      </c>
      <c r="I88" s="61" t="n">
        <f aca="false">'EAST-EGM-GL'!I88+'EAST-LRC-GL'!I88</f>
        <v>0</v>
      </c>
      <c r="J88" s="61" t="n">
        <f aca="false">'EAST-EGM-GL'!J88+'EAST-LRC-GL'!J88</f>
        <v>0</v>
      </c>
      <c r="K88" s="61" t="n">
        <f aca="false">'EAST-EGM-GL'!K88+'EAST-LRC-GL'!K88</f>
        <v>0</v>
      </c>
      <c r="L88" s="61" t="n">
        <f aca="false">'EAST-EGM-GL'!L88+'EAST-LRC-GL'!L88</f>
        <v>0</v>
      </c>
      <c r="M88" s="61" t="n">
        <f aca="false">'EAST-EGM-GL'!M88+'EAST-LRC-GL'!M88</f>
        <v>0</v>
      </c>
      <c r="N88" s="61" t="n">
        <f aca="false">'EAST-EGM-GL'!N88+'EAST-LRC-GL'!N88</f>
        <v>0</v>
      </c>
      <c r="O88" s="61" t="n">
        <f aca="false">'EAST-EGM-GL'!O88+'EAST-LRC-GL'!O88</f>
        <v>0</v>
      </c>
      <c r="P88" s="61" t="n">
        <f aca="false">'EAST-EGM-GL'!P88+'EAST-LRC-GL'!P88</f>
        <v>0</v>
      </c>
      <c r="Q88" s="61" t="n">
        <f aca="false">'EAST-EGM-GL'!Q88+'EAST-LRC-GL'!Q88</f>
        <v>0</v>
      </c>
      <c r="R88" s="61" t="n">
        <f aca="false">'EAST-EGM-GL'!R88+'EAST-LRC-GL'!R88</f>
        <v>0</v>
      </c>
      <c r="S88" s="61" t="n">
        <f aca="false">'EAST-EGM-GL'!S88+'EAST-LRC-GL'!S88</f>
        <v>0</v>
      </c>
      <c r="T88" s="61" t="n">
        <f aca="false">'EAST-EGM-GL'!T88+'EAST-LRC-GL'!T88</f>
        <v>0</v>
      </c>
      <c r="U88" s="61" t="n">
        <f aca="false">'EAST-EGM-GL'!U88+'EAST-LRC-GL'!U88</f>
        <v>0</v>
      </c>
      <c r="V88" s="61" t="n">
        <f aca="false">'EAST-EGM-GL'!V88+'EAST-LRC-GL'!V88</f>
        <v>0</v>
      </c>
      <c r="W88" s="61" t="n">
        <f aca="false">'EAST-EGM-GL'!W88+'EAST-LRC-GL'!W88</f>
        <v>0</v>
      </c>
      <c r="X88" s="61" t="n">
        <f aca="false">'EAST-EGM-GL'!X88+'EAST-LRC-GL'!X88</f>
        <v>0</v>
      </c>
      <c r="Y88" s="61" t="n">
        <f aca="false">'EAST-EGM-GL'!Y88+'EAST-LRC-GL'!Y88</f>
        <v>0</v>
      </c>
      <c r="Z88" s="61" t="n">
        <f aca="false">'EAST-EGM-GL'!Z88+'EAST-LRC-GL'!Z88</f>
        <v>0</v>
      </c>
      <c r="AA88" s="61" t="n">
        <f aca="false">'EAST-EGM-GL'!AA88+'EAST-LRC-GL'!AA88</f>
        <v>0</v>
      </c>
      <c r="AB88" s="61" t="n">
        <f aca="false">'EAST-EGM-GL'!AB88+'EAST-LRC-GL'!AB88</f>
        <v>0</v>
      </c>
      <c r="AC88" s="61" t="n">
        <f aca="false">'EAST-EGM-GL'!AC88+'EAST-LRC-GL'!AC88</f>
        <v>0</v>
      </c>
      <c r="AD88" s="61" t="n">
        <f aca="false">'EAST-EGM-GL'!AD88+'EAST-LRC-GL'!AD88</f>
        <v>0</v>
      </c>
      <c r="AE88" s="61" t="n">
        <f aca="false">'EAST-EGM-GL'!AE88+'EAST-LRC-GL'!AE88</f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06809</v>
      </c>
      <c r="F89" s="108" t="n">
        <f aca="false">SUM(F86:F88)</f>
        <v>0</v>
      </c>
      <c r="G89" s="108" t="n">
        <f aca="false">SUM(G86:G88)</f>
        <v>206809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20.25" hidden="false" customHeight="true" outlineLevel="0" collapsed="false">
      <c r="A91" s="62"/>
      <c r="B91" s="63"/>
      <c r="C91" s="64" t="s">
        <v>97</v>
      </c>
      <c r="D91" s="65" t="n">
        <f aca="false">+D82+D89</f>
        <v>-11997</v>
      </c>
      <c r="E91" s="65" t="n">
        <f aca="false">+E82+E89</f>
        <v>-1899232.32399999</v>
      </c>
      <c r="F91" s="65" t="n">
        <f aca="false">+F82+F89</f>
        <v>0</v>
      </c>
      <c r="G91" s="65" t="n">
        <f aca="false">+G82+G89</f>
        <v>-3706701.8</v>
      </c>
      <c r="H91" s="65" t="n">
        <f aca="false">+H82+H89</f>
        <v>0</v>
      </c>
      <c r="I91" s="65" t="n">
        <f aca="false">+I82+I89</f>
        <v>7424429.48000006</v>
      </c>
      <c r="J91" s="65" t="n">
        <f aca="false">+J82+J89</f>
        <v>0</v>
      </c>
      <c r="K91" s="65" t="n">
        <f aca="false">+K82+K89</f>
        <v>-5604559.04</v>
      </c>
      <c r="L91" s="65" t="n">
        <f aca="false">+L82+L89</f>
        <v>0</v>
      </c>
      <c r="M91" s="65" t="n">
        <f aca="false">+M82+M89</f>
        <v>402725.301999997</v>
      </c>
      <c r="N91" s="65" t="n">
        <f aca="false">+N82+N89</f>
        <v>0</v>
      </c>
      <c r="O91" s="65" t="n">
        <f aca="false">+O82+O89</f>
        <v>-94994.8769999987</v>
      </c>
      <c r="P91" s="65" t="n">
        <f aca="false">+P82+P89</f>
        <v>0</v>
      </c>
      <c r="Q91" s="65" t="n">
        <f aca="false">+Q82+Q89</f>
        <v>1432139.659</v>
      </c>
      <c r="R91" s="65" t="n">
        <f aca="false">+R82+R89</f>
        <v>0</v>
      </c>
      <c r="S91" s="65" t="n">
        <f aca="false">+S82+S89</f>
        <v>-1657524.13200001</v>
      </c>
      <c r="T91" s="65" t="n">
        <f aca="false">+T82+T89</f>
        <v>0</v>
      </c>
      <c r="U91" s="65" t="n">
        <f aca="false">+U82+U89</f>
        <v>136151.831</v>
      </c>
      <c r="V91" s="65" t="n">
        <f aca="false">+V82+V89</f>
        <v>-11997</v>
      </c>
      <c r="W91" s="65" t="n">
        <f aca="false">+W82+W89</f>
        <v>211314.286</v>
      </c>
      <c r="X91" s="65" t="n">
        <f aca="false">+X82+X89</f>
        <v>0</v>
      </c>
      <c r="Y91" s="65" t="n">
        <f aca="false">+Y82+Y89</f>
        <v>877402.637000011</v>
      </c>
      <c r="Z91" s="65" t="n">
        <f aca="false">+Z82+Z89</f>
        <v>0</v>
      </c>
      <c r="AA91" s="65" t="n">
        <f aca="false">+AA82+AA89</f>
        <v>-1306019.01</v>
      </c>
      <c r="AB91" s="65" t="n">
        <f aca="false">+AB82+AB89</f>
        <v>0</v>
      </c>
      <c r="AC91" s="65" t="n">
        <f aca="false">+AC82+AC89</f>
        <v>-3195.98</v>
      </c>
      <c r="AD91" s="65" t="n">
        <f aca="false">+AD82+AD89</f>
        <v>0</v>
      </c>
      <c r="AE91" s="65" t="n">
        <f aca="false">+AE82+AE89</f>
        <v>-10400.68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N11+RECLASS!L11</f>
        <v>0</v>
      </c>
      <c r="G11" s="43" t="n">
        <f aca="false">'TIE-OUT'!O11+RECLASS!M11</f>
        <v>0</v>
      </c>
      <c r="H11" s="112" t="n">
        <f aca="false">+Actuals!E204</f>
        <v>0</v>
      </c>
      <c r="I11" s="113" t="n">
        <f aca="false">+Actuals!F204</f>
        <v>0</v>
      </c>
      <c r="J11" s="112" t="n">
        <f aca="false">+Actuals!G204</f>
        <v>0</v>
      </c>
      <c r="K11" s="113" t="n">
        <f aca="false">+Actuals!H204</f>
        <v>0</v>
      </c>
      <c r="L11" s="112" t="n">
        <f aca="false">+Actuals!I204</f>
        <v>0</v>
      </c>
      <c r="M11" s="113" t="n">
        <f aca="false">+Actuals!J204</f>
        <v>0</v>
      </c>
      <c r="N11" s="112" t="n">
        <f aca="false">+Actuals!K204</f>
        <v>-0</v>
      </c>
      <c r="O11" s="113" t="n">
        <f aca="false">+Actuals!L204</f>
        <v>-0</v>
      </c>
      <c r="P11" s="112" t="n">
        <f aca="false">+Actuals!M204</f>
        <v>-0</v>
      </c>
      <c r="Q11" s="113" t="n">
        <f aca="false">+Actuals!N204</f>
        <v>-0</v>
      </c>
      <c r="R11" s="112" t="n">
        <f aca="false">+Actuals!O204</f>
        <v>-0</v>
      </c>
      <c r="S11" s="113" t="n">
        <f aca="false">+Actuals!P204</f>
        <v>-0</v>
      </c>
      <c r="T11" s="112" t="n">
        <f aca="false">+Actuals!Q204</f>
        <v>-0</v>
      </c>
      <c r="U11" s="113" t="n">
        <f aca="false">+Actuals!R204</f>
        <v>-0</v>
      </c>
      <c r="V11" s="112" t="n">
        <f aca="false">+Actuals!S204</f>
        <v>-0</v>
      </c>
      <c r="W11" s="113" t="n">
        <f aca="false">+Actuals!T204</f>
        <v>-0</v>
      </c>
      <c r="X11" s="112" t="n">
        <f aca="false">+Actuals!U204</f>
        <v>-0</v>
      </c>
      <c r="Y11" s="113" t="n">
        <f aca="false">+Actuals!V204</f>
        <v>-0</v>
      </c>
      <c r="Z11" s="112" t="n">
        <f aca="false">+Actuals!W204</f>
        <v>0</v>
      </c>
      <c r="AA11" s="113" t="n">
        <f aca="false">+Actuals!X204</f>
        <v>0</v>
      </c>
      <c r="AB11" s="112" t="n">
        <f aca="false">+Actuals!Y204</f>
        <v>0</v>
      </c>
      <c r="AC11" s="113" t="n">
        <f aca="false">+Actuals!Z204</f>
        <v>0</v>
      </c>
      <c r="AD11" s="112" t="n">
        <f aca="false">+Actuals!AA204</f>
        <v>0</v>
      </c>
      <c r="AE11" s="113" t="n">
        <f aca="false">+Actuals!AB20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N12+RECLASS!L12</f>
        <v>0</v>
      </c>
      <c r="G12" s="43" t="n">
        <f aca="false">'TIE-OUT'!O12+RECLASS!M12</f>
        <v>0</v>
      </c>
      <c r="H12" s="112" t="n">
        <f aca="false">+Actuals!E205</f>
        <v>0</v>
      </c>
      <c r="I12" s="113" t="n">
        <f aca="false">+Actuals!F205</f>
        <v>0</v>
      </c>
      <c r="J12" s="112" t="n">
        <f aca="false">+Actuals!G205</f>
        <v>0</v>
      </c>
      <c r="K12" s="113" t="n">
        <f aca="false">+Actuals!H205</f>
        <v>0</v>
      </c>
      <c r="L12" s="112" t="n">
        <f aca="false">+Actuals!I205</f>
        <v>0</v>
      </c>
      <c r="M12" s="113" t="n">
        <f aca="false">+Actuals!J205</f>
        <v>0</v>
      </c>
      <c r="N12" s="112" t="n">
        <f aca="false">+Actuals!K205</f>
        <v>0</v>
      </c>
      <c r="O12" s="113" t="n">
        <f aca="false">+Actuals!L205</f>
        <v>0</v>
      </c>
      <c r="P12" s="112" t="n">
        <f aca="false">+Actuals!M205</f>
        <v>0</v>
      </c>
      <c r="Q12" s="113" t="n">
        <f aca="false">+Actuals!N205</f>
        <v>0</v>
      </c>
      <c r="R12" s="112" t="n">
        <f aca="false">+Actuals!O205</f>
        <v>0</v>
      </c>
      <c r="S12" s="113" t="n">
        <f aca="false">+Actuals!P205</f>
        <v>0</v>
      </c>
      <c r="T12" s="112" t="n">
        <f aca="false">+Actuals!Q205</f>
        <v>0</v>
      </c>
      <c r="U12" s="113" t="n">
        <f aca="false">+Actuals!R205</f>
        <v>0</v>
      </c>
      <c r="V12" s="112" t="n">
        <f aca="false">+Actuals!S205</f>
        <v>0</v>
      </c>
      <c r="W12" s="113" t="n">
        <f aca="false">+Actuals!T205</f>
        <v>0</v>
      </c>
      <c r="X12" s="112" t="n">
        <f aca="false">+Actuals!U205</f>
        <v>0</v>
      </c>
      <c r="Y12" s="113" t="n">
        <f aca="false">+Actuals!V205</f>
        <v>0</v>
      </c>
      <c r="Z12" s="112" t="n">
        <f aca="false">+Actuals!W205</f>
        <v>0</v>
      </c>
      <c r="AA12" s="113" t="n">
        <f aca="false">+Actuals!X205</f>
        <v>0</v>
      </c>
      <c r="AB12" s="112" t="n">
        <f aca="false">+Actuals!Y205</f>
        <v>0</v>
      </c>
      <c r="AC12" s="113" t="n">
        <f aca="false">+Actuals!Z205</f>
        <v>0</v>
      </c>
      <c r="AD12" s="112" t="n">
        <f aca="false">+Actuals!AA205</f>
        <v>0</v>
      </c>
      <c r="AE12" s="113" t="n">
        <f aca="false">+Actuals!AB20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N13+RECLASS!L13</f>
        <v>0</v>
      </c>
      <c r="G13" s="43" t="n">
        <f aca="false">'TIE-OUT'!O13+RECLASS!M13</f>
        <v>0</v>
      </c>
      <c r="H13" s="112" t="n">
        <f aca="false">+Actuals!E206</f>
        <v>0</v>
      </c>
      <c r="I13" s="113" t="n">
        <f aca="false">+Actuals!F206</f>
        <v>0</v>
      </c>
      <c r="J13" s="112" t="n">
        <f aca="false">+Actuals!G206</f>
        <v>0</v>
      </c>
      <c r="K13" s="113" t="n">
        <f aca="false">+Actuals!H206</f>
        <v>0</v>
      </c>
      <c r="L13" s="112" t="n">
        <f aca="false">+Actuals!I206</f>
        <v>0</v>
      </c>
      <c r="M13" s="113" t="n">
        <f aca="false">+Actuals!J206</f>
        <v>0</v>
      </c>
      <c r="N13" s="112" t="n">
        <f aca="false">+Actuals!K206</f>
        <v>-0</v>
      </c>
      <c r="O13" s="113" t="n">
        <f aca="false">+Actuals!L206</f>
        <v>-0</v>
      </c>
      <c r="P13" s="112" t="n">
        <f aca="false">+Actuals!M206</f>
        <v>-0</v>
      </c>
      <c r="Q13" s="113" t="n">
        <f aca="false">+Actuals!N206</f>
        <v>-0</v>
      </c>
      <c r="R13" s="112" t="n">
        <f aca="false">+Actuals!O206</f>
        <v>-0</v>
      </c>
      <c r="S13" s="113" t="n">
        <f aca="false">+Actuals!P206</f>
        <v>-0</v>
      </c>
      <c r="T13" s="112" t="n">
        <f aca="false">+Actuals!Q206</f>
        <v>-0</v>
      </c>
      <c r="U13" s="113" t="n">
        <f aca="false">+Actuals!R206</f>
        <v>-0</v>
      </c>
      <c r="V13" s="112" t="n">
        <f aca="false">+Actuals!S206</f>
        <v>-0</v>
      </c>
      <c r="W13" s="113" t="n">
        <f aca="false">+Actuals!T206</f>
        <v>-0</v>
      </c>
      <c r="X13" s="112" t="n">
        <f aca="false">+Actuals!U206</f>
        <v>-0</v>
      </c>
      <c r="Y13" s="113" t="n">
        <f aca="false">+Actuals!V206</f>
        <v>-0</v>
      </c>
      <c r="Z13" s="112" t="n">
        <f aca="false">+Actuals!W206</f>
        <v>0</v>
      </c>
      <c r="AA13" s="113" t="n">
        <f aca="false">+Actuals!X206</f>
        <v>0</v>
      </c>
      <c r="AB13" s="112" t="n">
        <f aca="false">+Actuals!Y206</f>
        <v>0</v>
      </c>
      <c r="AC13" s="113" t="n">
        <f aca="false">+Actuals!Z206</f>
        <v>0</v>
      </c>
      <c r="AD13" s="112" t="n">
        <f aca="false">+Actuals!AA206</f>
        <v>0</v>
      </c>
      <c r="AE13" s="113" t="n">
        <f aca="false">+Actuals!AB20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N14+RECLASS!L14</f>
        <v>0</v>
      </c>
      <c r="G14" s="43" t="n">
        <f aca="false">'TIE-OUT'!O14+RECLASS!M14</f>
        <v>0</v>
      </c>
      <c r="H14" s="112" t="n">
        <f aca="false">+Actuals!E207</f>
        <v>0</v>
      </c>
      <c r="I14" s="113" t="n">
        <f aca="false">+Actuals!F207</f>
        <v>0</v>
      </c>
      <c r="J14" s="112" t="n">
        <f aca="false">+Actuals!G207</f>
        <v>0</v>
      </c>
      <c r="K14" s="113" t="n">
        <f aca="false">+Actuals!H207</f>
        <v>0</v>
      </c>
      <c r="L14" s="112" t="n">
        <f aca="false">+Actuals!I207</f>
        <v>0</v>
      </c>
      <c r="M14" s="113" t="n">
        <f aca="false">+Actuals!J207</f>
        <v>0</v>
      </c>
      <c r="N14" s="112" t="n">
        <f aca="false">+Actuals!K207</f>
        <v>0</v>
      </c>
      <c r="O14" s="113" t="n">
        <f aca="false">+Actuals!L207</f>
        <v>0</v>
      </c>
      <c r="P14" s="112" t="n">
        <f aca="false">+Actuals!M207</f>
        <v>0</v>
      </c>
      <c r="Q14" s="113" t="n">
        <f aca="false">+Actuals!N207</f>
        <v>0</v>
      </c>
      <c r="R14" s="112" t="n">
        <f aca="false">+Actuals!O207</f>
        <v>0</v>
      </c>
      <c r="S14" s="113" t="n">
        <f aca="false">+Actuals!P207</f>
        <v>0</v>
      </c>
      <c r="T14" s="112" t="n">
        <f aca="false">+Actuals!Q207</f>
        <v>0</v>
      </c>
      <c r="U14" s="113" t="n">
        <f aca="false">+Actuals!R207</f>
        <v>0</v>
      </c>
      <c r="V14" s="112" t="n">
        <f aca="false">+Actuals!S207</f>
        <v>0</v>
      </c>
      <c r="W14" s="113" t="n">
        <f aca="false">+Actuals!T207</f>
        <v>0</v>
      </c>
      <c r="X14" s="112" t="n">
        <f aca="false">+Actuals!U207</f>
        <v>0</v>
      </c>
      <c r="Y14" s="113" t="n">
        <f aca="false">+Actuals!V207</f>
        <v>0</v>
      </c>
      <c r="Z14" s="112" t="n">
        <f aca="false">+Actuals!W207</f>
        <v>0</v>
      </c>
      <c r="AA14" s="113" t="n">
        <f aca="false">+Actuals!X207</f>
        <v>0</v>
      </c>
      <c r="AB14" s="112" t="n">
        <f aca="false">+Actuals!Y207</f>
        <v>0</v>
      </c>
      <c r="AC14" s="113" t="n">
        <f aca="false">+Actuals!Z207</f>
        <v>0</v>
      </c>
      <c r="AD14" s="112" t="n">
        <f aca="false">+Actuals!AA207</f>
        <v>0</v>
      </c>
      <c r="AE14" s="113" t="n">
        <f aca="false">+Actuals!AB20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N15+RECLASS!L15</f>
        <v>0</v>
      </c>
      <c r="G15" s="117" t="n">
        <f aca="false">'TIE-OUT'!O15+RECLASS!M15</f>
        <v>0</v>
      </c>
      <c r="H15" s="112" t="n">
        <f aca="false">+Actuals!E208</f>
        <v>0</v>
      </c>
      <c r="I15" s="113" t="n">
        <f aca="false">+Actuals!F208</f>
        <v>0</v>
      </c>
      <c r="J15" s="112" t="n">
        <f aca="false">+Actuals!G208</f>
        <v>0</v>
      </c>
      <c r="K15" s="113" t="n">
        <f aca="false">+Actuals!H208</f>
        <v>0</v>
      </c>
      <c r="L15" s="112" t="n">
        <f aca="false">+Actuals!I208</f>
        <v>0</v>
      </c>
      <c r="M15" s="113" t="n">
        <f aca="false">+Actuals!J208</f>
        <v>0</v>
      </c>
      <c r="N15" s="112" t="n">
        <f aca="false">+Actuals!K208</f>
        <v>-0</v>
      </c>
      <c r="O15" s="113" t="n">
        <f aca="false">+Actuals!L208</f>
        <v>-0</v>
      </c>
      <c r="P15" s="112" t="n">
        <f aca="false">+Actuals!M208</f>
        <v>-0</v>
      </c>
      <c r="Q15" s="113" t="n">
        <f aca="false">+Actuals!N208</f>
        <v>-0</v>
      </c>
      <c r="R15" s="112" t="n">
        <f aca="false">+Actuals!O208</f>
        <v>-0</v>
      </c>
      <c r="S15" s="113" t="n">
        <f aca="false">+Actuals!P208</f>
        <v>-0</v>
      </c>
      <c r="T15" s="112" t="n">
        <f aca="false">+Actuals!Q208</f>
        <v>-0</v>
      </c>
      <c r="U15" s="113" t="n">
        <f aca="false">+Actuals!R208</f>
        <v>-0</v>
      </c>
      <c r="V15" s="112" t="n">
        <f aca="false">+Actuals!S208</f>
        <v>0</v>
      </c>
      <c r="W15" s="113" t="n">
        <f aca="false">+Actuals!T208</f>
        <v>0</v>
      </c>
      <c r="X15" s="112" t="n">
        <f aca="false">+Actuals!U208</f>
        <v>0</v>
      </c>
      <c r="Y15" s="113" t="n">
        <f aca="false">+Actuals!V208</f>
        <v>0</v>
      </c>
      <c r="Z15" s="112" t="n">
        <f aca="false">+Actuals!W208</f>
        <v>0</v>
      </c>
      <c r="AA15" s="113" t="n">
        <f aca="false">+Actuals!X208</f>
        <v>0</v>
      </c>
      <c r="AB15" s="112" t="n">
        <f aca="false">+Actuals!Y208</f>
        <v>0</v>
      </c>
      <c r="AC15" s="113" t="n">
        <f aca="false">+Actuals!Z208</f>
        <v>0</v>
      </c>
      <c r="AD15" s="112" t="n">
        <f aca="false">+Actuals!AA208</f>
        <v>0</v>
      </c>
      <c r="AE15" s="113" t="n">
        <f aca="false">+Actuals!AB20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N19+RECLASS!L19</f>
        <v>0</v>
      </c>
      <c r="G19" s="41" t="n">
        <f aca="false">'TIE-OUT'!O19+RECLASS!M19</f>
        <v>0</v>
      </c>
      <c r="H19" s="112" t="n">
        <f aca="false">+Actuals!E209</f>
        <v>0</v>
      </c>
      <c r="I19" s="113" t="n">
        <f aca="false">+Actuals!F209</f>
        <v>0</v>
      </c>
      <c r="J19" s="112" t="n">
        <f aca="false">+Actuals!G209</f>
        <v>0</v>
      </c>
      <c r="K19" s="113" t="n">
        <f aca="false">+Actuals!H209</f>
        <v>0</v>
      </c>
      <c r="L19" s="112" t="n">
        <f aca="false">+Actuals!I209</f>
        <v>0</v>
      </c>
      <c r="M19" s="113" t="n">
        <f aca="false">+Actuals!J209</f>
        <v>0</v>
      </c>
      <c r="N19" s="112" t="n">
        <f aca="false">+Actuals!K209</f>
        <v>-0</v>
      </c>
      <c r="O19" s="113" t="n">
        <f aca="false">+Actuals!L209</f>
        <v>-0</v>
      </c>
      <c r="P19" s="112" t="n">
        <f aca="false">+Actuals!M209</f>
        <v>-0</v>
      </c>
      <c r="Q19" s="113" t="n">
        <f aca="false">+Actuals!N209</f>
        <v>-0</v>
      </c>
      <c r="R19" s="112" t="n">
        <f aca="false">+Actuals!O209</f>
        <v>-0</v>
      </c>
      <c r="S19" s="113" t="n">
        <f aca="false">+Actuals!P209</f>
        <v>-0</v>
      </c>
      <c r="T19" s="112" t="n">
        <f aca="false">+Actuals!Q209</f>
        <v>-0</v>
      </c>
      <c r="U19" s="113" t="n">
        <f aca="false">+Actuals!R209</f>
        <v>-0</v>
      </c>
      <c r="V19" s="112" t="n">
        <f aca="false">+Actuals!S209</f>
        <v>-0</v>
      </c>
      <c r="W19" s="113" t="n">
        <f aca="false">+Actuals!T209</f>
        <v>-0</v>
      </c>
      <c r="X19" s="112" t="n">
        <f aca="false">+Actuals!U209</f>
        <v>-0</v>
      </c>
      <c r="Y19" s="113" t="n">
        <f aca="false">+Actuals!V209</f>
        <v>-0</v>
      </c>
      <c r="Z19" s="112" t="n">
        <f aca="false">+Actuals!W209</f>
        <v>0</v>
      </c>
      <c r="AA19" s="113" t="n">
        <f aca="false">+Actuals!X209</f>
        <v>0</v>
      </c>
      <c r="AB19" s="112" t="n">
        <f aca="false">+Actuals!Y209</f>
        <v>0</v>
      </c>
      <c r="AC19" s="113" t="n">
        <f aca="false">+Actuals!Z209</f>
        <v>0</v>
      </c>
      <c r="AD19" s="112" t="n">
        <f aca="false">+Actuals!AA209</f>
        <v>0</v>
      </c>
      <c r="AE19" s="113" t="n">
        <f aca="false">+Actuals!AB20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N20+RECLASS!L20</f>
        <v>0</v>
      </c>
      <c r="G20" s="43" t="n">
        <f aca="false">'TIE-OUT'!O20+RECLASS!M20</f>
        <v>0</v>
      </c>
      <c r="H20" s="112" t="n">
        <f aca="false">+Actuals!E210</f>
        <v>0</v>
      </c>
      <c r="I20" s="113" t="n">
        <f aca="false">+Actuals!F210</f>
        <v>0</v>
      </c>
      <c r="J20" s="112" t="n">
        <f aca="false">+Actuals!G210</f>
        <v>0</v>
      </c>
      <c r="K20" s="113" t="n">
        <f aca="false">+Actuals!H210</f>
        <v>0</v>
      </c>
      <c r="L20" s="112" t="n">
        <f aca="false">+Actuals!I210</f>
        <v>0</v>
      </c>
      <c r="M20" s="113" t="n">
        <f aca="false">+Actuals!J210</f>
        <v>0</v>
      </c>
      <c r="N20" s="112" t="n">
        <f aca="false">+Actuals!K210</f>
        <v>0</v>
      </c>
      <c r="O20" s="113" t="n">
        <f aca="false">+Actuals!L210</f>
        <v>0</v>
      </c>
      <c r="P20" s="112" t="n">
        <f aca="false">+Actuals!M210</f>
        <v>0</v>
      </c>
      <c r="Q20" s="113" t="n">
        <f aca="false">+Actuals!N210</f>
        <v>0</v>
      </c>
      <c r="R20" s="112" t="n">
        <f aca="false">+Actuals!O210</f>
        <v>0</v>
      </c>
      <c r="S20" s="113" t="n">
        <f aca="false">+Actuals!P210</f>
        <v>0</v>
      </c>
      <c r="T20" s="112" t="n">
        <f aca="false">+Actuals!Q210</f>
        <v>0</v>
      </c>
      <c r="U20" s="113" t="n">
        <f aca="false">+Actuals!R210</f>
        <v>0</v>
      </c>
      <c r="V20" s="112" t="n">
        <f aca="false">+Actuals!S210</f>
        <v>0</v>
      </c>
      <c r="W20" s="113" t="n">
        <f aca="false">+Actuals!T210</f>
        <v>0</v>
      </c>
      <c r="X20" s="112" t="n">
        <f aca="false">+Actuals!U210</f>
        <v>0</v>
      </c>
      <c r="Y20" s="113" t="n">
        <f aca="false">+Actuals!V210</f>
        <v>0</v>
      </c>
      <c r="Z20" s="112" t="n">
        <f aca="false">+Actuals!W210</f>
        <v>0</v>
      </c>
      <c r="AA20" s="113" t="n">
        <f aca="false">+Actuals!X210</f>
        <v>0</v>
      </c>
      <c r="AB20" s="112" t="n">
        <f aca="false">+Actuals!Y210</f>
        <v>0</v>
      </c>
      <c r="AC20" s="113" t="n">
        <f aca="false">+Actuals!Z210</f>
        <v>0</v>
      </c>
      <c r="AD20" s="112" t="n">
        <f aca="false">+Actuals!AA210</f>
        <v>0</v>
      </c>
      <c r="AE20" s="113" t="n">
        <f aca="false">+Actuals!AB2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N21+RECLASS!L21</f>
        <v>0</v>
      </c>
      <c r="G21" s="43" t="n">
        <f aca="false">'TIE-OUT'!O21+RECLASS!M21</f>
        <v>0</v>
      </c>
      <c r="H21" s="112" t="n">
        <f aca="false">+Actuals!E211</f>
        <v>0</v>
      </c>
      <c r="I21" s="113" t="n">
        <f aca="false">+Actuals!F211</f>
        <v>0</v>
      </c>
      <c r="J21" s="112" t="n">
        <f aca="false">+Actuals!G211</f>
        <v>0</v>
      </c>
      <c r="K21" s="113" t="n">
        <f aca="false">+Actuals!H211</f>
        <v>0</v>
      </c>
      <c r="L21" s="112" t="n">
        <f aca="false">+Actuals!I211</f>
        <v>0</v>
      </c>
      <c r="M21" s="113" t="n">
        <f aca="false">+Actuals!J211</f>
        <v>0</v>
      </c>
      <c r="N21" s="112" t="n">
        <f aca="false">+Actuals!K211</f>
        <v>-0</v>
      </c>
      <c r="O21" s="113" t="n">
        <f aca="false">+Actuals!L211</f>
        <v>-0</v>
      </c>
      <c r="P21" s="112" t="n">
        <f aca="false">+Actuals!M211</f>
        <v>-0</v>
      </c>
      <c r="Q21" s="113" t="n">
        <f aca="false">+Actuals!N211</f>
        <v>-0</v>
      </c>
      <c r="R21" s="112" t="n">
        <f aca="false">+Actuals!O211</f>
        <v>-0</v>
      </c>
      <c r="S21" s="113" t="n">
        <f aca="false">+Actuals!P211</f>
        <v>-0</v>
      </c>
      <c r="T21" s="112" t="n">
        <f aca="false">+Actuals!Q211</f>
        <v>-0</v>
      </c>
      <c r="U21" s="113" t="n">
        <f aca="false">+Actuals!R211</f>
        <v>-0</v>
      </c>
      <c r="V21" s="112" t="n">
        <f aca="false">+Actuals!S211</f>
        <v>-0</v>
      </c>
      <c r="W21" s="113" t="n">
        <f aca="false">+Actuals!T211</f>
        <v>-0</v>
      </c>
      <c r="X21" s="112" t="n">
        <f aca="false">+Actuals!U211</f>
        <v>-0</v>
      </c>
      <c r="Y21" s="113" t="n">
        <f aca="false">+Actuals!V211</f>
        <v>-0</v>
      </c>
      <c r="Z21" s="112" t="n">
        <f aca="false">+Actuals!W211</f>
        <v>0</v>
      </c>
      <c r="AA21" s="113" t="n">
        <f aca="false">+Actuals!X211</f>
        <v>0</v>
      </c>
      <c r="AB21" s="112" t="n">
        <f aca="false">+Actuals!Y211</f>
        <v>0</v>
      </c>
      <c r="AC21" s="113" t="n">
        <f aca="false">+Actuals!Z211</f>
        <v>0</v>
      </c>
      <c r="AD21" s="112" t="n">
        <f aca="false">+Actuals!AA211</f>
        <v>0</v>
      </c>
      <c r="AE21" s="113" t="n">
        <f aca="false">+Actuals!AB2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N22+RECLASS!L22</f>
        <v>0</v>
      </c>
      <c r="G22" s="43" t="n">
        <f aca="false">'TIE-OUT'!O22+RECLASS!M22</f>
        <v>0</v>
      </c>
      <c r="H22" s="112" t="n">
        <f aca="false">+Actuals!E212</f>
        <v>0</v>
      </c>
      <c r="I22" s="113" t="n">
        <f aca="false">+Actuals!F212</f>
        <v>0</v>
      </c>
      <c r="J22" s="112" t="n">
        <f aca="false">+Actuals!G212</f>
        <v>0</v>
      </c>
      <c r="K22" s="113" t="n">
        <f aca="false">+Actuals!H212</f>
        <v>0</v>
      </c>
      <c r="L22" s="112" t="n">
        <f aca="false">+Actuals!I212</f>
        <v>0</v>
      </c>
      <c r="M22" s="113" t="n">
        <f aca="false">+Actuals!J212</f>
        <v>0</v>
      </c>
      <c r="N22" s="112" t="n">
        <f aca="false">+Actuals!K212</f>
        <v>0</v>
      </c>
      <c r="O22" s="113" t="n">
        <f aca="false">+Actuals!L212</f>
        <v>0</v>
      </c>
      <c r="P22" s="112" t="n">
        <f aca="false">+Actuals!M212</f>
        <v>0</v>
      </c>
      <c r="Q22" s="113" t="n">
        <f aca="false">+Actuals!N212</f>
        <v>0</v>
      </c>
      <c r="R22" s="112" t="n">
        <f aca="false">+Actuals!O212</f>
        <v>0</v>
      </c>
      <c r="S22" s="113" t="n">
        <f aca="false">+Actuals!P212</f>
        <v>0</v>
      </c>
      <c r="T22" s="112" t="n">
        <f aca="false">+Actuals!Q212</f>
        <v>0</v>
      </c>
      <c r="U22" s="113" t="n">
        <f aca="false">+Actuals!R212</f>
        <v>0</v>
      </c>
      <c r="V22" s="112" t="n">
        <f aca="false">+Actuals!S212</f>
        <v>0</v>
      </c>
      <c r="W22" s="113" t="n">
        <f aca="false">+Actuals!T212</f>
        <v>0</v>
      </c>
      <c r="X22" s="112" t="n">
        <f aca="false">+Actuals!U212</f>
        <v>0</v>
      </c>
      <c r="Y22" s="113" t="n">
        <f aca="false">+Actuals!V212</f>
        <v>0</v>
      </c>
      <c r="Z22" s="112" t="n">
        <f aca="false">+Actuals!W212</f>
        <v>0</v>
      </c>
      <c r="AA22" s="113" t="n">
        <f aca="false">+Actuals!X212</f>
        <v>0</v>
      </c>
      <c r="AB22" s="112" t="n">
        <f aca="false">+Actuals!Y212</f>
        <v>0</v>
      </c>
      <c r="AC22" s="113" t="n">
        <f aca="false">+Actuals!Z212</f>
        <v>0</v>
      </c>
      <c r="AD22" s="112" t="n">
        <f aca="false">+Actuals!AA212</f>
        <v>0</v>
      </c>
      <c r="AE22" s="113" t="n">
        <f aca="false">+Actuals!AB2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6" t="n">
        <f aca="false">'TIE-OUT'!N23+RECLASS!L23</f>
        <v>0</v>
      </c>
      <c r="G23" s="117" t="n">
        <f aca="false">'TIE-OUT'!O23+RECLASS!M23</f>
        <v>0</v>
      </c>
      <c r="H23" s="112" t="n">
        <f aca="false">+Actuals!E213</f>
        <v>0</v>
      </c>
      <c r="I23" s="113" t="n">
        <f aca="false">+Actuals!F213</f>
        <v>0</v>
      </c>
      <c r="J23" s="112" t="n">
        <f aca="false">+Actuals!G213</f>
        <v>0</v>
      </c>
      <c r="K23" s="113" t="n">
        <f aca="false">+Actuals!H213</f>
        <v>0</v>
      </c>
      <c r="L23" s="112" t="n">
        <f aca="false">+Actuals!I213</f>
        <v>0</v>
      </c>
      <c r="M23" s="113" t="n">
        <f aca="false">+Actuals!J213</f>
        <v>0</v>
      </c>
      <c r="N23" s="112" t="n">
        <f aca="false">+Actuals!K213</f>
        <v>-0</v>
      </c>
      <c r="O23" s="113" t="n">
        <f aca="false">+Actuals!L213</f>
        <v>-0</v>
      </c>
      <c r="P23" s="112" t="n">
        <f aca="false">+Actuals!M213</f>
        <v>-0</v>
      </c>
      <c r="Q23" s="113" t="n">
        <f aca="false">+Actuals!N213</f>
        <v>-0</v>
      </c>
      <c r="R23" s="112" t="n">
        <f aca="false">+Actuals!O213</f>
        <v>-0</v>
      </c>
      <c r="S23" s="113" t="n">
        <f aca="false">+Actuals!P213</f>
        <v>-0</v>
      </c>
      <c r="T23" s="112" t="n">
        <f aca="false">+Actuals!Q213</f>
        <v>0</v>
      </c>
      <c r="U23" s="113" t="n">
        <f aca="false">+Actuals!R213</f>
        <v>0</v>
      </c>
      <c r="V23" s="112" t="n">
        <f aca="false">+Actuals!S213</f>
        <v>0</v>
      </c>
      <c r="W23" s="113" t="n">
        <f aca="false">+Actuals!T213</f>
        <v>0</v>
      </c>
      <c r="X23" s="112" t="n">
        <f aca="false">+Actuals!U213</f>
        <v>0</v>
      </c>
      <c r="Y23" s="113" t="n">
        <f aca="false">+Actuals!V213</f>
        <v>0</v>
      </c>
      <c r="Z23" s="112" t="n">
        <f aca="false">+Actuals!W213</f>
        <v>0</v>
      </c>
      <c r="AA23" s="113" t="n">
        <f aca="false">+Actuals!X213</f>
        <v>0</v>
      </c>
      <c r="AB23" s="112" t="n">
        <f aca="false">+Actuals!Y213</f>
        <v>0</v>
      </c>
      <c r="AC23" s="113" t="n">
        <f aca="false">+Actuals!Z213</f>
        <v>0</v>
      </c>
      <c r="AD23" s="112" t="n">
        <f aca="false">+Actuals!AA213</f>
        <v>0</v>
      </c>
      <c r="AE23" s="113" t="n">
        <f aca="false">+Actuals!AB2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N27+RECLASS!L27</f>
        <v>0</v>
      </c>
      <c r="G27" s="41" t="n">
        <f aca="false">'TIE-OUT'!O27+RECLASS!M27</f>
        <v>0</v>
      </c>
      <c r="H27" s="112" t="n">
        <f aca="false">+Actuals!E214</f>
        <v>0</v>
      </c>
      <c r="I27" s="113" t="n">
        <f aca="false">+Actuals!F214</f>
        <v>0</v>
      </c>
      <c r="J27" s="112" t="n">
        <f aca="false">+Actuals!G214</f>
        <v>0</v>
      </c>
      <c r="K27" s="113" t="n">
        <f aca="false">+Actuals!H214</f>
        <v>0</v>
      </c>
      <c r="L27" s="112" t="n">
        <f aca="false">+Actuals!I214</f>
        <v>0</v>
      </c>
      <c r="M27" s="113" t="n">
        <f aca="false">+Actuals!J214</f>
        <v>0</v>
      </c>
      <c r="N27" s="112" t="n">
        <f aca="false">+Actuals!K214</f>
        <v>0</v>
      </c>
      <c r="O27" s="113" t="n">
        <f aca="false">+Actuals!L214</f>
        <v>0</v>
      </c>
      <c r="P27" s="112" t="n">
        <f aca="false">+Actuals!M214</f>
        <v>0</v>
      </c>
      <c r="Q27" s="113" t="n">
        <f aca="false">+Actuals!N214</f>
        <v>0</v>
      </c>
      <c r="R27" s="112" t="n">
        <f aca="false">+Actuals!O214</f>
        <v>0</v>
      </c>
      <c r="S27" s="113" t="n">
        <f aca="false">+Actuals!P214</f>
        <v>0</v>
      </c>
      <c r="T27" s="112" t="n">
        <f aca="false">+Actuals!Q214</f>
        <v>0</v>
      </c>
      <c r="U27" s="113" t="n">
        <f aca="false">+Actuals!R214</f>
        <v>0</v>
      </c>
      <c r="V27" s="112" t="n">
        <f aca="false">+Actuals!S214</f>
        <v>0</v>
      </c>
      <c r="W27" s="113" t="n">
        <f aca="false">+Actuals!T214</f>
        <v>0</v>
      </c>
      <c r="X27" s="112" t="n">
        <f aca="false">+Actuals!U214</f>
        <v>0</v>
      </c>
      <c r="Y27" s="113" t="n">
        <f aca="false">+Actuals!V214</f>
        <v>0</v>
      </c>
      <c r="Z27" s="112" t="n">
        <f aca="false">+Actuals!W214</f>
        <v>0</v>
      </c>
      <c r="AA27" s="113" t="n">
        <f aca="false">+Actuals!X214</f>
        <v>0</v>
      </c>
      <c r="AB27" s="112" t="n">
        <f aca="false">+Actuals!Y214</f>
        <v>0</v>
      </c>
      <c r="AC27" s="113" t="n">
        <f aca="false">+Actuals!Z214</f>
        <v>0</v>
      </c>
      <c r="AD27" s="112" t="n">
        <f aca="false">+Actuals!AA214</f>
        <v>0</v>
      </c>
      <c r="AE27" s="113" t="n">
        <f aca="false">+Actuals!AB2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6" t="n">
        <f aca="false">'TIE-OUT'!N28+RECLASS!L28</f>
        <v>0</v>
      </c>
      <c r="G28" s="117" t="n">
        <f aca="false">'TIE-OUT'!O28+RECLASS!M28</f>
        <v>0</v>
      </c>
      <c r="H28" s="112" t="n">
        <f aca="false">+Actuals!E215</f>
        <v>0</v>
      </c>
      <c r="I28" s="113" t="n">
        <f aca="false">+Actuals!F215</f>
        <v>0</v>
      </c>
      <c r="J28" s="112" t="n">
        <f aca="false">+Actuals!G215</f>
        <v>0</v>
      </c>
      <c r="K28" s="113" t="n">
        <f aca="false">+Actuals!H215</f>
        <v>0</v>
      </c>
      <c r="L28" s="112" t="n">
        <f aca="false">+Actuals!I215</f>
        <v>0</v>
      </c>
      <c r="M28" s="113" t="n">
        <f aca="false">+Actuals!J215</f>
        <v>0</v>
      </c>
      <c r="N28" s="112" t="n">
        <f aca="false">+Actuals!K215</f>
        <v>0</v>
      </c>
      <c r="O28" s="113" t="n">
        <f aca="false">+Actuals!L215</f>
        <v>0</v>
      </c>
      <c r="P28" s="112" t="n">
        <f aca="false">+Actuals!M215</f>
        <v>0</v>
      </c>
      <c r="Q28" s="113" t="n">
        <f aca="false">+Actuals!N215</f>
        <v>0</v>
      </c>
      <c r="R28" s="112" t="n">
        <f aca="false">+Actuals!O215</f>
        <v>0</v>
      </c>
      <c r="S28" s="113" t="n">
        <f aca="false">+Actuals!P215</f>
        <v>0</v>
      </c>
      <c r="T28" s="112" t="n">
        <f aca="false">+Actuals!Q215</f>
        <v>0</v>
      </c>
      <c r="U28" s="113" t="n">
        <f aca="false">+Actuals!R215</f>
        <v>0</v>
      </c>
      <c r="V28" s="112"/>
      <c r="W28" s="113"/>
      <c r="X28" s="112"/>
      <c r="Y28" s="113"/>
      <c r="Z28" s="112" t="n">
        <f aca="false">+Actuals!W215</f>
        <v>0</v>
      </c>
      <c r="AA28" s="113" t="n">
        <f aca="false">+Actuals!X215</f>
        <v>0</v>
      </c>
      <c r="AB28" s="112" t="n">
        <f aca="false">+Actuals!Y215</f>
        <v>0</v>
      </c>
      <c r="AC28" s="113" t="n">
        <f aca="false">+Actuals!Z215</f>
        <v>0</v>
      </c>
      <c r="AD28" s="112" t="n">
        <f aca="false">+Actuals!AA215</f>
        <v>0</v>
      </c>
      <c r="AE28" s="113" t="n">
        <f aca="false">+Actuals!AB21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N32+RECLASS!L32</f>
        <v>0</v>
      </c>
      <c r="G32" s="41" t="n">
        <f aca="false">'TIE-OUT'!O32+RECLASS!M32</f>
        <v>0</v>
      </c>
      <c r="H32" s="112" t="n">
        <f aca="false">+Actuals!E216</f>
        <v>0</v>
      </c>
      <c r="I32" s="113" t="n">
        <f aca="false">+Actuals!F216</f>
        <v>0</v>
      </c>
      <c r="J32" s="112" t="n">
        <f aca="false">+Actuals!G216</f>
        <v>0</v>
      </c>
      <c r="K32" s="113" t="n">
        <f aca="false">+Actuals!H216</f>
        <v>0</v>
      </c>
      <c r="L32" s="112" t="n">
        <f aca="false">+Actuals!I216</f>
        <v>0</v>
      </c>
      <c r="M32" s="113" t="n">
        <f aca="false">+Actuals!J216</f>
        <v>0</v>
      </c>
      <c r="N32" s="112" t="n">
        <f aca="false">+Actuals!K216</f>
        <v>-0</v>
      </c>
      <c r="O32" s="113" t="n">
        <f aca="false">+Actuals!L216</f>
        <v>-0</v>
      </c>
      <c r="P32" s="112" t="n">
        <f aca="false">+Actuals!M216</f>
        <v>-0</v>
      </c>
      <c r="Q32" s="113" t="n">
        <f aca="false">+Actuals!N216</f>
        <v>-0</v>
      </c>
      <c r="R32" s="112" t="n">
        <f aca="false">+Actuals!O216</f>
        <v>-0</v>
      </c>
      <c r="S32" s="113" t="n">
        <f aca="false">+Actuals!P216</f>
        <v>-0</v>
      </c>
      <c r="T32" s="112" t="n">
        <f aca="false">+Actuals!Q216</f>
        <v>-0</v>
      </c>
      <c r="U32" s="113" t="n">
        <f aca="false">+Actuals!R216</f>
        <v>-0</v>
      </c>
      <c r="V32" s="112" t="n">
        <f aca="false">+Actuals!S216</f>
        <v>-0</v>
      </c>
      <c r="W32" s="113" t="n">
        <f aca="false">+Actuals!T216</f>
        <v>-0</v>
      </c>
      <c r="X32" s="112" t="n">
        <f aca="false">+Actuals!U216</f>
        <v>0</v>
      </c>
      <c r="Y32" s="113" t="n">
        <f aca="false">+Actuals!V216</f>
        <v>0</v>
      </c>
      <c r="Z32" s="112" t="n">
        <f aca="false">+Actuals!W216</f>
        <v>0</v>
      </c>
      <c r="AA32" s="113" t="n">
        <f aca="false">+Actuals!X216</f>
        <v>0</v>
      </c>
      <c r="AB32" s="112" t="n">
        <f aca="false">+Actuals!Y216</f>
        <v>0</v>
      </c>
      <c r="AC32" s="113" t="n">
        <f aca="false">+Actuals!Z216</f>
        <v>0</v>
      </c>
      <c r="AD32" s="112" t="n">
        <f aca="false">+Actuals!AA216</f>
        <v>0</v>
      </c>
      <c r="AE32" s="113" t="n">
        <f aca="false">+Actuals!AB2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N33+RECLASS!L33</f>
        <v>0</v>
      </c>
      <c r="G33" s="43" t="n">
        <f aca="false">'TIE-OUT'!O33+RECLASS!M33</f>
        <v>0</v>
      </c>
      <c r="H33" s="112" t="n">
        <f aca="false">+Actuals!E217</f>
        <v>0</v>
      </c>
      <c r="I33" s="113" t="n">
        <f aca="false">+Actuals!F217</f>
        <v>0</v>
      </c>
      <c r="J33" s="112" t="n">
        <f aca="false">+Actuals!G217</f>
        <v>0</v>
      </c>
      <c r="K33" s="113" t="n">
        <f aca="false">+Actuals!H217</f>
        <v>0</v>
      </c>
      <c r="L33" s="112" t="n">
        <f aca="false">+Actuals!I217</f>
        <v>0</v>
      </c>
      <c r="M33" s="113" t="n">
        <f aca="false">+Actuals!J217</f>
        <v>0</v>
      </c>
      <c r="N33" s="112" t="n">
        <f aca="false">+Actuals!K217</f>
        <v>0</v>
      </c>
      <c r="O33" s="113" t="n">
        <f aca="false">+Actuals!L217</f>
        <v>0</v>
      </c>
      <c r="P33" s="112" t="n">
        <f aca="false">+Actuals!M217</f>
        <v>0</v>
      </c>
      <c r="Q33" s="113" t="n">
        <f aca="false">+Actuals!N217</f>
        <v>0</v>
      </c>
      <c r="R33" s="112" t="n">
        <f aca="false">+Actuals!O217</f>
        <v>0</v>
      </c>
      <c r="S33" s="113" t="n">
        <f aca="false">+Actuals!P217</f>
        <v>0</v>
      </c>
      <c r="T33" s="112" t="n">
        <f aca="false">+Actuals!Q217</f>
        <v>0</v>
      </c>
      <c r="U33" s="113" t="n">
        <f aca="false">+Actuals!R217</f>
        <v>0</v>
      </c>
      <c r="V33" s="112" t="n">
        <f aca="false">+Actuals!S217</f>
        <v>0</v>
      </c>
      <c r="W33" s="113" t="n">
        <f aca="false">+Actuals!T217</f>
        <v>0</v>
      </c>
      <c r="X33" s="112" t="n">
        <f aca="false">+Actuals!U217</f>
        <v>0</v>
      </c>
      <c r="Y33" s="113" t="n">
        <f aca="false">+Actuals!V217</f>
        <v>0</v>
      </c>
      <c r="Z33" s="112" t="n">
        <f aca="false">+Actuals!W217</f>
        <v>0</v>
      </c>
      <c r="AA33" s="113" t="n">
        <f aca="false">+Actuals!X217</f>
        <v>0</v>
      </c>
      <c r="AB33" s="112" t="n">
        <f aca="false">+Actuals!Y217</f>
        <v>0</v>
      </c>
      <c r="AC33" s="113" t="n">
        <f aca="false">+Actuals!Z217</f>
        <v>0</v>
      </c>
      <c r="AD33" s="112" t="n">
        <f aca="false">+Actuals!AA217</f>
        <v>0</v>
      </c>
      <c r="AE33" s="113" t="n">
        <f aca="false">+Actuals!AB2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N34+RECLASS!L34</f>
        <v>0</v>
      </c>
      <c r="G34" s="43" t="n">
        <f aca="false">'TIE-OUT'!O34+RECLASS!M34</f>
        <v>0</v>
      </c>
      <c r="H34" s="112" t="n">
        <f aca="false">+Actuals!E218</f>
        <v>0</v>
      </c>
      <c r="I34" s="113" t="n">
        <f aca="false">+Actuals!F218</f>
        <v>0</v>
      </c>
      <c r="J34" s="112" t="n">
        <f aca="false">+Actuals!G218</f>
        <v>0</v>
      </c>
      <c r="K34" s="113" t="n">
        <f aca="false">+Actuals!H218</f>
        <v>0</v>
      </c>
      <c r="L34" s="112" t="n">
        <f aca="false">+Actuals!I218</f>
        <v>0</v>
      </c>
      <c r="M34" s="113" t="n">
        <f aca="false">+Actuals!J218</f>
        <v>0</v>
      </c>
      <c r="N34" s="112" t="n">
        <f aca="false">+Actuals!K218</f>
        <v>0</v>
      </c>
      <c r="O34" s="113" t="n">
        <f aca="false">+Actuals!L218</f>
        <v>0</v>
      </c>
      <c r="P34" s="112" t="n">
        <f aca="false">+Actuals!M218</f>
        <v>0</v>
      </c>
      <c r="Q34" s="113" t="n">
        <f aca="false">+Actuals!N218</f>
        <v>0</v>
      </c>
      <c r="R34" s="112" t="n">
        <f aca="false">+Actuals!O218</f>
        <v>0</v>
      </c>
      <c r="S34" s="113" t="n">
        <f aca="false">+Actuals!P218</f>
        <v>0</v>
      </c>
      <c r="T34" s="112" t="n">
        <f aca="false">+Actuals!Q218</f>
        <v>0</v>
      </c>
      <c r="U34" s="113" t="n">
        <f aca="false">+Actuals!R218</f>
        <v>0</v>
      </c>
      <c r="V34" s="112" t="n">
        <f aca="false">+Actuals!S218</f>
        <v>0</v>
      </c>
      <c r="W34" s="113" t="n">
        <f aca="false">+Actuals!T218</f>
        <v>0</v>
      </c>
      <c r="X34" s="112" t="n">
        <f aca="false">+Actuals!U218</f>
        <v>0</v>
      </c>
      <c r="Y34" s="113" t="n">
        <f aca="false">+Actuals!V218</f>
        <v>0</v>
      </c>
      <c r="Z34" s="112" t="n">
        <f aca="false">+Actuals!W218</f>
        <v>0</v>
      </c>
      <c r="AA34" s="113" t="n">
        <f aca="false">+Actuals!X218</f>
        <v>0</v>
      </c>
      <c r="AB34" s="112" t="n">
        <f aca="false">+Actuals!Y218</f>
        <v>0</v>
      </c>
      <c r="AC34" s="113" t="n">
        <f aca="false">+Actuals!Z218</f>
        <v>0</v>
      </c>
      <c r="AD34" s="112" t="n">
        <f aca="false">+Actuals!AA218</f>
        <v>0</v>
      </c>
      <c r="AE34" s="113" t="n">
        <f aca="false">+Actuals!AB2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155993</v>
      </c>
      <c r="F35" s="116" t="n">
        <f aca="false">'TIE-OUT'!N35+RECLASS!L35</f>
        <v>0</v>
      </c>
      <c r="G35" s="117" t="n">
        <f aca="false">'TIE-OUT'!O35+RECLASS!M35</f>
        <v>0</v>
      </c>
      <c r="H35" s="112" t="n">
        <f aca="false">+Actuals!E219</f>
        <v>0</v>
      </c>
      <c r="I35" s="113" t="n">
        <f aca="false">+Actuals!F219</f>
        <v>0</v>
      </c>
      <c r="J35" s="112" t="n">
        <f aca="false">+Actuals!G219</f>
        <v>0</v>
      </c>
      <c r="K35" s="113" t="n">
        <f aca="false">+Actuals!H219</f>
        <v>0</v>
      </c>
      <c r="L35" s="112" t="n">
        <f aca="false">+Actuals!I219</f>
        <v>0</v>
      </c>
      <c r="M35" s="113" t="n">
        <f aca="false">+Actuals!J219</f>
        <v>0</v>
      </c>
      <c r="N35" s="112" t="n">
        <f aca="false">+Actuals!K219</f>
        <v>0</v>
      </c>
      <c r="O35" s="113" t="n">
        <f aca="false">+Actuals!L219</f>
        <v>0</v>
      </c>
      <c r="P35" s="112" t="n">
        <f aca="false">+Actuals!M219</f>
        <v>0</v>
      </c>
      <c r="Q35" s="113" t="n">
        <f aca="false">+Actuals!N219</f>
        <v>0</v>
      </c>
      <c r="R35" s="112" t="n">
        <f aca="false">+Actuals!O219</f>
        <v>0</v>
      </c>
      <c r="S35" s="113" t="n">
        <f aca="false">+Actuals!P219</f>
        <v>0</v>
      </c>
      <c r="T35" s="112" t="n">
        <f aca="false">+Actuals!Q219</f>
        <v>0</v>
      </c>
      <c r="U35" s="113" t="n">
        <f aca="false">+Actuals!R219</f>
        <v>0</v>
      </c>
      <c r="V35" s="112" t="n">
        <f aca="false">+Actuals!S219</f>
        <v>0</v>
      </c>
      <c r="W35" s="114" t="n">
        <f aca="false">+Actuals!T219+254190-98197</f>
        <v>155993</v>
      </c>
      <c r="X35" s="112" t="n">
        <f aca="false">+Actuals!U219</f>
        <v>0</v>
      </c>
      <c r="Y35" s="114" t="n">
        <f aca="false">+Actuals!V219</f>
        <v>0</v>
      </c>
      <c r="Z35" s="112" t="n">
        <f aca="false">+Actuals!W219</f>
        <v>0</v>
      </c>
      <c r="AA35" s="113" t="n">
        <f aca="false">+Actuals!X219</f>
        <v>0</v>
      </c>
      <c r="AB35" s="112" t="n">
        <f aca="false">+Actuals!Y219</f>
        <v>0</v>
      </c>
      <c r="AC35" s="113" t="n">
        <f aca="false">+Actuals!Z219</f>
        <v>0</v>
      </c>
      <c r="AD35" s="112" t="n">
        <f aca="false">+Actuals!AA219</f>
        <v>0</v>
      </c>
      <c r="AE35" s="113" t="n">
        <f aca="false">+Actuals!AB2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155993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4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155993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N39+RECLASS!L39</f>
        <v>0</v>
      </c>
      <c r="G39" s="41" t="n">
        <f aca="false">'TIE-OUT'!O39+RECLASS!M39</f>
        <v>0</v>
      </c>
      <c r="H39" s="112" t="n">
        <f aca="false">+Actuals!E220</f>
        <v>0</v>
      </c>
      <c r="I39" s="113" t="n">
        <f aca="false">+Actuals!F220</f>
        <v>0</v>
      </c>
      <c r="J39" s="112" t="n">
        <f aca="false">+Actuals!G220</f>
        <v>0</v>
      </c>
      <c r="K39" s="113" t="n">
        <f aca="false">+Actuals!H220</f>
        <v>0</v>
      </c>
      <c r="L39" s="112" t="n">
        <f aca="false">+Actuals!I220</f>
        <v>0</v>
      </c>
      <c r="M39" s="113" t="n">
        <f aca="false">+Actuals!J220</f>
        <v>0</v>
      </c>
      <c r="N39" s="112" t="n">
        <f aca="false">+Actuals!K220</f>
        <v>0</v>
      </c>
      <c r="O39" s="113" t="n">
        <f aca="false">+Actuals!L220</f>
        <v>0</v>
      </c>
      <c r="P39" s="112" t="n">
        <f aca="false">+Actuals!M220</f>
        <v>0</v>
      </c>
      <c r="Q39" s="113" t="n">
        <f aca="false">+Actuals!N220</f>
        <v>0</v>
      </c>
      <c r="R39" s="112" t="n">
        <f aca="false">+Actuals!O220</f>
        <v>0</v>
      </c>
      <c r="S39" s="113" t="n">
        <f aca="false">+Actuals!P220</f>
        <v>0</v>
      </c>
      <c r="T39" s="112" t="n">
        <f aca="false">+Actuals!Q220</f>
        <v>0</v>
      </c>
      <c r="U39" s="113" t="n">
        <f aca="false">+Actuals!R220</f>
        <v>0</v>
      </c>
      <c r="V39" s="112" t="n">
        <f aca="false">+Actuals!S220</f>
        <v>0</v>
      </c>
      <c r="W39" s="113" t="n">
        <f aca="false">+Actuals!T220</f>
        <v>0</v>
      </c>
      <c r="X39" s="112" t="n">
        <f aca="false">+Actuals!U220</f>
        <v>0</v>
      </c>
      <c r="Y39" s="113" t="n">
        <f aca="false">+Actuals!V220</f>
        <v>0</v>
      </c>
      <c r="Z39" s="112" t="n">
        <f aca="false">+Actuals!W220</f>
        <v>0</v>
      </c>
      <c r="AA39" s="113" t="n">
        <f aca="false">+Actuals!X220</f>
        <v>0</v>
      </c>
      <c r="AB39" s="112" t="n">
        <f aca="false">+Actuals!Y220</f>
        <v>0</v>
      </c>
      <c r="AC39" s="113" t="n">
        <f aca="false">+Actuals!Z220</f>
        <v>0</v>
      </c>
      <c r="AD39" s="112" t="n">
        <f aca="false">+Actuals!AA220</f>
        <v>0</v>
      </c>
      <c r="AE39" s="113" t="n">
        <f aca="false">+Actuals!AB2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N40+RECLASS!L40</f>
        <v>0</v>
      </c>
      <c r="G40" s="43" t="n">
        <f aca="false">'TIE-OUT'!O40+RECLASS!M40</f>
        <v>0</v>
      </c>
      <c r="H40" s="112" t="n">
        <f aca="false">+Actuals!E221</f>
        <v>0</v>
      </c>
      <c r="I40" s="113" t="n">
        <f aca="false">+Actuals!F221</f>
        <v>0</v>
      </c>
      <c r="J40" s="112" t="n">
        <f aca="false">+Actuals!G221</f>
        <v>0</v>
      </c>
      <c r="K40" s="113" t="n">
        <f aca="false">+Actuals!H221</f>
        <v>0</v>
      </c>
      <c r="L40" s="112" t="n">
        <f aca="false">+Actuals!I221</f>
        <v>0</v>
      </c>
      <c r="M40" s="113" t="n">
        <f aca="false">+Actuals!J221</f>
        <v>0</v>
      </c>
      <c r="N40" s="112" t="n">
        <f aca="false">+Actuals!K221</f>
        <v>0</v>
      </c>
      <c r="O40" s="113" t="n">
        <f aca="false">+Actuals!L221</f>
        <v>0</v>
      </c>
      <c r="P40" s="112" t="n">
        <f aca="false">+Actuals!M221</f>
        <v>0</v>
      </c>
      <c r="Q40" s="113" t="n">
        <f aca="false">+Actuals!N221</f>
        <v>0</v>
      </c>
      <c r="R40" s="112" t="n">
        <f aca="false">+Actuals!O221</f>
        <v>0</v>
      </c>
      <c r="S40" s="113" t="n">
        <f aca="false">+Actuals!P221</f>
        <v>0</v>
      </c>
      <c r="T40" s="112" t="n">
        <f aca="false">+Actuals!Q221</f>
        <v>0</v>
      </c>
      <c r="U40" s="113" t="n">
        <f aca="false">+Actuals!R221</f>
        <v>0</v>
      </c>
      <c r="V40" s="112" t="n">
        <f aca="false">+Actuals!S221</f>
        <v>0</v>
      </c>
      <c r="W40" s="113" t="n">
        <f aca="false">+Actuals!T221</f>
        <v>0</v>
      </c>
      <c r="X40" s="112" t="n">
        <f aca="false">+Actuals!U221</f>
        <v>0</v>
      </c>
      <c r="Y40" s="113" t="n">
        <f aca="false">+Actuals!V221</f>
        <v>0</v>
      </c>
      <c r="Z40" s="112" t="n">
        <f aca="false">+Actuals!W221</f>
        <v>0</v>
      </c>
      <c r="AA40" s="113" t="n">
        <f aca="false">+Actuals!X221</f>
        <v>0</v>
      </c>
      <c r="AB40" s="112" t="n">
        <f aca="false">+Actuals!Y221</f>
        <v>0</v>
      </c>
      <c r="AC40" s="113" t="n">
        <f aca="false">+Actuals!Z221</f>
        <v>0</v>
      </c>
      <c r="AD40" s="112" t="n">
        <f aca="false">+Actuals!AA221</f>
        <v>0</v>
      </c>
      <c r="AE40" s="113" t="n">
        <f aca="false">+Actuals!AB2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N41+RECLASS!L41</f>
        <v>0</v>
      </c>
      <c r="G41" s="117" t="n">
        <f aca="false">'TIE-OUT'!O41+RECLASS!M41</f>
        <v>0</v>
      </c>
      <c r="H41" s="112" t="n">
        <f aca="false">+Actuals!E222</f>
        <v>0</v>
      </c>
      <c r="I41" s="113" t="n">
        <f aca="false">+Actuals!F222</f>
        <v>0</v>
      </c>
      <c r="J41" s="112" t="n">
        <f aca="false">+Actuals!G222</f>
        <v>0</v>
      </c>
      <c r="K41" s="113" t="n">
        <f aca="false">+Actuals!H222</f>
        <v>0</v>
      </c>
      <c r="L41" s="112" t="n">
        <f aca="false">+Actuals!I222</f>
        <v>0</v>
      </c>
      <c r="M41" s="113" t="n">
        <f aca="false">+Actuals!J222</f>
        <v>0</v>
      </c>
      <c r="N41" s="112" t="n">
        <f aca="false">+Actuals!K222</f>
        <v>0</v>
      </c>
      <c r="O41" s="113" t="n">
        <f aca="false">+Actuals!L222</f>
        <v>0</v>
      </c>
      <c r="P41" s="112" t="n">
        <f aca="false">+Actuals!M222</f>
        <v>0</v>
      </c>
      <c r="Q41" s="113" t="n">
        <f aca="false">+Actuals!N222</f>
        <v>0</v>
      </c>
      <c r="R41" s="112" t="n">
        <f aca="false">+Actuals!O222</f>
        <v>0</v>
      </c>
      <c r="S41" s="113" t="n">
        <f aca="false">+Actuals!P222</f>
        <v>0</v>
      </c>
      <c r="T41" s="112" t="n">
        <f aca="false">+Actuals!Q222</f>
        <v>0</v>
      </c>
      <c r="U41" s="113" t="n">
        <f aca="false">+Actuals!R222</f>
        <v>0</v>
      </c>
      <c r="V41" s="112" t="n">
        <f aca="false">+Actuals!S222</f>
        <v>0</v>
      </c>
      <c r="W41" s="113" t="n">
        <f aca="false">+Actuals!T222</f>
        <v>0</v>
      </c>
      <c r="X41" s="112" t="n">
        <f aca="false">+Actuals!U222</f>
        <v>0</v>
      </c>
      <c r="Y41" s="113" t="n">
        <f aca="false">+Actuals!V222</f>
        <v>0</v>
      </c>
      <c r="Z41" s="112" t="n">
        <f aca="false">+Actuals!W222</f>
        <v>0</v>
      </c>
      <c r="AA41" s="113" t="n">
        <f aca="false">+Actuals!X222</f>
        <v>0</v>
      </c>
      <c r="AB41" s="112" t="n">
        <f aca="false">+Actuals!Y222</f>
        <v>0</v>
      </c>
      <c r="AC41" s="113" t="n">
        <f aca="false">+Actuals!Z222</f>
        <v>0</v>
      </c>
      <c r="AD41" s="112" t="n">
        <f aca="false">+Actuals!AA222</f>
        <v>0</v>
      </c>
      <c r="AE41" s="113" t="n">
        <f aca="false">+Actuals!AB2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N45+RECLASS!L45</f>
        <v>0</v>
      </c>
      <c r="G45" s="41" t="n">
        <f aca="false">'TIE-OUT'!O45+RECLASS!M45</f>
        <v>0</v>
      </c>
      <c r="H45" s="112" t="n">
        <f aca="false">+Actuals!E223</f>
        <v>0</v>
      </c>
      <c r="I45" s="113" t="n">
        <f aca="false">+Actuals!F223</f>
        <v>0</v>
      </c>
      <c r="J45" s="112" t="n">
        <f aca="false">+Actuals!G223</f>
        <v>0</v>
      </c>
      <c r="K45" s="113" t="n">
        <f aca="false">+Actuals!H223</f>
        <v>0</v>
      </c>
      <c r="L45" s="112" t="n">
        <f aca="false">+Actuals!I223</f>
        <v>0</v>
      </c>
      <c r="M45" s="113" t="n">
        <f aca="false">+Actuals!J223</f>
        <v>0</v>
      </c>
      <c r="N45" s="112" t="n">
        <f aca="false">+Actuals!K223</f>
        <v>0</v>
      </c>
      <c r="O45" s="113" t="n">
        <f aca="false">+Actuals!L223</f>
        <v>0</v>
      </c>
      <c r="P45" s="112" t="n">
        <f aca="false">+Actuals!M223</f>
        <v>0</v>
      </c>
      <c r="Q45" s="113" t="n">
        <f aca="false">+Actuals!N223</f>
        <v>0</v>
      </c>
      <c r="R45" s="112" t="n">
        <f aca="false">+Actuals!O223</f>
        <v>0</v>
      </c>
      <c r="S45" s="113" t="n">
        <f aca="false">+Actuals!P223</f>
        <v>0</v>
      </c>
      <c r="T45" s="112" t="n">
        <f aca="false">+Actuals!Q223</f>
        <v>0</v>
      </c>
      <c r="U45" s="113" t="n">
        <f aca="false">+Actuals!R223</f>
        <v>0</v>
      </c>
      <c r="V45" s="112" t="n">
        <f aca="false">+Actuals!S223</f>
        <v>0</v>
      </c>
      <c r="W45" s="113" t="n">
        <f aca="false">+Actuals!T223</f>
        <v>0</v>
      </c>
      <c r="X45" s="112" t="n">
        <f aca="false">+Actuals!U223</f>
        <v>0</v>
      </c>
      <c r="Y45" s="113" t="n">
        <f aca="false">+Actuals!V223</f>
        <v>0</v>
      </c>
      <c r="Z45" s="112" t="n">
        <f aca="false">+Actuals!W223</f>
        <v>0</v>
      </c>
      <c r="AA45" s="113" t="n">
        <f aca="false">+Actuals!X223</f>
        <v>0</v>
      </c>
      <c r="AB45" s="112" t="n">
        <f aca="false">+Actuals!Y223</f>
        <v>0</v>
      </c>
      <c r="AC45" s="113" t="n">
        <f aca="false">+Actuals!Z223</f>
        <v>0</v>
      </c>
      <c r="AD45" s="112" t="n">
        <f aca="false">+Actuals!AA223</f>
        <v>0</v>
      </c>
      <c r="AE45" s="113" t="n">
        <f aca="false">+Actuals!AB2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N47+RECLASS!L47</f>
        <v>0</v>
      </c>
      <c r="G47" s="43" t="n">
        <f aca="false">'TIE-OUT'!O47+RECLASS!M47</f>
        <v>0</v>
      </c>
      <c r="H47" s="112" t="n">
        <f aca="false">+Actuals!E224</f>
        <v>0</v>
      </c>
      <c r="I47" s="113" t="n">
        <f aca="false">+Actuals!F224</f>
        <v>0</v>
      </c>
      <c r="J47" s="112" t="n">
        <f aca="false">+Actuals!G224</f>
        <v>0</v>
      </c>
      <c r="K47" s="113" t="n">
        <f aca="false">+Actuals!H224</f>
        <v>0</v>
      </c>
      <c r="L47" s="112" t="n">
        <f aca="false">+Actuals!I224</f>
        <v>0</v>
      </c>
      <c r="M47" s="113" t="n">
        <f aca="false">+Actuals!J224</f>
        <v>0</v>
      </c>
      <c r="N47" s="112" t="n">
        <f aca="false">+Actuals!K224</f>
        <v>0</v>
      </c>
      <c r="O47" s="113" t="n">
        <f aca="false">+Actuals!L224</f>
        <v>0</v>
      </c>
      <c r="P47" s="112" t="n">
        <f aca="false">+Actuals!M224</f>
        <v>0</v>
      </c>
      <c r="Q47" s="113" t="n">
        <f aca="false">+Actuals!N224</f>
        <v>0</v>
      </c>
      <c r="R47" s="112" t="n">
        <f aca="false">+Actuals!O224</f>
        <v>0</v>
      </c>
      <c r="S47" s="113" t="n">
        <f aca="false">+Actuals!P224</f>
        <v>0</v>
      </c>
      <c r="T47" s="112" t="n">
        <f aca="false">+Actuals!Q224</f>
        <v>0</v>
      </c>
      <c r="U47" s="113" t="n">
        <f aca="false">+Actuals!R224</f>
        <v>0</v>
      </c>
      <c r="V47" s="112" t="n">
        <f aca="false">+Actuals!S224</f>
        <v>0</v>
      </c>
      <c r="W47" s="113" t="n">
        <f aca="false">+Actuals!T224</f>
        <v>0</v>
      </c>
      <c r="X47" s="112" t="n">
        <f aca="false">+Actuals!U224</f>
        <v>0</v>
      </c>
      <c r="Y47" s="113" t="n">
        <f aca="false">+Actuals!V224</f>
        <v>0</v>
      </c>
      <c r="Z47" s="112" t="n">
        <f aca="false">+Actuals!W224</f>
        <v>0</v>
      </c>
      <c r="AA47" s="113" t="n">
        <f aca="false">+Actuals!X224</f>
        <v>0</v>
      </c>
      <c r="AB47" s="112" t="n">
        <f aca="false">+Actuals!Y224</f>
        <v>0</v>
      </c>
      <c r="AC47" s="113" t="n">
        <f aca="false">+Actuals!Z224</f>
        <v>0</v>
      </c>
      <c r="AD47" s="112" t="n">
        <f aca="false">+Actuals!AA224</f>
        <v>0</v>
      </c>
      <c r="AE47" s="113" t="n">
        <f aca="false">+Actuals!AB2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N49+RECLASS!L49</f>
        <v>0</v>
      </c>
      <c r="G49" s="43" t="n">
        <f aca="false">'TIE-OUT'!O49+RECLASS!M49</f>
        <v>0</v>
      </c>
      <c r="H49" s="112" t="n">
        <f aca="false">+Actuals!E225</f>
        <v>0</v>
      </c>
      <c r="I49" s="113" t="n">
        <f aca="false">+Actuals!F225</f>
        <v>0</v>
      </c>
      <c r="J49" s="112" t="n">
        <f aca="false">+Actuals!G225</f>
        <v>0</v>
      </c>
      <c r="K49" s="113" t="n">
        <f aca="false">+Actuals!H225</f>
        <v>0</v>
      </c>
      <c r="L49" s="112" t="n">
        <f aca="false">+Actuals!I225</f>
        <v>0</v>
      </c>
      <c r="M49" s="113" t="n">
        <f aca="false">+Actuals!J225</f>
        <v>0</v>
      </c>
      <c r="N49" s="112" t="n">
        <f aca="false">+Actuals!K225</f>
        <v>-0</v>
      </c>
      <c r="O49" s="113" t="n">
        <f aca="false">+Actuals!L225</f>
        <v>-0</v>
      </c>
      <c r="P49" s="112" t="n">
        <f aca="false">+Actuals!M225</f>
        <v>-0</v>
      </c>
      <c r="Q49" s="113" t="n">
        <f aca="false">+Actuals!N225</f>
        <v>-0</v>
      </c>
      <c r="R49" s="112" t="n">
        <f aca="false">+Actuals!O225</f>
        <v>-0</v>
      </c>
      <c r="S49" s="113" t="n">
        <f aca="false">+Actuals!P225</f>
        <v>-0</v>
      </c>
      <c r="T49" s="112" t="n">
        <f aca="false">+Actuals!Q225</f>
        <v>-0</v>
      </c>
      <c r="U49" s="113" t="n">
        <f aca="false">+Actuals!R225</f>
        <v>-0</v>
      </c>
      <c r="V49" s="112" t="n">
        <f aca="false">+Actuals!S225</f>
        <v>-0</v>
      </c>
      <c r="W49" s="113" t="n">
        <f aca="false">+Actuals!T225</f>
        <v>-0</v>
      </c>
      <c r="X49" s="112" t="n">
        <f aca="false">+Actuals!U225</f>
        <v>-0</v>
      </c>
      <c r="Y49" s="113" t="n">
        <f aca="false">+Actuals!V225</f>
        <v>-0</v>
      </c>
      <c r="Z49" s="112" t="n">
        <f aca="false">+Actuals!W225</f>
        <v>0</v>
      </c>
      <c r="AA49" s="113" t="n">
        <f aca="false">+Actuals!X225</f>
        <v>0</v>
      </c>
      <c r="AB49" s="112" t="n">
        <f aca="false">+Actuals!Y225</f>
        <v>0</v>
      </c>
      <c r="AC49" s="113" t="n">
        <f aca="false">+Actuals!Z225</f>
        <v>0</v>
      </c>
      <c r="AD49" s="112" t="n">
        <f aca="false">+Actuals!AA225</f>
        <v>0</v>
      </c>
      <c r="AE49" s="113" t="n">
        <f aca="false">+Actuals!AB2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N51+RECLASS!L51</f>
        <v>0</v>
      </c>
      <c r="G51" s="43" t="n">
        <f aca="false">'TIE-OUT'!O51+RECLASS!M51</f>
        <v>0</v>
      </c>
      <c r="H51" s="112" t="n">
        <f aca="false">+Actuals!E226</f>
        <v>0</v>
      </c>
      <c r="I51" s="113" t="n">
        <f aca="false">+Actuals!F226</f>
        <v>0</v>
      </c>
      <c r="J51" s="112" t="n">
        <f aca="false">+Actuals!G226</f>
        <v>0</v>
      </c>
      <c r="K51" s="113" t="n">
        <f aca="false">+Actuals!H226</f>
        <v>0</v>
      </c>
      <c r="L51" s="112" t="n">
        <f aca="false">+Actuals!I226</f>
        <v>0</v>
      </c>
      <c r="M51" s="113" t="n">
        <f aca="false">+Actuals!J226</f>
        <v>0</v>
      </c>
      <c r="N51" s="112" t="n">
        <f aca="false">+Actuals!K226</f>
        <v>-0</v>
      </c>
      <c r="O51" s="113" t="n">
        <f aca="false">+Actuals!L226</f>
        <v>-0</v>
      </c>
      <c r="P51" s="112" t="n">
        <f aca="false">+Actuals!M226</f>
        <v>-0</v>
      </c>
      <c r="Q51" s="113" t="n">
        <f aca="false">+Actuals!N226</f>
        <v>-0</v>
      </c>
      <c r="R51" s="112" t="n">
        <f aca="false">+Actuals!O226</f>
        <v>-0</v>
      </c>
      <c r="S51" s="113" t="n">
        <f aca="false">+Actuals!P226</f>
        <v>-0</v>
      </c>
      <c r="T51" s="112" t="n">
        <f aca="false">+Actuals!Q226</f>
        <v>0</v>
      </c>
      <c r="U51" s="113" t="n">
        <f aca="false">+Actuals!R226</f>
        <v>0</v>
      </c>
      <c r="V51" s="112" t="n">
        <f aca="false">+Actuals!S226</f>
        <v>0</v>
      </c>
      <c r="W51" s="113" t="n">
        <f aca="false">+Actuals!T226</f>
        <v>0</v>
      </c>
      <c r="X51" s="112" t="n">
        <f aca="false">+Actuals!U226</f>
        <v>0</v>
      </c>
      <c r="Y51" s="113" t="n">
        <f aca="false">+Actuals!V226</f>
        <v>0</v>
      </c>
      <c r="Z51" s="112" t="n">
        <f aca="false">+Actuals!W226</f>
        <v>0</v>
      </c>
      <c r="AA51" s="113" t="n">
        <f aca="false">+Actuals!X226</f>
        <v>0</v>
      </c>
      <c r="AB51" s="112" t="n">
        <f aca="false">+Actuals!Y226</f>
        <v>0</v>
      </c>
      <c r="AC51" s="113" t="n">
        <f aca="false">+Actuals!Z226</f>
        <v>0</v>
      </c>
      <c r="AD51" s="112" t="n">
        <f aca="false">+Actuals!AA226</f>
        <v>0</v>
      </c>
      <c r="AE51" s="113" t="n">
        <f aca="false">+Actuals!AB2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N54+RECLASS!L54</f>
        <v>0</v>
      </c>
      <c r="G54" s="41" t="n">
        <f aca="false">'TIE-OUT'!O54+RECLASS!M54</f>
        <v>0</v>
      </c>
      <c r="H54" s="112" t="n">
        <f aca="false">+Actuals!E227</f>
        <v>0</v>
      </c>
      <c r="I54" s="113" t="n">
        <f aca="false">+Actuals!F227</f>
        <v>0</v>
      </c>
      <c r="J54" s="112" t="n">
        <f aca="false">+Actuals!G227</f>
        <v>0</v>
      </c>
      <c r="K54" s="113" t="n">
        <f aca="false">+Actuals!H227</f>
        <v>0</v>
      </c>
      <c r="L54" s="112" t="n">
        <f aca="false">+Actuals!I227</f>
        <v>0</v>
      </c>
      <c r="M54" s="113" t="n">
        <f aca="false">+Actuals!J227</f>
        <v>0</v>
      </c>
      <c r="N54" s="112" t="n">
        <f aca="false">+Actuals!K227</f>
        <v>-0</v>
      </c>
      <c r="O54" s="113" t="n">
        <f aca="false">+Actuals!L227</f>
        <v>-0</v>
      </c>
      <c r="P54" s="112" t="n">
        <f aca="false">+Actuals!M227</f>
        <v>-0</v>
      </c>
      <c r="Q54" s="113" t="n">
        <f aca="false">+Actuals!N227</f>
        <v>-0</v>
      </c>
      <c r="R54" s="112" t="n">
        <f aca="false">+Actuals!O227</f>
        <v>-0</v>
      </c>
      <c r="S54" s="113" t="n">
        <f aca="false">+Actuals!P227</f>
        <v>-0</v>
      </c>
      <c r="T54" s="112" t="n">
        <f aca="false">+Actuals!Q227</f>
        <v>-0</v>
      </c>
      <c r="U54" s="113" t="n">
        <f aca="false">+Actuals!R227</f>
        <v>-0</v>
      </c>
      <c r="V54" s="112" t="n">
        <f aca="false">+Actuals!S227</f>
        <v>-0</v>
      </c>
      <c r="W54" s="113" t="n">
        <f aca="false">+Actuals!T227</f>
        <v>-0</v>
      </c>
      <c r="X54" s="112" t="n">
        <f aca="false">+Actuals!U227</f>
        <v>-0</v>
      </c>
      <c r="Y54" s="113" t="n">
        <f aca="false">+Actuals!V227</f>
        <v>-0</v>
      </c>
      <c r="Z54" s="112" t="n">
        <f aca="false">+Actuals!W227</f>
        <v>0</v>
      </c>
      <c r="AA54" s="113" t="n">
        <f aca="false">+Actuals!X227</f>
        <v>0</v>
      </c>
      <c r="AB54" s="112" t="n">
        <f aca="false">+Actuals!Y227</f>
        <v>0</v>
      </c>
      <c r="AC54" s="113" t="n">
        <f aca="false">+Actuals!Z227</f>
        <v>0</v>
      </c>
      <c r="AD54" s="112" t="n">
        <f aca="false">+Actuals!AA227</f>
        <v>0</v>
      </c>
      <c r="AE54" s="113" t="n">
        <f aca="false">+Actuals!AB2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6" t="n">
        <f aca="false">'TIE-OUT'!N55+RECLASS!L55</f>
        <v>0</v>
      </c>
      <c r="G55" s="117" t="n">
        <f aca="false">'TIE-OUT'!O55+RECLASS!M55</f>
        <v>0</v>
      </c>
      <c r="H55" s="112" t="n">
        <f aca="false">+Actuals!E228</f>
        <v>0</v>
      </c>
      <c r="I55" s="113" t="n">
        <f aca="false">+Actuals!F228</f>
        <v>0</v>
      </c>
      <c r="J55" s="112" t="n">
        <f aca="false">+Actuals!G228</f>
        <v>0</v>
      </c>
      <c r="K55" s="113" t="n">
        <f aca="false">+Actuals!H228</f>
        <v>0</v>
      </c>
      <c r="L55" s="112" t="n">
        <f aca="false">+Actuals!I228</f>
        <v>0</v>
      </c>
      <c r="M55" s="113" t="n">
        <f aca="false">+Actuals!J228</f>
        <v>0</v>
      </c>
      <c r="N55" s="112" t="n">
        <f aca="false">+Actuals!K228</f>
        <v>-0</v>
      </c>
      <c r="O55" s="113" t="n">
        <f aca="false">+Actuals!L228</f>
        <v>-0</v>
      </c>
      <c r="P55" s="112" t="n">
        <f aca="false">+Actuals!M228</f>
        <v>-0</v>
      </c>
      <c r="Q55" s="113" t="n">
        <f aca="false">+Actuals!N228</f>
        <v>-0</v>
      </c>
      <c r="R55" s="112" t="n">
        <f aca="false">+Actuals!O228</f>
        <v>-0</v>
      </c>
      <c r="S55" s="113" t="n">
        <f aca="false">+Actuals!P228</f>
        <v>-0</v>
      </c>
      <c r="T55" s="112" t="n">
        <f aca="false">+Actuals!Q228</f>
        <v>-0</v>
      </c>
      <c r="U55" s="113" t="n">
        <f aca="false">+Actuals!R228</f>
        <v>-0</v>
      </c>
      <c r="V55" s="112" t="n">
        <f aca="false">+Actuals!S228</f>
        <v>-0</v>
      </c>
      <c r="W55" s="113" t="n">
        <f aca="false">+Actuals!T228</f>
        <v>-0</v>
      </c>
      <c r="X55" s="112" t="n">
        <f aca="false">+Actuals!U228</f>
        <v>-0</v>
      </c>
      <c r="Y55" s="113" t="n">
        <f aca="false">+Actuals!V228</f>
        <v>-0</v>
      </c>
      <c r="Z55" s="112" t="n">
        <f aca="false">+Actuals!W228</f>
        <v>0</v>
      </c>
      <c r="AA55" s="113" t="n">
        <f aca="false">+Actuals!X228</f>
        <v>0</v>
      </c>
      <c r="AB55" s="112" t="n">
        <f aca="false">+Actuals!Y228</f>
        <v>0</v>
      </c>
      <c r="AC55" s="113" t="n">
        <f aca="false">+Actuals!Z228</f>
        <v>0</v>
      </c>
      <c r="AD55" s="112" t="n">
        <f aca="false">+Actuals!AA228</f>
        <v>0</v>
      </c>
      <c r="AE55" s="113" t="n">
        <f aca="false">+Actuals!AB2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N59+RECLASS!L59</f>
        <v>0</v>
      </c>
      <c r="G59" s="41" t="n">
        <f aca="false">'TIE-OUT'!O59+RECLASS!M59</f>
        <v>0</v>
      </c>
      <c r="H59" s="112" t="n">
        <f aca="false">+Actuals!E229</f>
        <v>0</v>
      </c>
      <c r="I59" s="113" t="n">
        <f aca="false">+Actuals!F229</f>
        <v>0</v>
      </c>
      <c r="J59" s="112" t="n">
        <f aca="false">+Actuals!G229</f>
        <v>0</v>
      </c>
      <c r="K59" s="113" t="n">
        <f aca="false">+Actuals!H229</f>
        <v>0</v>
      </c>
      <c r="L59" s="112" t="n">
        <f aca="false">+Actuals!I229</f>
        <v>0</v>
      </c>
      <c r="M59" s="113" t="n">
        <f aca="false">+Actuals!J229</f>
        <v>0</v>
      </c>
      <c r="N59" s="112" t="n">
        <f aca="false">+Actuals!K229</f>
        <v>0</v>
      </c>
      <c r="O59" s="113" t="n">
        <f aca="false">+Actuals!L229</f>
        <v>0</v>
      </c>
      <c r="P59" s="112" t="n">
        <f aca="false">+Actuals!M229</f>
        <v>0</v>
      </c>
      <c r="Q59" s="113" t="n">
        <f aca="false">+Actuals!N229</f>
        <v>0</v>
      </c>
      <c r="R59" s="112" t="n">
        <f aca="false">+Actuals!O229</f>
        <v>0</v>
      </c>
      <c r="S59" s="113" t="n">
        <f aca="false">+Actuals!P229</f>
        <v>0</v>
      </c>
      <c r="T59" s="112" t="n">
        <f aca="false">+Actuals!Q229</f>
        <v>0</v>
      </c>
      <c r="U59" s="113" t="n">
        <f aca="false">+Actuals!R229</f>
        <v>0</v>
      </c>
      <c r="V59" s="112" t="n">
        <f aca="false">+Actuals!S229</f>
        <v>0</v>
      </c>
      <c r="W59" s="113" t="n">
        <f aca="false">+Actuals!T229</f>
        <v>0</v>
      </c>
      <c r="X59" s="112" t="n">
        <f aca="false">+Actuals!U229</f>
        <v>0</v>
      </c>
      <c r="Y59" s="113" t="n">
        <f aca="false">+Actuals!V229</f>
        <v>0</v>
      </c>
      <c r="Z59" s="112" t="n">
        <f aca="false">+Actuals!W229</f>
        <v>0</v>
      </c>
      <c r="AA59" s="113" t="n">
        <f aca="false">+Actuals!X229</f>
        <v>0</v>
      </c>
      <c r="AB59" s="112" t="n">
        <f aca="false">+Actuals!Y229</f>
        <v>0</v>
      </c>
      <c r="AC59" s="113" t="n">
        <f aca="false">+Actuals!Z229</f>
        <v>0</v>
      </c>
      <c r="AD59" s="112" t="n">
        <f aca="false">+Actuals!AA229</f>
        <v>0</v>
      </c>
      <c r="AE59" s="113" t="n">
        <f aca="false">+Actuals!AB2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N60+RECLASS!L60</f>
        <v>0</v>
      </c>
      <c r="G60" s="117" t="n">
        <f aca="false">'TIE-OUT'!O60+RECLASS!M60</f>
        <v>0</v>
      </c>
      <c r="H60" s="112" t="n">
        <f aca="false">+Actuals!E230</f>
        <v>0</v>
      </c>
      <c r="I60" s="113" t="n">
        <f aca="false">+Actuals!F230</f>
        <v>0</v>
      </c>
      <c r="J60" s="112" t="n">
        <f aca="false">+Actuals!G230</f>
        <v>0</v>
      </c>
      <c r="K60" s="113" t="n">
        <f aca="false">+Actuals!H230</f>
        <v>0</v>
      </c>
      <c r="L60" s="112" t="n">
        <f aca="false">+Actuals!I230</f>
        <v>0</v>
      </c>
      <c r="M60" s="113" t="n">
        <f aca="false">+Actuals!J230</f>
        <v>0</v>
      </c>
      <c r="N60" s="112" t="n">
        <f aca="false">+Actuals!K230</f>
        <v>0</v>
      </c>
      <c r="O60" s="113" t="n">
        <f aca="false">+Actuals!L230</f>
        <v>0</v>
      </c>
      <c r="P60" s="112" t="n">
        <f aca="false">+Actuals!M230</f>
        <v>0</v>
      </c>
      <c r="Q60" s="113" t="n">
        <f aca="false">+Actuals!N230</f>
        <v>0</v>
      </c>
      <c r="R60" s="112" t="n">
        <f aca="false">+Actuals!O230</f>
        <v>0</v>
      </c>
      <c r="S60" s="113" t="n">
        <f aca="false">+Actuals!P230</f>
        <v>0</v>
      </c>
      <c r="T60" s="112" t="n">
        <f aca="false">+Actuals!Q230</f>
        <v>0</v>
      </c>
      <c r="U60" s="113" t="n">
        <f aca="false">+Actuals!R230</f>
        <v>0</v>
      </c>
      <c r="V60" s="112" t="n">
        <f aca="false">+Actuals!S230</f>
        <v>0</v>
      </c>
      <c r="W60" s="113" t="n">
        <f aca="false">+Actuals!T230</f>
        <v>0</v>
      </c>
      <c r="X60" s="112" t="n">
        <f aca="false">+Actuals!U230</f>
        <v>0</v>
      </c>
      <c r="Y60" s="113" t="n">
        <f aca="false">+Actuals!V230</f>
        <v>0</v>
      </c>
      <c r="Z60" s="112" t="n">
        <f aca="false">+Actuals!W230</f>
        <v>0</v>
      </c>
      <c r="AA60" s="113" t="n">
        <f aca="false">+Actuals!X230</f>
        <v>0</v>
      </c>
      <c r="AB60" s="112" t="n">
        <f aca="false">+Actuals!Y230</f>
        <v>0</v>
      </c>
      <c r="AC60" s="113" t="n">
        <f aca="false">+Actuals!Z230</f>
        <v>0</v>
      </c>
      <c r="AD60" s="112" t="n">
        <f aca="false">+Actuals!AA230</f>
        <v>0</v>
      </c>
      <c r="AE60" s="113" t="n">
        <f aca="false">+Actuals!AB2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N64+RECLASS!L64</f>
        <v>0</v>
      </c>
      <c r="G64" s="41" t="n">
        <f aca="false">'TIE-OUT'!O64+RECLASS!M64</f>
        <v>0</v>
      </c>
      <c r="H64" s="112" t="n">
        <f aca="false">+Actuals!E231</f>
        <v>0</v>
      </c>
      <c r="I64" s="113" t="n">
        <f aca="false">+Actuals!F231</f>
        <v>0</v>
      </c>
      <c r="J64" s="112" t="n">
        <f aca="false">+Actuals!G231</f>
        <v>0</v>
      </c>
      <c r="K64" s="113" t="n">
        <f aca="false">+Actuals!H231</f>
        <v>0</v>
      </c>
      <c r="L64" s="112" t="n">
        <f aca="false">+Actuals!I231</f>
        <v>0</v>
      </c>
      <c r="M64" s="113" t="n">
        <f aca="false">+Actuals!J231</f>
        <v>0</v>
      </c>
      <c r="N64" s="112" t="n">
        <f aca="false">+Actuals!K231</f>
        <v>0</v>
      </c>
      <c r="O64" s="113" t="n">
        <f aca="false">+Actuals!L231</f>
        <v>0</v>
      </c>
      <c r="P64" s="112" t="n">
        <f aca="false">+Actuals!M231</f>
        <v>0</v>
      </c>
      <c r="Q64" s="113" t="n">
        <f aca="false">+Actuals!N231</f>
        <v>0</v>
      </c>
      <c r="R64" s="112" t="n">
        <f aca="false">+Actuals!O231</f>
        <v>0</v>
      </c>
      <c r="S64" s="113" t="n">
        <f aca="false">+Actuals!P231</f>
        <v>0</v>
      </c>
      <c r="T64" s="112" t="n">
        <f aca="false">+Actuals!Q231</f>
        <v>0</v>
      </c>
      <c r="U64" s="113" t="n">
        <f aca="false">+Actuals!R231</f>
        <v>0</v>
      </c>
      <c r="V64" s="112" t="n">
        <f aca="false">+Actuals!S231</f>
        <v>0</v>
      </c>
      <c r="W64" s="113" t="n">
        <f aca="false">+Actuals!T231</f>
        <v>0</v>
      </c>
      <c r="X64" s="112" t="n">
        <f aca="false">+Actuals!U231</f>
        <v>0</v>
      </c>
      <c r="Y64" s="113" t="n">
        <f aca="false">+Actuals!V231</f>
        <v>0</v>
      </c>
      <c r="Z64" s="112" t="n">
        <f aca="false">+Actuals!W231</f>
        <v>0</v>
      </c>
      <c r="AA64" s="113" t="n">
        <f aca="false">+Actuals!X231</f>
        <v>0</v>
      </c>
      <c r="AB64" s="112" t="n">
        <f aca="false">+Actuals!Y231</f>
        <v>0</v>
      </c>
      <c r="AC64" s="113" t="n">
        <f aca="false">+Actuals!Z231</f>
        <v>0</v>
      </c>
      <c r="AD64" s="112" t="n">
        <f aca="false">+Actuals!AA231</f>
        <v>0</v>
      </c>
      <c r="AE64" s="113" t="n">
        <f aca="false">+Actuals!AB2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N65+RECLASS!L65</f>
        <v>0</v>
      </c>
      <c r="G65" s="117" t="n">
        <f aca="false">'TIE-OUT'!O65+RECLASS!M65</f>
        <v>0</v>
      </c>
      <c r="H65" s="112" t="n">
        <f aca="false">+Actuals!E232</f>
        <v>0</v>
      </c>
      <c r="I65" s="113" t="n">
        <f aca="false">+Actuals!F232</f>
        <v>0</v>
      </c>
      <c r="J65" s="112" t="n">
        <f aca="false">+Actuals!G232</f>
        <v>0</v>
      </c>
      <c r="K65" s="113" t="n">
        <f aca="false">+Actuals!H232</f>
        <v>0</v>
      </c>
      <c r="L65" s="112" t="n">
        <f aca="false">+Actuals!I232</f>
        <v>0</v>
      </c>
      <c r="M65" s="113" t="n">
        <f aca="false">+Actuals!J232</f>
        <v>0</v>
      </c>
      <c r="N65" s="112" t="n">
        <f aca="false">+Actuals!K232</f>
        <v>0</v>
      </c>
      <c r="O65" s="113" t="n">
        <f aca="false">+Actuals!L232</f>
        <v>0</v>
      </c>
      <c r="P65" s="112" t="n">
        <f aca="false">+Actuals!M232</f>
        <v>0</v>
      </c>
      <c r="Q65" s="113" t="n">
        <f aca="false">+Actuals!N232</f>
        <v>0</v>
      </c>
      <c r="R65" s="112" t="n">
        <f aca="false">+Actuals!O232</f>
        <v>0</v>
      </c>
      <c r="S65" s="113" t="n">
        <f aca="false">+Actuals!P232</f>
        <v>0</v>
      </c>
      <c r="T65" s="112" t="n">
        <f aca="false">+Actuals!Q232</f>
        <v>0</v>
      </c>
      <c r="U65" s="113" t="n">
        <f aca="false">+Actuals!R232</f>
        <v>0</v>
      </c>
      <c r="V65" s="112" t="n">
        <f aca="false">+Actuals!S232</f>
        <v>0</v>
      </c>
      <c r="W65" s="113" t="n">
        <f aca="false">+Actuals!T232</f>
        <v>0</v>
      </c>
      <c r="X65" s="112" t="n">
        <f aca="false">+Actuals!U232</f>
        <v>0</v>
      </c>
      <c r="Y65" s="113" t="n">
        <f aca="false">+Actuals!V232</f>
        <v>0</v>
      </c>
      <c r="Z65" s="112" t="n">
        <f aca="false">+Actuals!W232</f>
        <v>0</v>
      </c>
      <c r="AA65" s="113" t="n">
        <f aca="false">+Actuals!X232</f>
        <v>0</v>
      </c>
      <c r="AB65" s="112" t="n">
        <f aca="false">+Actuals!Y232</f>
        <v>0</v>
      </c>
      <c r="AC65" s="113" t="n">
        <f aca="false">+Actuals!Z232</f>
        <v>0</v>
      </c>
      <c r="AD65" s="112" t="n">
        <f aca="false">+Actuals!AA232</f>
        <v>0</v>
      </c>
      <c r="AE65" s="113" t="n">
        <f aca="false">+Actuals!AB2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N70+RECLASS!L70</f>
        <v>0</v>
      </c>
      <c r="G70" s="41" t="n">
        <f aca="false">'TIE-OUT'!O70+RECLASS!M70</f>
        <v>0</v>
      </c>
      <c r="H70" s="112" t="n">
        <f aca="false">+Actuals!E233</f>
        <v>0</v>
      </c>
      <c r="I70" s="113" t="n">
        <f aca="false">+Actuals!F233</f>
        <v>0</v>
      </c>
      <c r="J70" s="112" t="n">
        <f aca="false">+Actuals!G233</f>
        <v>0</v>
      </c>
      <c r="K70" s="113" t="n">
        <f aca="false">+Actuals!H233</f>
        <v>0</v>
      </c>
      <c r="L70" s="112" t="n">
        <f aca="false">+Actuals!I233</f>
        <v>0</v>
      </c>
      <c r="M70" s="113" t="n">
        <f aca="false">+Actuals!J233</f>
        <v>0</v>
      </c>
      <c r="N70" s="112" t="n">
        <f aca="false">+Actuals!K233</f>
        <v>0</v>
      </c>
      <c r="O70" s="113" t="n">
        <f aca="false">+Actuals!L233</f>
        <v>0</v>
      </c>
      <c r="P70" s="112" t="n">
        <f aca="false">+Actuals!M233</f>
        <v>0</v>
      </c>
      <c r="Q70" s="113" t="n">
        <f aca="false">+Actuals!N233</f>
        <v>0</v>
      </c>
      <c r="R70" s="112" t="n">
        <f aca="false">+Actuals!O233</f>
        <v>0</v>
      </c>
      <c r="S70" s="113" t="n">
        <f aca="false">+Actuals!P233</f>
        <v>0</v>
      </c>
      <c r="T70" s="112" t="n">
        <f aca="false">+Actuals!Q233</f>
        <v>0</v>
      </c>
      <c r="U70" s="113" t="n">
        <f aca="false">+Actuals!R233</f>
        <v>0</v>
      </c>
      <c r="V70" s="112" t="n">
        <f aca="false">+Actuals!S233</f>
        <v>0</v>
      </c>
      <c r="W70" s="113" t="n">
        <f aca="false">+Actuals!T233</f>
        <v>0</v>
      </c>
      <c r="X70" s="112" t="n">
        <f aca="false">+Actuals!U233</f>
        <v>0</v>
      </c>
      <c r="Y70" s="113" t="n">
        <f aca="false">+Actuals!V233</f>
        <v>0</v>
      </c>
      <c r="Z70" s="112" t="n">
        <f aca="false">+Actuals!W233</f>
        <v>0</v>
      </c>
      <c r="AA70" s="113" t="n">
        <f aca="false">+Actuals!X233</f>
        <v>0</v>
      </c>
      <c r="AB70" s="112" t="n">
        <f aca="false">+Actuals!Y233</f>
        <v>0</v>
      </c>
      <c r="AC70" s="113" t="n">
        <f aca="false">+Actuals!Z233</f>
        <v>0</v>
      </c>
      <c r="AD70" s="112" t="n">
        <f aca="false">+Actuals!AA233</f>
        <v>0</v>
      </c>
      <c r="AE70" s="113" t="n">
        <f aca="false">+Actuals!AB2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6" t="n">
        <f aca="false">'TIE-OUT'!N71+RECLASS!L71</f>
        <v>0</v>
      </c>
      <c r="G71" s="117" t="n">
        <f aca="false">'TIE-OUT'!O71+RECLASS!M71</f>
        <v>0</v>
      </c>
      <c r="H71" s="112" t="n">
        <f aca="false">+Actuals!E234</f>
        <v>0</v>
      </c>
      <c r="I71" s="113" t="n">
        <f aca="false">+Actuals!F234</f>
        <v>0</v>
      </c>
      <c r="J71" s="112" t="n">
        <f aca="false">+Actuals!G234</f>
        <v>0</v>
      </c>
      <c r="K71" s="113" t="n">
        <f aca="false">+Actuals!H234</f>
        <v>0</v>
      </c>
      <c r="L71" s="112" t="n">
        <f aca="false">+Actuals!I234</f>
        <v>0</v>
      </c>
      <c r="M71" s="113" t="n">
        <f aca="false">+Actuals!J234</f>
        <v>0</v>
      </c>
      <c r="N71" s="112" t="n">
        <f aca="false">+Actuals!K234</f>
        <v>0</v>
      </c>
      <c r="O71" s="113" t="n">
        <f aca="false">+Actuals!L234</f>
        <v>0</v>
      </c>
      <c r="P71" s="112" t="n">
        <f aca="false">+Actuals!M234</f>
        <v>0</v>
      </c>
      <c r="Q71" s="113" t="n">
        <f aca="false">+Actuals!N234</f>
        <v>0</v>
      </c>
      <c r="R71" s="112" t="n">
        <f aca="false">+Actuals!O234</f>
        <v>0</v>
      </c>
      <c r="S71" s="113" t="n">
        <f aca="false">+Actuals!P234</f>
        <v>0</v>
      </c>
      <c r="T71" s="112" t="n">
        <f aca="false">+Actuals!Q234</f>
        <v>0</v>
      </c>
      <c r="U71" s="113" t="n">
        <f aca="false">+Actuals!R234</f>
        <v>0</v>
      </c>
      <c r="V71" s="112" t="n">
        <f aca="false">+Actuals!S234</f>
        <v>0</v>
      </c>
      <c r="W71" s="113" t="n">
        <f aca="false">+Actuals!T234</f>
        <v>0</v>
      </c>
      <c r="X71" s="112" t="n">
        <f aca="false">+Actuals!U234</f>
        <v>0</v>
      </c>
      <c r="Y71" s="113" t="n">
        <f aca="false">+Actuals!V234</f>
        <v>0</v>
      </c>
      <c r="Z71" s="112" t="n">
        <f aca="false">+Actuals!W234</f>
        <v>0</v>
      </c>
      <c r="AA71" s="113" t="n">
        <f aca="false">+Actuals!X234</f>
        <v>0</v>
      </c>
      <c r="AB71" s="112" t="n">
        <f aca="false">+Actuals!Y234</f>
        <v>0</v>
      </c>
      <c r="AC71" s="113" t="n">
        <f aca="false">+Actuals!Z234</f>
        <v>0</v>
      </c>
      <c r="AD71" s="112" t="n">
        <f aca="false">+Actuals!AA234</f>
        <v>0</v>
      </c>
      <c r="AE71" s="113" t="n">
        <f aca="false">+Actuals!AB2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N73+RECLASS!L73</f>
        <v>0</v>
      </c>
      <c r="G73" s="12" t="n">
        <f aca="false">'TIE-OUT'!O73+RECLASS!M73</f>
        <v>0</v>
      </c>
      <c r="H73" s="112" t="n">
        <f aca="false">+Actuals!E235</f>
        <v>0</v>
      </c>
      <c r="I73" s="113" t="n">
        <f aca="false">+Actuals!F235</f>
        <v>0</v>
      </c>
      <c r="J73" s="112" t="n">
        <f aca="false">+Actuals!G235</f>
        <v>0</v>
      </c>
      <c r="K73" s="113" t="n">
        <f aca="false">+Actuals!H235</f>
        <v>0</v>
      </c>
      <c r="L73" s="112" t="n">
        <f aca="false">+Actuals!I235</f>
        <v>0</v>
      </c>
      <c r="M73" s="113" t="n">
        <f aca="false">+Actuals!J235</f>
        <v>0</v>
      </c>
      <c r="N73" s="112" t="n">
        <f aca="false">+Actuals!K235</f>
        <v>0</v>
      </c>
      <c r="O73" s="113" t="n">
        <f aca="false">+Actuals!L235</f>
        <v>0</v>
      </c>
      <c r="P73" s="112" t="n">
        <f aca="false">+Actuals!M235</f>
        <v>0</v>
      </c>
      <c r="Q73" s="113" t="n">
        <f aca="false">+Actuals!N235</f>
        <v>0</v>
      </c>
      <c r="R73" s="112" t="n">
        <f aca="false">+Actuals!O235</f>
        <v>0</v>
      </c>
      <c r="S73" s="113" t="n">
        <f aca="false">+Actuals!P235</f>
        <v>0</v>
      </c>
      <c r="T73" s="112" t="n">
        <f aca="false">+Actuals!Q235</f>
        <v>0</v>
      </c>
      <c r="U73" s="113" t="n">
        <f aca="false">+Actuals!R235</f>
        <v>0</v>
      </c>
      <c r="V73" s="112" t="n">
        <f aca="false">+Actuals!S235</f>
        <v>0</v>
      </c>
      <c r="W73" s="113" t="n">
        <f aca="false">+Actuals!T235</f>
        <v>0</v>
      </c>
      <c r="X73" s="112" t="n">
        <f aca="false">+Actuals!U235</f>
        <v>0</v>
      </c>
      <c r="Y73" s="113" t="n">
        <f aca="false">+Actuals!V235</f>
        <v>0</v>
      </c>
      <c r="Z73" s="112" t="n">
        <f aca="false">+Actuals!W235</f>
        <v>0</v>
      </c>
      <c r="AA73" s="113" t="n">
        <f aca="false">+Actuals!X235</f>
        <v>0</v>
      </c>
      <c r="AB73" s="112" t="n">
        <f aca="false">+Actuals!Y235</f>
        <v>0</v>
      </c>
      <c r="AC73" s="113" t="n">
        <f aca="false">+Actuals!Z235</f>
        <v>0</v>
      </c>
      <c r="AD73" s="112" t="n">
        <f aca="false">+Actuals!AA235</f>
        <v>0</v>
      </c>
      <c r="AE73" s="113" t="n">
        <f aca="false">+Actuals!AB2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N74+RECLASS!L74</f>
        <v>0</v>
      </c>
      <c r="G74" s="12" t="n">
        <f aca="false">'TIE-OUT'!O74+RECLASS!M74</f>
        <v>0</v>
      </c>
      <c r="H74" s="112" t="n">
        <f aca="false">+Actuals!E236</f>
        <v>0</v>
      </c>
      <c r="I74" s="113" t="n">
        <f aca="false">+Actuals!F236</f>
        <v>0</v>
      </c>
      <c r="J74" s="112" t="n">
        <f aca="false">+Actuals!G236</f>
        <v>0</v>
      </c>
      <c r="K74" s="113" t="n">
        <f aca="false">+Actuals!H236</f>
        <v>0</v>
      </c>
      <c r="L74" s="112" t="n">
        <f aca="false">+Actuals!I236</f>
        <v>0</v>
      </c>
      <c r="M74" s="113" t="n">
        <f aca="false">+Actuals!J236</f>
        <v>0</v>
      </c>
      <c r="N74" s="112" t="n">
        <f aca="false">+Actuals!K236</f>
        <v>0</v>
      </c>
      <c r="O74" s="113" t="n">
        <f aca="false">+Actuals!L236</f>
        <v>0</v>
      </c>
      <c r="P74" s="112" t="n">
        <f aca="false">+Actuals!M236</f>
        <v>0</v>
      </c>
      <c r="Q74" s="113" t="n">
        <f aca="false">+Actuals!N236</f>
        <v>0</v>
      </c>
      <c r="R74" s="112" t="n">
        <f aca="false">+Actuals!O236</f>
        <v>0</v>
      </c>
      <c r="S74" s="113" t="n">
        <f aca="false">+Actuals!P236</f>
        <v>0</v>
      </c>
      <c r="T74" s="112" t="n">
        <f aca="false">+Actuals!Q236</f>
        <v>0</v>
      </c>
      <c r="U74" s="113" t="n">
        <f aca="false">+Actuals!R236</f>
        <v>0</v>
      </c>
      <c r="V74" s="112" t="n">
        <f aca="false">+Actuals!S236</f>
        <v>0</v>
      </c>
      <c r="W74" s="113" t="n">
        <f aca="false">+Actuals!T236</f>
        <v>0</v>
      </c>
      <c r="X74" s="112" t="n">
        <f aca="false">+Actuals!U236</f>
        <v>0</v>
      </c>
      <c r="Y74" s="113" t="n">
        <f aca="false">+Actuals!V236</f>
        <v>0</v>
      </c>
      <c r="Z74" s="112" t="n">
        <f aca="false">+Actuals!W236</f>
        <v>0</v>
      </c>
      <c r="AA74" s="113" t="n">
        <f aca="false">+Actuals!X236</f>
        <v>0</v>
      </c>
      <c r="AB74" s="112" t="n">
        <f aca="false">+Actuals!Y236</f>
        <v>0</v>
      </c>
      <c r="AC74" s="113" t="n">
        <f aca="false">+Actuals!Z236</f>
        <v>0</v>
      </c>
      <c r="AD74" s="112" t="n">
        <f aca="false">+Actuals!AA236</f>
        <v>0</v>
      </c>
      <c r="AE74" s="113" t="n">
        <f aca="false">+Actuals!AB2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N75+RECLASS!L75</f>
        <v>0</v>
      </c>
      <c r="G75" s="12" t="n">
        <f aca="false">'TIE-OUT'!O75+RECLASS!M75</f>
        <v>0</v>
      </c>
      <c r="H75" s="112" t="n">
        <f aca="false">+Actuals!E237</f>
        <v>0</v>
      </c>
      <c r="I75" s="113" t="n">
        <f aca="false">+Actuals!F237</f>
        <v>0</v>
      </c>
      <c r="J75" s="112" t="n">
        <f aca="false">+Actuals!G237</f>
        <v>0</v>
      </c>
      <c r="K75" s="113" t="n">
        <f aca="false">+Actuals!H237</f>
        <v>0</v>
      </c>
      <c r="L75" s="112" t="n">
        <f aca="false">+Actuals!I237</f>
        <v>0</v>
      </c>
      <c r="M75" s="113" t="n">
        <f aca="false">+Actuals!J237</f>
        <v>0</v>
      </c>
      <c r="N75" s="112" t="n">
        <f aca="false">+Actuals!K237</f>
        <v>0</v>
      </c>
      <c r="O75" s="113" t="n">
        <f aca="false">+Actuals!L237</f>
        <v>0</v>
      </c>
      <c r="P75" s="112" t="n">
        <f aca="false">+Actuals!M237</f>
        <v>0</v>
      </c>
      <c r="Q75" s="113" t="n">
        <f aca="false">+Actuals!N237</f>
        <v>0</v>
      </c>
      <c r="R75" s="112" t="n">
        <f aca="false">+Actuals!O237</f>
        <v>0</v>
      </c>
      <c r="S75" s="113" t="n">
        <f aca="false">+Actuals!P237</f>
        <v>0</v>
      </c>
      <c r="T75" s="112" t="n">
        <f aca="false">+Actuals!Q237</f>
        <v>0</v>
      </c>
      <c r="U75" s="113" t="n">
        <f aca="false">+Actuals!R237</f>
        <v>0</v>
      </c>
      <c r="V75" s="112" t="n">
        <f aca="false">+Actuals!S237</f>
        <v>0</v>
      </c>
      <c r="W75" s="113" t="n">
        <f aca="false">+Actuals!T237</f>
        <v>0</v>
      </c>
      <c r="X75" s="112" t="n">
        <f aca="false">+Actuals!U237</f>
        <v>0</v>
      </c>
      <c r="Y75" s="113" t="n">
        <f aca="false">+Actuals!V237</f>
        <v>0</v>
      </c>
      <c r="Z75" s="112" t="n">
        <f aca="false">+Actuals!W237</f>
        <v>0</v>
      </c>
      <c r="AA75" s="113" t="n">
        <f aca="false">+Actuals!X237</f>
        <v>0</v>
      </c>
      <c r="AB75" s="112" t="n">
        <f aca="false">+Actuals!Y237</f>
        <v>0</v>
      </c>
      <c r="AC75" s="113" t="n">
        <f aca="false">+Actuals!Z237</f>
        <v>0</v>
      </c>
      <c r="AD75" s="112" t="n">
        <f aca="false">+Actuals!AA237</f>
        <v>0</v>
      </c>
      <c r="AE75" s="113" t="n">
        <f aca="false">+Actuals!AB2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N76+RECLASS!L76</f>
        <v>0</v>
      </c>
      <c r="G76" s="12" t="n">
        <f aca="false">'TIE-OUT'!O76+RECLASS!M76</f>
        <v>0</v>
      </c>
      <c r="H76" s="112" t="n">
        <f aca="false">+Actuals!E238</f>
        <v>0</v>
      </c>
      <c r="I76" s="113" t="n">
        <f aca="false">+Actuals!F238</f>
        <v>0</v>
      </c>
      <c r="J76" s="112" t="n">
        <f aca="false">+Actuals!G238</f>
        <v>0</v>
      </c>
      <c r="K76" s="113" t="n">
        <f aca="false">+Actuals!H238</f>
        <v>0</v>
      </c>
      <c r="L76" s="112" t="n">
        <f aca="false">+Actuals!I238</f>
        <v>0</v>
      </c>
      <c r="M76" s="113" t="n">
        <f aca="false">+Actuals!J238</f>
        <v>0</v>
      </c>
      <c r="N76" s="112" t="n">
        <f aca="false">+Actuals!K238</f>
        <v>0</v>
      </c>
      <c r="O76" s="113" t="n">
        <f aca="false">+Actuals!L238</f>
        <v>0</v>
      </c>
      <c r="P76" s="112" t="n">
        <f aca="false">+Actuals!M238</f>
        <v>0</v>
      </c>
      <c r="Q76" s="113" t="n">
        <f aca="false">+Actuals!N238</f>
        <v>0</v>
      </c>
      <c r="R76" s="112" t="n">
        <f aca="false">+Actuals!O238</f>
        <v>0</v>
      </c>
      <c r="S76" s="113" t="n">
        <f aca="false">+Actuals!P238</f>
        <v>0</v>
      </c>
      <c r="T76" s="112" t="n">
        <f aca="false">+Actuals!Q238</f>
        <v>0</v>
      </c>
      <c r="U76" s="113" t="n">
        <f aca="false">+Actuals!R238</f>
        <v>0</v>
      </c>
      <c r="V76" s="112" t="n">
        <f aca="false">+Actuals!S238</f>
        <v>0</v>
      </c>
      <c r="W76" s="113" t="n">
        <f aca="false">+Actuals!T238</f>
        <v>0</v>
      </c>
      <c r="X76" s="112" t="n">
        <f aca="false">+Actuals!U238</f>
        <v>0</v>
      </c>
      <c r="Y76" s="113" t="n">
        <f aca="false">+Actuals!V238</f>
        <v>0</v>
      </c>
      <c r="Z76" s="112" t="n">
        <f aca="false">+Actuals!W238</f>
        <v>0</v>
      </c>
      <c r="AA76" s="113" t="n">
        <f aca="false">+Actuals!X238</f>
        <v>0</v>
      </c>
      <c r="AB76" s="112" t="n">
        <f aca="false">+Actuals!Y238</f>
        <v>0</v>
      </c>
      <c r="AC76" s="113" t="n">
        <f aca="false">+Actuals!Z238</f>
        <v>0</v>
      </c>
      <c r="AD76" s="112" t="n">
        <f aca="false">+Actuals!AA238</f>
        <v>0</v>
      </c>
      <c r="AE76" s="113" t="n">
        <f aca="false">+Actuals!AB2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N77+RECLASS!L77</f>
        <v>0</v>
      </c>
      <c r="G77" s="12" t="n">
        <f aca="false">'TIE-OUT'!O77+RECLASS!M77</f>
        <v>0</v>
      </c>
      <c r="H77" s="112" t="n">
        <f aca="false">+Actuals!E239</f>
        <v>0</v>
      </c>
      <c r="I77" s="113" t="n">
        <f aca="false">+Actuals!F239</f>
        <v>0</v>
      </c>
      <c r="J77" s="112" t="n">
        <f aca="false">+Actuals!G239</f>
        <v>0</v>
      </c>
      <c r="K77" s="113" t="n">
        <f aca="false">+Actuals!H239</f>
        <v>0</v>
      </c>
      <c r="L77" s="112" t="n">
        <f aca="false">+Actuals!I239</f>
        <v>0</v>
      </c>
      <c r="M77" s="113" t="n">
        <f aca="false">+Actuals!J239</f>
        <v>0</v>
      </c>
      <c r="N77" s="112" t="n">
        <f aca="false">+Actuals!K239</f>
        <v>0</v>
      </c>
      <c r="O77" s="113" t="n">
        <f aca="false">+Actuals!L239</f>
        <v>0</v>
      </c>
      <c r="P77" s="112" t="n">
        <f aca="false">+Actuals!M239</f>
        <v>0</v>
      </c>
      <c r="Q77" s="113" t="n">
        <f aca="false">+Actuals!N239</f>
        <v>0</v>
      </c>
      <c r="R77" s="112" t="n">
        <f aca="false">+Actuals!O239</f>
        <v>0</v>
      </c>
      <c r="S77" s="113" t="n">
        <f aca="false">+Actuals!P239</f>
        <v>0</v>
      </c>
      <c r="T77" s="112" t="n">
        <f aca="false">+Actuals!Q239</f>
        <v>0</v>
      </c>
      <c r="U77" s="113" t="n">
        <f aca="false">+Actuals!R239</f>
        <v>0</v>
      </c>
      <c r="V77" s="112" t="n">
        <f aca="false">+Actuals!S239</f>
        <v>0</v>
      </c>
      <c r="W77" s="113" t="n">
        <f aca="false">+Actuals!T239</f>
        <v>0</v>
      </c>
      <c r="X77" s="112" t="n">
        <f aca="false">+Actuals!U239</f>
        <v>0</v>
      </c>
      <c r="Y77" s="113" t="n">
        <f aca="false">+Actuals!V239</f>
        <v>0</v>
      </c>
      <c r="Z77" s="112" t="n">
        <f aca="false">+Actuals!W239</f>
        <v>0</v>
      </c>
      <c r="AA77" s="113" t="n">
        <f aca="false">+Actuals!X239</f>
        <v>0</v>
      </c>
      <c r="AB77" s="112" t="n">
        <f aca="false">+Actuals!Y239</f>
        <v>0</v>
      </c>
      <c r="AC77" s="113" t="n">
        <f aca="false">+Actuals!Z239</f>
        <v>0</v>
      </c>
      <c r="AD77" s="112" t="n">
        <f aca="false">+Actuals!AA239</f>
        <v>0</v>
      </c>
      <c r="AE77" s="113" t="n">
        <f aca="false">+Actuals!AB2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N78+RECLASS!L78</f>
        <v>0</v>
      </c>
      <c r="G78" s="12" t="n">
        <f aca="false">'TIE-OUT'!O78+RECLASS!M78</f>
        <v>0</v>
      </c>
      <c r="H78" s="112" t="n">
        <f aca="false">+Actuals!E240</f>
        <v>0</v>
      </c>
      <c r="I78" s="113" t="n">
        <f aca="false">+Actuals!F240</f>
        <v>0</v>
      </c>
      <c r="J78" s="112" t="n">
        <f aca="false">+Actuals!G240</f>
        <v>0</v>
      </c>
      <c r="K78" s="113" t="n">
        <f aca="false">+Actuals!H240</f>
        <v>0</v>
      </c>
      <c r="L78" s="112" t="n">
        <f aca="false">+Actuals!I240</f>
        <v>0</v>
      </c>
      <c r="M78" s="113" t="n">
        <f aca="false">+Actuals!J240</f>
        <v>0</v>
      </c>
      <c r="N78" s="112" t="n">
        <f aca="false">+Actuals!K240</f>
        <v>0</v>
      </c>
      <c r="O78" s="113" t="n">
        <f aca="false">+Actuals!L240</f>
        <v>0</v>
      </c>
      <c r="P78" s="112" t="n">
        <f aca="false">+Actuals!M240</f>
        <v>0</v>
      </c>
      <c r="Q78" s="113" t="n">
        <f aca="false">+Actuals!N240</f>
        <v>0</v>
      </c>
      <c r="R78" s="112" t="n">
        <f aca="false">+Actuals!O240</f>
        <v>0</v>
      </c>
      <c r="S78" s="113" t="n">
        <f aca="false">+Actuals!P240</f>
        <v>0</v>
      </c>
      <c r="T78" s="112" t="n">
        <f aca="false">+Actuals!Q240</f>
        <v>0</v>
      </c>
      <c r="U78" s="113" t="n">
        <f aca="false">+Actuals!R240</f>
        <v>0</v>
      </c>
      <c r="V78" s="112" t="n">
        <f aca="false">+Actuals!S240</f>
        <v>0</v>
      </c>
      <c r="W78" s="113" t="n">
        <f aca="false">+Actuals!T240</f>
        <v>0</v>
      </c>
      <c r="X78" s="112" t="n">
        <f aca="false">+Actuals!U240</f>
        <v>0</v>
      </c>
      <c r="Y78" s="113" t="n">
        <f aca="false">+Actuals!V240</f>
        <v>0</v>
      </c>
      <c r="Z78" s="112" t="n">
        <f aca="false">+Actuals!W240</f>
        <v>0</v>
      </c>
      <c r="AA78" s="113" t="n">
        <f aca="false">+Actuals!X240</f>
        <v>0</v>
      </c>
      <c r="AB78" s="112" t="n">
        <f aca="false">+Actuals!Y240</f>
        <v>0</v>
      </c>
      <c r="AC78" s="113" t="n">
        <f aca="false">+Actuals!Z240</f>
        <v>0</v>
      </c>
      <c r="AD78" s="112" t="n">
        <f aca="false">+Actuals!AA240</f>
        <v>0</v>
      </c>
      <c r="AE78" s="113" t="n">
        <f aca="false">+Actuals!AB2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N79+RECLASS!L79</f>
        <v>0</v>
      </c>
      <c r="G79" s="12" t="n">
        <f aca="false">'TIE-OUT'!O79+RECLASS!M79</f>
        <v>0</v>
      </c>
      <c r="H79" s="112" t="n">
        <f aca="false">+Actuals!E241</f>
        <v>0</v>
      </c>
      <c r="I79" s="113" t="n">
        <f aca="false">+Actuals!F241</f>
        <v>0</v>
      </c>
      <c r="J79" s="112" t="n">
        <f aca="false">+Actuals!G241</f>
        <v>0</v>
      </c>
      <c r="K79" s="113" t="n">
        <f aca="false">+Actuals!H241</f>
        <v>0</v>
      </c>
      <c r="L79" s="112" t="n">
        <f aca="false">+Actuals!I241</f>
        <v>0</v>
      </c>
      <c r="M79" s="113" t="n">
        <f aca="false">+Actuals!J241</f>
        <v>0</v>
      </c>
      <c r="N79" s="112" t="n">
        <f aca="false">+Actuals!K241</f>
        <v>0</v>
      </c>
      <c r="O79" s="113" t="n">
        <f aca="false">+Actuals!L241</f>
        <v>0</v>
      </c>
      <c r="P79" s="112" t="n">
        <f aca="false">+Actuals!M241</f>
        <v>0</v>
      </c>
      <c r="Q79" s="113" t="n">
        <f aca="false">+Actuals!N241</f>
        <v>0</v>
      </c>
      <c r="R79" s="112" t="n">
        <f aca="false">+Actuals!O241</f>
        <v>0</v>
      </c>
      <c r="S79" s="113" t="n">
        <f aca="false">+Actuals!P241</f>
        <v>0</v>
      </c>
      <c r="T79" s="112" t="n">
        <f aca="false">+Actuals!Q241</f>
        <v>0</v>
      </c>
      <c r="U79" s="113" t="n">
        <f aca="false">+Actuals!R241</f>
        <v>0</v>
      </c>
      <c r="V79" s="112" t="n">
        <f aca="false">+Actuals!S241</f>
        <v>0</v>
      </c>
      <c r="W79" s="113" t="n">
        <f aca="false">+Actuals!T241</f>
        <v>0</v>
      </c>
      <c r="X79" s="112" t="n">
        <f aca="false">+Actuals!U241</f>
        <v>0</v>
      </c>
      <c r="Y79" s="113" t="n">
        <f aca="false">+Actuals!V241</f>
        <v>0</v>
      </c>
      <c r="Z79" s="112" t="n">
        <f aca="false">+Actuals!W241</f>
        <v>0</v>
      </c>
      <c r="AA79" s="113" t="n">
        <f aca="false">+Actuals!X241</f>
        <v>0</v>
      </c>
      <c r="AB79" s="112" t="n">
        <f aca="false">+Actuals!Y241</f>
        <v>0</v>
      </c>
      <c r="AC79" s="113" t="n">
        <f aca="false">+Actuals!Z241</f>
        <v>0</v>
      </c>
      <c r="AD79" s="112" t="n">
        <f aca="false">+Actuals!AA241</f>
        <v>0</v>
      </c>
      <c r="AE79" s="113" t="n">
        <f aca="false">+Actuals!AB2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N80+RECLASS!L80</f>
        <v>0</v>
      </c>
      <c r="G80" s="12" t="n">
        <f aca="false">'TIE-OUT'!O80+RECLASS!M80</f>
        <v>0</v>
      </c>
      <c r="H80" s="112" t="n">
        <f aca="false">+Actuals!E242</f>
        <v>0</v>
      </c>
      <c r="I80" s="113" t="n">
        <f aca="false">+Actuals!F242</f>
        <v>0</v>
      </c>
      <c r="J80" s="112" t="n">
        <f aca="false">+Actuals!G242</f>
        <v>0</v>
      </c>
      <c r="K80" s="113" t="n">
        <f aca="false">+Actuals!H242</f>
        <v>0</v>
      </c>
      <c r="L80" s="112" t="n">
        <f aca="false">+Actuals!I242</f>
        <v>0</v>
      </c>
      <c r="M80" s="113" t="n">
        <f aca="false">+Actuals!J242</f>
        <v>0</v>
      </c>
      <c r="N80" s="112" t="n">
        <f aca="false">+Actuals!K242</f>
        <v>0</v>
      </c>
      <c r="O80" s="113" t="n">
        <f aca="false">+Actuals!L242</f>
        <v>0</v>
      </c>
      <c r="P80" s="112" t="n">
        <f aca="false">+Actuals!M242</f>
        <v>0</v>
      </c>
      <c r="Q80" s="113" t="n">
        <f aca="false">+Actuals!N242</f>
        <v>0</v>
      </c>
      <c r="R80" s="112" t="n">
        <f aca="false">+Actuals!O242</f>
        <v>0</v>
      </c>
      <c r="S80" s="113" t="n">
        <f aca="false">+Actuals!P242</f>
        <v>0</v>
      </c>
      <c r="T80" s="112" t="n">
        <f aca="false">+Actuals!Q242</f>
        <v>0</v>
      </c>
      <c r="U80" s="113" t="n">
        <f aca="false">+Actuals!R242</f>
        <v>0</v>
      </c>
      <c r="V80" s="112" t="n">
        <f aca="false">+Actuals!S242</f>
        <v>0</v>
      </c>
      <c r="W80" s="113" t="n">
        <f aca="false">+Actuals!T242</f>
        <v>0</v>
      </c>
      <c r="X80" s="112" t="n">
        <f aca="false">+Actuals!U242</f>
        <v>0</v>
      </c>
      <c r="Y80" s="113" t="n">
        <f aca="false">+Actuals!V242</f>
        <v>0</v>
      </c>
      <c r="Z80" s="112" t="n">
        <f aca="false">+Actuals!W242</f>
        <v>0</v>
      </c>
      <c r="AA80" s="113" t="n">
        <f aca="false">+Actuals!X242</f>
        <v>0</v>
      </c>
      <c r="AB80" s="112" t="n">
        <f aca="false">+Actuals!Y242</f>
        <v>0</v>
      </c>
      <c r="AC80" s="113" t="n">
        <f aca="false">+Actuals!Z242</f>
        <v>0</v>
      </c>
      <c r="AD80" s="112" t="n">
        <f aca="false">+Actuals!AA242</f>
        <v>0</v>
      </c>
      <c r="AE80" s="113" t="n">
        <f aca="false">+Actuals!AB2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N81+RECLASS!L81</f>
        <v>0</v>
      </c>
      <c r="G81" s="12" t="n">
        <f aca="false">'TIE-OUT'!O81+RECLASS!M81</f>
        <v>0</v>
      </c>
      <c r="H81" s="112" t="n">
        <f aca="false">+Actuals!E243</f>
        <v>0</v>
      </c>
      <c r="I81" s="113" t="n">
        <f aca="false">+Actuals!F243</f>
        <v>0</v>
      </c>
      <c r="J81" s="112" t="n">
        <f aca="false">+Actuals!G243</f>
        <v>0</v>
      </c>
      <c r="K81" s="113" t="n">
        <f aca="false">+Actuals!H243</f>
        <v>0</v>
      </c>
      <c r="L81" s="112" t="n">
        <f aca="false">+Actuals!I243</f>
        <v>0</v>
      </c>
      <c r="M81" s="113" t="n">
        <f aca="false">+Actuals!J243</f>
        <v>0</v>
      </c>
      <c r="N81" s="112" t="n">
        <f aca="false">+Actuals!K243</f>
        <v>0</v>
      </c>
      <c r="O81" s="113" t="n">
        <f aca="false">+Actuals!L243</f>
        <v>0</v>
      </c>
      <c r="P81" s="112" t="n">
        <f aca="false">+Actuals!M243</f>
        <v>0</v>
      </c>
      <c r="Q81" s="113" t="n">
        <f aca="false">+Actuals!N243</f>
        <v>0</v>
      </c>
      <c r="R81" s="112" t="n">
        <f aca="false">+Actuals!O243</f>
        <v>0</v>
      </c>
      <c r="S81" s="113" t="n">
        <f aca="false">+Actuals!P243</f>
        <v>0</v>
      </c>
      <c r="T81" s="112" t="n">
        <f aca="false">+Actuals!Q243</f>
        <v>0</v>
      </c>
      <c r="U81" s="113" t="n">
        <f aca="false">+Actuals!R243</f>
        <v>0</v>
      </c>
      <c r="V81" s="112" t="n">
        <f aca="false">+Actuals!S243</f>
        <v>0</v>
      </c>
      <c r="W81" s="113" t="n">
        <f aca="false">+Actuals!T243</f>
        <v>0</v>
      </c>
      <c r="X81" s="112" t="n">
        <f aca="false">+Actuals!U243</f>
        <v>0</v>
      </c>
      <c r="Y81" s="113" t="n">
        <f aca="false">+Actuals!V243</f>
        <v>0</v>
      </c>
      <c r="Z81" s="112" t="n">
        <f aca="false">+Actuals!W243</f>
        <v>0</v>
      </c>
      <c r="AA81" s="113" t="n">
        <f aca="false">+Actuals!X243</f>
        <v>0</v>
      </c>
      <c r="AB81" s="112" t="n">
        <f aca="false">+Actuals!Y243</f>
        <v>0</v>
      </c>
      <c r="AC81" s="113" t="n">
        <f aca="false">+Actuals!Z243</f>
        <v>0</v>
      </c>
      <c r="AD81" s="112" t="n">
        <f aca="false">+Actuals!AA243</f>
        <v>0</v>
      </c>
      <c r="AE81" s="113" t="n">
        <f aca="false">+Actuals!AB2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155993</v>
      </c>
      <c r="F82" s="55" t="n">
        <f aca="false">F16+F24+F29+F36+F43+F45+F47+F49</f>
        <v>0</v>
      </c>
      <c r="G82" s="56" t="n">
        <f aca="false">SUM(G72:G81)+G16+G24+G29+G36+G43+G45+G47+G49+G51+G56+G61+G66</f>
        <v>0</v>
      </c>
      <c r="H82" s="55" t="n">
        <f aca="false">H16+H24+H29+H36+H43+H45+H47+H49</f>
        <v>0</v>
      </c>
      <c r="I82" s="56" t="n">
        <f aca="false">SUM(I72:I81)+I16+I24+I29+I36+I43+I45+I47+I49+I51+I56+I61+I66</f>
        <v>0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155993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AE90" activeCellId="0" sqref="A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9670985</v>
      </c>
      <c r="E11" s="43" t="n">
        <f aca="false">SUM(G11,I11,K11,M11,O11,Q11,S11,U11,W11,Y11,AA11,AC11,AE11)</f>
        <v>27388399.59</v>
      </c>
      <c r="F11" s="12" t="n">
        <f aca="false">'TIE-OUT'!T11+RECLASS!R11</f>
        <v>0</v>
      </c>
      <c r="G11" s="43" t="n">
        <f aca="false">'TIE-OUT'!U11+RECLASS!S11</f>
        <v>0</v>
      </c>
      <c r="H11" s="112" t="n">
        <f aca="false">+Actuals!E244</f>
        <v>10204172</v>
      </c>
      <c r="I11" s="113" t="n">
        <f aca="false">+Actuals!F244</f>
        <v>27521507.89</v>
      </c>
      <c r="J11" s="112" t="n">
        <f aca="false">+Actuals!G244</f>
        <v>-47502</v>
      </c>
      <c r="K11" s="123" t="n">
        <f aca="false">+Actuals!H244</f>
        <v>65804.36</v>
      </c>
      <c r="L11" s="112" t="n">
        <f aca="false">+Actuals!I244</f>
        <v>-485155</v>
      </c>
      <c r="M11" s="113" t="n">
        <f aca="false">+Actuals!J244</f>
        <v>-426259.74</v>
      </c>
      <c r="N11" s="112" t="n">
        <f aca="false">+Actuals!K444</f>
        <v>-0</v>
      </c>
      <c r="O11" s="113" t="n">
        <f aca="false">+Actuals!L444</f>
        <v>-0</v>
      </c>
      <c r="P11" s="112" t="n">
        <f aca="false">+Actuals!M444</f>
        <v>-0</v>
      </c>
      <c r="Q11" s="113" t="n">
        <f aca="false">+Actuals!N444</f>
        <v>-7200</v>
      </c>
      <c r="R11" s="112" t="n">
        <f aca="false">+Actuals!O444</f>
        <v>8</v>
      </c>
      <c r="S11" s="113" t="n">
        <f aca="false">+Actuals!P444</f>
        <v>8477.32</v>
      </c>
      <c r="T11" s="112" t="n">
        <f aca="false">+Actuals!Q444</f>
        <v>-8</v>
      </c>
      <c r="U11" s="113" t="n">
        <f aca="false">+Actuals!R444</f>
        <v>4104.53</v>
      </c>
      <c r="V11" s="112" t="n">
        <f aca="false">+Actuals!S444</f>
        <v>-634</v>
      </c>
      <c r="W11" s="113" t="n">
        <f aca="false">+Actuals!T444</f>
        <v>214421.1</v>
      </c>
      <c r="X11" s="112" t="n">
        <f aca="false">+Actuals!U444</f>
        <v>104</v>
      </c>
      <c r="Y11" s="113" t="n">
        <f aca="false">+Actuals!V444</f>
        <v>7544.13</v>
      </c>
      <c r="Z11" s="112" t="n">
        <f aca="false">+Actuals!W244</f>
        <v>0</v>
      </c>
      <c r="AA11" s="113" t="n">
        <f aca="false">+Actuals!X244</f>
        <v>0</v>
      </c>
      <c r="AB11" s="112" t="n">
        <f aca="false">+Actuals!Y244</f>
        <v>0</v>
      </c>
      <c r="AC11" s="113" t="n">
        <f aca="false">+Actuals!Z244</f>
        <v>0</v>
      </c>
      <c r="AD11" s="112" t="n">
        <f aca="false">+Actuals!AA244</f>
        <v>0</v>
      </c>
      <c r="AE11" s="113" t="n">
        <f aca="false">+Actuals!AB24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842088.81</v>
      </c>
      <c r="F12" s="12" t="n">
        <f aca="false">'TIE-OUT'!T12+RECLASS!R12</f>
        <v>0</v>
      </c>
      <c r="G12" s="43" t="n">
        <f aca="false">'TIE-OUT'!U12+RECLASS!S12</f>
        <v>-842088.81</v>
      </c>
      <c r="H12" s="112" t="n">
        <f aca="false">+Actuals!E245</f>
        <v>0</v>
      </c>
      <c r="I12" s="113" t="n">
        <f aca="false">+Actuals!F245</f>
        <v>0</v>
      </c>
      <c r="J12" s="112" t="n">
        <f aca="false">+Actuals!G245</f>
        <v>0</v>
      </c>
      <c r="K12" s="115" t="n">
        <v>0</v>
      </c>
      <c r="L12" s="112" t="n">
        <f aca="false">+Actuals!I245</f>
        <v>0</v>
      </c>
      <c r="M12" s="113" t="n">
        <f aca="false">+Actuals!J245</f>
        <v>0</v>
      </c>
      <c r="N12" s="112" t="n">
        <f aca="false">+Actuals!K445</f>
        <v>0</v>
      </c>
      <c r="O12" s="113" t="n">
        <f aca="false">+Actuals!L445</f>
        <v>0</v>
      </c>
      <c r="P12" s="112" t="n">
        <f aca="false">+Actuals!M445</f>
        <v>0</v>
      </c>
      <c r="Q12" s="113" t="n">
        <f aca="false">+Actuals!N445</f>
        <v>0</v>
      </c>
      <c r="R12" s="112" t="n">
        <f aca="false">+Actuals!O445</f>
        <v>0</v>
      </c>
      <c r="S12" s="113" t="n">
        <f aca="false">+Actuals!P445</f>
        <v>0</v>
      </c>
      <c r="T12" s="112" t="n">
        <f aca="false">+Actuals!Q445</f>
        <v>0</v>
      </c>
      <c r="U12" s="113" t="n">
        <f aca="false">+Actuals!R445</f>
        <v>0</v>
      </c>
      <c r="V12" s="112" t="n">
        <f aca="false">+Actuals!S445</f>
        <v>0</v>
      </c>
      <c r="W12" s="113" t="n">
        <f aca="false">+Actuals!T445</f>
        <v>0</v>
      </c>
      <c r="X12" s="112" t="n">
        <f aca="false">+Actuals!U445</f>
        <v>0</v>
      </c>
      <c r="Y12" s="113" t="n">
        <f aca="false">+Actuals!V445</f>
        <v>0</v>
      </c>
      <c r="Z12" s="112" t="n">
        <f aca="false">+Actuals!W245</f>
        <v>0</v>
      </c>
      <c r="AA12" s="113" t="n">
        <f aca="false">+Actuals!X245</f>
        <v>0</v>
      </c>
      <c r="AB12" s="112" t="n">
        <f aca="false">+Actuals!Y245</f>
        <v>0</v>
      </c>
      <c r="AC12" s="113" t="n">
        <f aca="false">+Actuals!Z245</f>
        <v>0</v>
      </c>
      <c r="AD12" s="112" t="n">
        <f aca="false">+Actuals!AA245</f>
        <v>0</v>
      </c>
      <c r="AE12" s="113" t="n">
        <f aca="false">+Actuals!AB24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9707997</v>
      </c>
      <c r="E13" s="43" t="n">
        <f aca="false">SUM(G13,I13,K13,M13,O13,Q13,S13,U13,W13,Y13,AA13,AC13,AE13)</f>
        <v>25915785</v>
      </c>
      <c r="F13" s="12" t="n">
        <f aca="false">'TIE-OUT'!T13+RECLASS!R13</f>
        <v>0</v>
      </c>
      <c r="G13" s="43" t="n">
        <f aca="false">'TIE-OUT'!U13+RECLASS!S13</f>
        <v>0</v>
      </c>
      <c r="H13" s="112" t="n">
        <f aca="false">+Actuals!E246</f>
        <v>9707997</v>
      </c>
      <c r="I13" s="113" t="n">
        <f aca="false">+Actuals!F246</f>
        <v>25915785</v>
      </c>
      <c r="J13" s="112" t="n">
        <f aca="false">+Actuals!G246</f>
        <v>15000</v>
      </c>
      <c r="K13" s="123" t="n">
        <f aca="false">+Actuals!H246</f>
        <v>44650</v>
      </c>
      <c r="L13" s="112" t="n">
        <f aca="false">+Actuals!I246</f>
        <v>-9707997</v>
      </c>
      <c r="M13" s="113" t="n">
        <f aca="false">+Actuals!J246</f>
        <v>-25915785</v>
      </c>
      <c r="N13" s="112" t="n">
        <f aca="false">+Actuals!K446</f>
        <v>9722997</v>
      </c>
      <c r="O13" s="113" t="n">
        <f aca="false">+Actuals!L446</f>
        <v>25960435</v>
      </c>
      <c r="P13" s="112" t="n">
        <f aca="false">+Actuals!M446</f>
        <v>-0</v>
      </c>
      <c r="Q13" s="113" t="n">
        <f aca="false">+Actuals!N446</f>
        <v>-0</v>
      </c>
      <c r="R13" s="112" t="n">
        <f aca="false">+Actuals!O446</f>
        <v>-9722997</v>
      </c>
      <c r="S13" s="113" t="n">
        <f aca="false">+Actuals!P446</f>
        <v>-25960435</v>
      </c>
      <c r="T13" s="112" t="n">
        <f aca="false">+Actuals!Q446</f>
        <v>0</v>
      </c>
      <c r="U13" s="113" t="n">
        <f aca="false">+Actuals!R446</f>
        <v>0</v>
      </c>
      <c r="V13" s="112" t="n">
        <f aca="false">+Actuals!S446</f>
        <v>-0</v>
      </c>
      <c r="W13" s="113" t="n">
        <f aca="false">+Actuals!T446</f>
        <v>-0</v>
      </c>
      <c r="X13" s="112" t="n">
        <f aca="false">+Actuals!U446</f>
        <v>9692997</v>
      </c>
      <c r="Y13" s="113" t="n">
        <f aca="false">+Actuals!V446</f>
        <v>25871135</v>
      </c>
      <c r="Z13" s="112" t="n">
        <f aca="false">+Actuals!W246</f>
        <v>0</v>
      </c>
      <c r="AA13" s="113" t="n">
        <f aca="false">+Actuals!X246</f>
        <v>0</v>
      </c>
      <c r="AB13" s="112" t="n">
        <f aca="false">+Actuals!Y246</f>
        <v>0</v>
      </c>
      <c r="AC13" s="113" t="n">
        <f aca="false">+Actuals!Z246</f>
        <v>0</v>
      </c>
      <c r="AD13" s="112" t="n">
        <f aca="false">+Actuals!AA246</f>
        <v>0</v>
      </c>
      <c r="AE13" s="113" t="n">
        <f aca="false">+Actuals!AB24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T14+RECLASS!R14</f>
        <v>0</v>
      </c>
      <c r="G14" s="43" t="n">
        <f aca="false">'TIE-OUT'!U14+RECLASS!S14</f>
        <v>0</v>
      </c>
      <c r="H14" s="112" t="n">
        <f aca="false">+Actuals!E247</f>
        <v>0</v>
      </c>
      <c r="I14" s="113" t="n">
        <f aca="false">+Actuals!F247</f>
        <v>0</v>
      </c>
      <c r="J14" s="112" t="n">
        <f aca="false">+Actuals!G247</f>
        <v>0</v>
      </c>
      <c r="K14" s="123" t="n">
        <f aca="false">+Actuals!H247</f>
        <v>0</v>
      </c>
      <c r="L14" s="112" t="n">
        <f aca="false">+Actuals!I247</f>
        <v>0</v>
      </c>
      <c r="M14" s="113" t="n">
        <f aca="false">+Actuals!J247</f>
        <v>0</v>
      </c>
      <c r="N14" s="112" t="n">
        <f aca="false">+Actuals!K447</f>
        <v>0</v>
      </c>
      <c r="O14" s="113" t="n">
        <f aca="false">+Actuals!L447</f>
        <v>0</v>
      </c>
      <c r="P14" s="112" t="n">
        <f aca="false">+Actuals!M447</f>
        <v>0</v>
      </c>
      <c r="Q14" s="113" t="n">
        <f aca="false">+Actuals!N447</f>
        <v>0</v>
      </c>
      <c r="R14" s="112" t="n">
        <f aca="false">+Actuals!O447</f>
        <v>0</v>
      </c>
      <c r="S14" s="113" t="n">
        <f aca="false">+Actuals!P447</f>
        <v>0</v>
      </c>
      <c r="T14" s="112" t="n">
        <f aca="false">+Actuals!Q447</f>
        <v>0</v>
      </c>
      <c r="U14" s="113" t="n">
        <f aca="false">+Actuals!R447</f>
        <v>0</v>
      </c>
      <c r="V14" s="112" t="n">
        <f aca="false">+Actuals!S447</f>
        <v>0</v>
      </c>
      <c r="W14" s="113" t="n">
        <f aca="false">+Actuals!T447</f>
        <v>0</v>
      </c>
      <c r="X14" s="112" t="n">
        <f aca="false">+Actuals!U447</f>
        <v>0</v>
      </c>
      <c r="Y14" s="113" t="n">
        <f aca="false">+Actuals!V447</f>
        <v>0</v>
      </c>
      <c r="Z14" s="112" t="n">
        <f aca="false">+Actuals!W247</f>
        <v>0</v>
      </c>
      <c r="AA14" s="113" t="n">
        <f aca="false">+Actuals!X247</f>
        <v>0</v>
      </c>
      <c r="AB14" s="112" t="n">
        <f aca="false">+Actuals!Y247</f>
        <v>0</v>
      </c>
      <c r="AC14" s="113" t="n">
        <f aca="false">+Actuals!Z247</f>
        <v>0</v>
      </c>
      <c r="AD14" s="112" t="n">
        <f aca="false">+Actuals!AA247</f>
        <v>0</v>
      </c>
      <c r="AE14" s="113" t="n">
        <f aca="false">+Actuals!AB24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T15+RECLASS!R15</f>
        <v>0</v>
      </c>
      <c r="G15" s="117" t="n">
        <f aca="false">'TIE-OUT'!U15+RECLASS!S15</f>
        <v>0</v>
      </c>
      <c r="H15" s="112" t="n">
        <f aca="false">+Actuals!E248</f>
        <v>0</v>
      </c>
      <c r="I15" s="113" t="n">
        <f aca="false">+Actuals!F248</f>
        <v>0</v>
      </c>
      <c r="J15" s="112" t="n">
        <f aca="false">+Actuals!G248</f>
        <v>0</v>
      </c>
      <c r="K15" s="123" t="n">
        <f aca="false">+Actuals!H248</f>
        <v>0</v>
      </c>
      <c r="L15" s="112" t="n">
        <f aca="false">+Actuals!I248</f>
        <v>0</v>
      </c>
      <c r="M15" s="113" t="n">
        <f aca="false">+Actuals!J248</f>
        <v>0</v>
      </c>
      <c r="N15" s="112" t="n">
        <f aca="false">+Actuals!K448</f>
        <v>-0</v>
      </c>
      <c r="O15" s="113" t="n">
        <f aca="false">+Actuals!L448</f>
        <v>-0</v>
      </c>
      <c r="P15" s="112" t="n">
        <f aca="false">+Actuals!M448</f>
        <v>-0</v>
      </c>
      <c r="Q15" s="113" t="n">
        <f aca="false">+Actuals!N448</f>
        <v>-0</v>
      </c>
      <c r="R15" s="112" t="n">
        <f aca="false">+Actuals!O448</f>
        <v>-0</v>
      </c>
      <c r="S15" s="113" t="n">
        <f aca="false">+Actuals!P448</f>
        <v>-0</v>
      </c>
      <c r="T15" s="112" t="n">
        <f aca="false">+Actuals!Q448</f>
        <v>-0</v>
      </c>
      <c r="U15" s="113" t="n">
        <f aca="false">+Actuals!R448</f>
        <v>-0</v>
      </c>
      <c r="V15" s="112" t="n">
        <f aca="false">+Actuals!S448</f>
        <v>-0</v>
      </c>
      <c r="W15" s="113" t="n">
        <f aca="false">+Actuals!T448</f>
        <v>-0</v>
      </c>
      <c r="X15" s="112" t="n">
        <f aca="false">+Actuals!U448</f>
        <v>-0</v>
      </c>
      <c r="Y15" s="113" t="n">
        <f aca="false">+Actuals!V448</f>
        <v>-0</v>
      </c>
      <c r="Z15" s="112" t="n">
        <f aca="false">+Actuals!W248</f>
        <v>0</v>
      </c>
      <c r="AA15" s="113" t="n">
        <f aca="false">+Actuals!X248</f>
        <v>0</v>
      </c>
      <c r="AB15" s="112" t="n">
        <f aca="false">+Actuals!Y248</f>
        <v>0</v>
      </c>
      <c r="AC15" s="113" t="n">
        <f aca="false">+Actuals!Z248</f>
        <v>0</v>
      </c>
      <c r="AD15" s="112" t="n">
        <f aca="false">+Actuals!AA248</f>
        <v>0</v>
      </c>
      <c r="AE15" s="113" t="n">
        <f aca="false">+Actuals!AB24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9378982</v>
      </c>
      <c r="E16" s="44" t="n">
        <f aca="false">SUM(E11:E15)</f>
        <v>52462095.78</v>
      </c>
      <c r="F16" s="16" t="n">
        <f aca="false">SUM(F11:F15)</f>
        <v>0</v>
      </c>
      <c r="G16" s="44" t="n">
        <f aca="false">SUM(G11:G15)</f>
        <v>-842088.81</v>
      </c>
      <c r="H16" s="16" t="n">
        <f aca="false">SUM(H11:H15)</f>
        <v>19912169</v>
      </c>
      <c r="I16" s="44" t="n">
        <f aca="false">SUM(I11:I15)</f>
        <v>53437292.89</v>
      </c>
      <c r="J16" s="16" t="n">
        <f aca="false">SUM(J11:J15)</f>
        <v>-32502</v>
      </c>
      <c r="K16" s="124" t="n">
        <f aca="false">SUM(K11:K15)</f>
        <v>110454.36</v>
      </c>
      <c r="L16" s="16" t="n">
        <f aca="false">SUM(L11:L15)</f>
        <v>-10193152</v>
      </c>
      <c r="M16" s="44" t="n">
        <f aca="false">SUM(M11:M15)</f>
        <v>-26342044.74</v>
      </c>
      <c r="N16" s="16" t="n">
        <f aca="false">SUM(N11:N15)</f>
        <v>9722997</v>
      </c>
      <c r="O16" s="44" t="n">
        <f aca="false">SUM(O11:O15)</f>
        <v>25960435</v>
      </c>
      <c r="P16" s="16" t="n">
        <f aca="false">SUM(P11:P15)</f>
        <v>0</v>
      </c>
      <c r="Q16" s="44" t="n">
        <f aca="false">SUM(Q11:Q15)</f>
        <v>-7200</v>
      </c>
      <c r="R16" s="16" t="n">
        <f aca="false">SUM(R11:R15)</f>
        <v>-9722989</v>
      </c>
      <c r="S16" s="44" t="n">
        <f aca="false">SUM(S11:S15)</f>
        <v>-25951957.68</v>
      </c>
      <c r="T16" s="16" t="n">
        <f aca="false">SUM(T11:T15)</f>
        <v>-8</v>
      </c>
      <c r="U16" s="44" t="n">
        <f aca="false">SUM(U11:U15)</f>
        <v>4104.53</v>
      </c>
      <c r="V16" s="16" t="n">
        <f aca="false">SUM(V11:V15)</f>
        <v>-634</v>
      </c>
      <c r="W16" s="44" t="n">
        <f aca="false">SUM(W11:W15)</f>
        <v>214421.1</v>
      </c>
      <c r="X16" s="16" t="n">
        <f aca="false">SUM(X11:X15)</f>
        <v>9693101</v>
      </c>
      <c r="Y16" s="44" t="n">
        <f aca="false">SUM(Y11:Y15)</f>
        <v>25878679.13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323160</v>
      </c>
      <c r="E19" s="43" t="n">
        <f aca="false">SUM(G19,I19,K19,M19,O19,Q19,S19,U19,W19,Y19,AA19,AC19,AE19)</f>
        <v>-827566.54</v>
      </c>
      <c r="F19" s="40" t="n">
        <f aca="false">'TIE-OUT'!T19+RECLASS!R19</f>
        <v>0</v>
      </c>
      <c r="G19" s="41" t="n">
        <f aca="false">'TIE-OUT'!U19+RECLASS!S19</f>
        <v>0</v>
      </c>
      <c r="H19" s="112" t="n">
        <f aca="false">+Actuals!E249</f>
        <v>-319293</v>
      </c>
      <c r="I19" s="113" t="n">
        <f aca="false">+Actuals!F249</f>
        <v>-817821.3</v>
      </c>
      <c r="J19" s="112" t="n">
        <f aca="false">+Actuals!G249</f>
        <v>-3545</v>
      </c>
      <c r="K19" s="123" t="n">
        <f aca="false">+Actuals!H249</f>
        <v>-8957.95</v>
      </c>
      <c r="L19" s="112" t="n">
        <f aca="false">+Actuals!I249</f>
        <v>-504</v>
      </c>
      <c r="M19" s="113" t="n">
        <f aca="false">+Actuals!J249</f>
        <v>-1232.28</v>
      </c>
      <c r="N19" s="112" t="n">
        <f aca="false">+Actuals!K449</f>
        <v>182</v>
      </c>
      <c r="O19" s="113" t="n">
        <f aca="false">+Actuals!L449</f>
        <v>444.99</v>
      </c>
      <c r="P19" s="112" t="n">
        <f aca="false">+Actuals!M449</f>
        <v>-0</v>
      </c>
      <c r="Q19" s="113" t="n">
        <f aca="false">+Actuals!N449</f>
        <v>-0</v>
      </c>
      <c r="R19" s="112" t="n">
        <f aca="false">+Actuals!O449</f>
        <v>-0</v>
      </c>
      <c r="S19" s="113" t="n">
        <f aca="false">+Actuals!P449</f>
        <v>-0</v>
      </c>
      <c r="T19" s="112" t="n">
        <f aca="false">+Actuals!Q449</f>
        <v>-0</v>
      </c>
      <c r="U19" s="113" t="n">
        <f aca="false">+Actuals!R449</f>
        <v>-0</v>
      </c>
      <c r="V19" s="112" t="n">
        <f aca="false">+Actuals!S449</f>
        <v>-0</v>
      </c>
      <c r="W19" s="113" t="n">
        <f aca="false">+Actuals!T449</f>
        <v>-0</v>
      </c>
      <c r="X19" s="112" t="n">
        <f aca="false">+Actuals!U449</f>
        <v>-0</v>
      </c>
      <c r="Y19" s="113" t="n">
        <f aca="false">+Actuals!V449</f>
        <v>-0</v>
      </c>
      <c r="Z19" s="112" t="n">
        <f aca="false">+Actuals!W249</f>
        <v>0</v>
      </c>
      <c r="AA19" s="113" t="n">
        <v>0</v>
      </c>
      <c r="AB19" s="112" t="n">
        <f aca="false">+Actuals!Y249</f>
        <v>0</v>
      </c>
      <c r="AC19" s="113" t="n">
        <f aca="false">+Actuals!Z249</f>
        <v>0</v>
      </c>
      <c r="AD19" s="112" t="n">
        <f aca="false">+Actuals!AA249</f>
        <v>0</v>
      </c>
      <c r="AE19" s="113" t="n">
        <f aca="false">+Actuals!AB24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121326.17</v>
      </c>
      <c r="F20" s="12" t="n">
        <f aca="false">'TIE-OUT'!T20+RECLASS!R20</f>
        <v>0</v>
      </c>
      <c r="G20" s="43" t="n">
        <f aca="false">'TIE-OUT'!U20+RECLASS!S20</f>
        <v>121326.17</v>
      </c>
      <c r="H20" s="112" t="n">
        <f aca="false">+Actuals!E250</f>
        <v>0</v>
      </c>
      <c r="I20" s="113" t="n">
        <f aca="false">+Actuals!F250</f>
        <v>0</v>
      </c>
      <c r="J20" s="112" t="n">
        <f aca="false">+Actuals!G250</f>
        <v>0</v>
      </c>
      <c r="K20" s="123" t="n">
        <v>0</v>
      </c>
      <c r="L20" s="112" t="n">
        <f aca="false">+Actuals!I250</f>
        <v>0</v>
      </c>
      <c r="M20" s="113" t="n">
        <f aca="false">+Actuals!J250</f>
        <v>0</v>
      </c>
      <c r="N20" s="112" t="n">
        <f aca="false">+Actuals!K450</f>
        <v>0</v>
      </c>
      <c r="O20" s="114" t="n">
        <v>0</v>
      </c>
      <c r="P20" s="112" t="n">
        <f aca="false">+Actuals!M450</f>
        <v>0</v>
      </c>
      <c r="Q20" s="113" t="n">
        <v>0</v>
      </c>
      <c r="R20" s="112" t="n">
        <f aca="false">+Actuals!O450</f>
        <v>0</v>
      </c>
      <c r="S20" s="113" t="n">
        <v>0</v>
      </c>
      <c r="T20" s="112" t="n">
        <f aca="false">+Actuals!Q450</f>
        <v>0</v>
      </c>
      <c r="U20" s="113" t="n">
        <v>0</v>
      </c>
      <c r="V20" s="112" t="n">
        <f aca="false">+Actuals!S450</f>
        <v>0</v>
      </c>
      <c r="W20" s="113" t="n">
        <v>0</v>
      </c>
      <c r="X20" s="112" t="n">
        <f aca="false">+Actuals!U450</f>
        <v>0</v>
      </c>
      <c r="Y20" s="113" t="n">
        <v>0</v>
      </c>
      <c r="Z20" s="112" t="n">
        <f aca="false">+Actuals!W250</f>
        <v>0</v>
      </c>
      <c r="AA20" s="113" t="n">
        <f aca="false">+Actuals!X250</f>
        <v>0</v>
      </c>
      <c r="AB20" s="112" t="n">
        <f aca="false">+Actuals!Y250</f>
        <v>0</v>
      </c>
      <c r="AC20" s="113" t="n">
        <f aca="false">+Actuals!Z250</f>
        <v>0</v>
      </c>
      <c r="AD20" s="112" t="n">
        <f aca="false">+Actuals!AA250</f>
        <v>0</v>
      </c>
      <c r="AE20" s="113" t="n">
        <f aca="false">+Actuals!AB25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9704287</v>
      </c>
      <c r="E21" s="43" t="n">
        <f aca="false">SUM(G21,I21,K21,M21,O21,Q21,S21,U21,W21,Y21,AA21,AC21,AE21)</f>
        <v>-25898983</v>
      </c>
      <c r="F21" s="12" t="n">
        <f aca="false">'TIE-OUT'!T21+RECLASS!R21</f>
        <v>0</v>
      </c>
      <c r="G21" s="43" t="n">
        <f aca="false">'TIE-OUT'!U21+RECLASS!S21</f>
        <v>0</v>
      </c>
      <c r="H21" s="112" t="n">
        <f aca="false">+Actuals!E251</f>
        <v>-9704287</v>
      </c>
      <c r="I21" s="113" t="n">
        <f aca="false">+Actuals!F251</f>
        <v>-25898983</v>
      </c>
      <c r="J21" s="112" t="n">
        <f aca="false">+Actuals!G251</f>
        <v>-8371</v>
      </c>
      <c r="K21" s="123" t="n">
        <f aca="false">+Actuals!H251</f>
        <v>-20676</v>
      </c>
      <c r="L21" s="112" t="n">
        <f aca="false">+Actuals!I251</f>
        <v>9704287</v>
      </c>
      <c r="M21" s="113" t="n">
        <f aca="false">+Actuals!J251</f>
        <v>25898983</v>
      </c>
      <c r="N21" s="112" t="n">
        <f aca="false">+Actuals!K451</f>
        <v>-9712986</v>
      </c>
      <c r="O21" s="113" t="n">
        <f aca="false">+Actuals!L451</f>
        <v>-25920470</v>
      </c>
      <c r="P21" s="112" t="n">
        <f aca="false">+Actuals!M451</f>
        <v>-0</v>
      </c>
      <c r="Q21" s="113" t="n">
        <f aca="false">+Actuals!N451</f>
        <v>-0</v>
      </c>
      <c r="R21" s="112" t="n">
        <f aca="false">+Actuals!O451</f>
        <v>9712658</v>
      </c>
      <c r="S21" s="113" t="n">
        <f aca="false">+Actuals!P451</f>
        <v>25919659</v>
      </c>
      <c r="T21" s="112" t="n">
        <f aca="false">+Actuals!Q451</f>
        <v>-2318</v>
      </c>
      <c r="U21" s="113" t="n">
        <f aca="false">+Actuals!R451</f>
        <v>-5686</v>
      </c>
      <c r="V21" s="112" t="n">
        <f aca="false">+Actuals!S451</f>
        <v>-0</v>
      </c>
      <c r="W21" s="113" t="n">
        <f aca="false">+Actuals!T451</f>
        <v>-0</v>
      </c>
      <c r="X21" s="112" t="n">
        <f aca="false">+Actuals!U451</f>
        <v>-9693270</v>
      </c>
      <c r="Y21" s="113" t="n">
        <f aca="false">+Actuals!V451</f>
        <v>-25871810</v>
      </c>
      <c r="Z21" s="112" t="n">
        <f aca="false">+Actuals!W251</f>
        <v>0</v>
      </c>
      <c r="AA21" s="113" t="n">
        <f aca="false">+Actuals!X251</f>
        <v>0</v>
      </c>
      <c r="AB21" s="112" t="n">
        <f aca="false">+Actuals!Y251</f>
        <v>0</v>
      </c>
      <c r="AC21" s="113" t="n">
        <f aca="false">+Actuals!Z251</f>
        <v>0</v>
      </c>
      <c r="AD21" s="112" t="n">
        <f aca="false">+Actuals!AA251</f>
        <v>0</v>
      </c>
      <c r="AE21" s="113" t="n">
        <f aca="false">+Actuals!AB25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T22+RECLASS!R22</f>
        <v>0</v>
      </c>
      <c r="G22" s="43" t="n">
        <f aca="false">'TIE-OUT'!U22+RECLASS!S22</f>
        <v>0</v>
      </c>
      <c r="H22" s="112" t="n">
        <f aca="false">+Actuals!E252</f>
        <v>0</v>
      </c>
      <c r="I22" s="113" t="n">
        <f aca="false">+Actuals!F252</f>
        <v>0</v>
      </c>
      <c r="J22" s="112" t="n">
        <f aca="false">+Actuals!G252</f>
        <v>0</v>
      </c>
      <c r="K22" s="123" t="n">
        <f aca="false">+Actuals!H252</f>
        <v>0</v>
      </c>
      <c r="L22" s="112" t="n">
        <f aca="false">+Actuals!I252</f>
        <v>0</v>
      </c>
      <c r="M22" s="113" t="n">
        <f aca="false">+Actuals!J252</f>
        <v>0</v>
      </c>
      <c r="N22" s="112" t="n">
        <f aca="false">+Actuals!K452</f>
        <v>0</v>
      </c>
      <c r="O22" s="113" t="n">
        <f aca="false">+Actuals!L452</f>
        <v>0</v>
      </c>
      <c r="P22" s="112" t="n">
        <f aca="false">+Actuals!M452</f>
        <v>0</v>
      </c>
      <c r="Q22" s="113" t="n">
        <f aca="false">+Actuals!N452</f>
        <v>0</v>
      </c>
      <c r="R22" s="112" t="n">
        <f aca="false">+Actuals!O452</f>
        <v>0</v>
      </c>
      <c r="S22" s="113" t="n">
        <f aca="false">+Actuals!P452</f>
        <v>0</v>
      </c>
      <c r="T22" s="112" t="n">
        <f aca="false">+Actuals!Q452</f>
        <v>0</v>
      </c>
      <c r="U22" s="113" t="n">
        <f aca="false">+Actuals!R452</f>
        <v>0</v>
      </c>
      <c r="V22" s="112" t="n">
        <f aca="false">+Actuals!S452</f>
        <v>0</v>
      </c>
      <c r="W22" s="113" t="n">
        <f aca="false">+Actuals!T452</f>
        <v>0</v>
      </c>
      <c r="X22" s="112" t="n">
        <f aca="false">+Actuals!U452</f>
        <v>0</v>
      </c>
      <c r="Y22" s="113" t="n">
        <f aca="false">+Actuals!V452</f>
        <v>0</v>
      </c>
      <c r="Z22" s="112" t="n">
        <f aca="false">+Actuals!W252</f>
        <v>0</v>
      </c>
      <c r="AA22" s="113" t="n">
        <f aca="false">+Actuals!X252</f>
        <v>0</v>
      </c>
      <c r="AB22" s="112" t="n">
        <f aca="false">+Actuals!Y252</f>
        <v>0</v>
      </c>
      <c r="AC22" s="113" t="n">
        <f aca="false">+Actuals!Z252</f>
        <v>0</v>
      </c>
      <c r="AD22" s="112" t="n">
        <f aca="false">+Actuals!AA252</f>
        <v>0</v>
      </c>
      <c r="AE22" s="113" t="n">
        <f aca="false">+Actuals!AB25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8102</v>
      </c>
      <c r="E23" s="43" t="n">
        <f aca="false">SUM(G23,I23,K23,M23,O23,Q23,S23,U23,W23,Y23,AA23,AC23,AE23)</f>
        <v>19809.39</v>
      </c>
      <c r="F23" s="116" t="n">
        <f aca="false">'TIE-OUT'!T23+RECLASS!R23</f>
        <v>0</v>
      </c>
      <c r="G23" s="117" t="n">
        <f aca="false">'TIE-OUT'!U23+RECLASS!S23</f>
        <v>0</v>
      </c>
      <c r="H23" s="112" t="n">
        <f aca="false">+Actuals!E253</f>
        <v>7953</v>
      </c>
      <c r="I23" s="113" t="n">
        <f aca="false">+Actuals!F253</f>
        <v>19445.085</v>
      </c>
      <c r="J23" s="112" t="n">
        <f aca="false">+Actuals!G253</f>
        <v>182</v>
      </c>
      <c r="K23" s="123" t="n">
        <f aca="false">+Actuals!H253</f>
        <v>444.99</v>
      </c>
      <c r="L23" s="112" t="n">
        <f aca="false">+Actuals!I253</f>
        <v>-203</v>
      </c>
      <c r="M23" s="113" t="n">
        <f aca="false">+Actuals!J253</f>
        <v>-496.335</v>
      </c>
      <c r="N23" s="112" t="n">
        <f aca="false">+Actuals!K453</f>
        <v>170</v>
      </c>
      <c r="O23" s="113" t="n">
        <f aca="false">+Actuals!L453</f>
        <v>415.65</v>
      </c>
      <c r="P23" s="112" t="n">
        <f aca="false">+Actuals!M453</f>
        <v>-0</v>
      </c>
      <c r="Q23" s="113" t="n">
        <f aca="false">+Actuals!N453</f>
        <v>-0</v>
      </c>
      <c r="R23" s="112" t="n">
        <f aca="false">+Actuals!O453</f>
        <v>-0</v>
      </c>
      <c r="S23" s="113" t="n">
        <f aca="false">+Actuals!P453</f>
        <v>-0</v>
      </c>
      <c r="T23" s="112" t="n">
        <f aca="false">+Actuals!Q453</f>
        <v>-0</v>
      </c>
      <c r="U23" s="113" t="n">
        <f aca="false">+Actuals!R453</f>
        <v>-0</v>
      </c>
      <c r="V23" s="112" t="n">
        <f aca="false">+Actuals!S453</f>
        <v>-0</v>
      </c>
      <c r="W23" s="113" t="n">
        <f aca="false">+Actuals!T453</f>
        <v>-0</v>
      </c>
      <c r="X23" s="112" t="n">
        <f aca="false">+Actuals!U453</f>
        <v>-0</v>
      </c>
      <c r="Y23" s="113" t="n">
        <f aca="false">+Actuals!V453</f>
        <v>-0</v>
      </c>
      <c r="Z23" s="112" t="n">
        <f aca="false">+Actuals!W253</f>
        <v>0</v>
      </c>
      <c r="AA23" s="113" t="n">
        <f aca="false">+Actuals!X253</f>
        <v>0</v>
      </c>
      <c r="AB23" s="112" t="n">
        <f aca="false">+Actuals!Y253</f>
        <v>0</v>
      </c>
      <c r="AC23" s="113" t="n">
        <f aca="false">+Actuals!Z253</f>
        <v>0</v>
      </c>
      <c r="AD23" s="112" t="n">
        <f aca="false">+Actuals!AA253</f>
        <v>0</v>
      </c>
      <c r="AE23" s="113" t="n">
        <f aca="false">+Actuals!AB25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0019345</v>
      </c>
      <c r="E24" s="44" t="n">
        <f aca="false">SUM(E19:E23)</f>
        <v>-26585413.98</v>
      </c>
      <c r="F24" s="16" t="n">
        <f aca="false">SUM(F19:F23)</f>
        <v>0</v>
      </c>
      <c r="G24" s="44" t="n">
        <f aca="false">SUM(G19:G23)</f>
        <v>121326.17</v>
      </c>
      <c r="H24" s="16" t="n">
        <f aca="false">SUM(H19:H23)</f>
        <v>-10015627</v>
      </c>
      <c r="I24" s="44" t="n">
        <f aca="false">SUM(I19:I23)</f>
        <v>-26697359.215</v>
      </c>
      <c r="J24" s="16" t="n">
        <f aca="false">SUM(J19:J23)</f>
        <v>-11734</v>
      </c>
      <c r="K24" s="124" t="n">
        <f aca="false">SUM(K19:K23)</f>
        <v>-29188.96</v>
      </c>
      <c r="L24" s="16" t="n">
        <f aca="false">SUM(L19:L23)</f>
        <v>9703580</v>
      </c>
      <c r="M24" s="44" t="n">
        <f aca="false">SUM(M19:M23)</f>
        <v>25897254.385</v>
      </c>
      <c r="N24" s="16" t="n">
        <f aca="false">SUM(N19:N23)</f>
        <v>-9712634</v>
      </c>
      <c r="O24" s="44" t="n">
        <f aca="false">SUM(O19:O23)</f>
        <v>-25919609.3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9712658</v>
      </c>
      <c r="S24" s="44" t="n">
        <f aca="false">SUM(S19:S23)</f>
        <v>25919659</v>
      </c>
      <c r="T24" s="16" t="n">
        <f aca="false">SUM(T19:T23)</f>
        <v>-2318</v>
      </c>
      <c r="U24" s="44" t="n">
        <f aca="false">SUM(U19:U23)</f>
        <v>-568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-9693270</v>
      </c>
      <c r="Y24" s="44" t="n">
        <f aca="false">SUM(Y19:Y23)</f>
        <v>-2587181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2688332</v>
      </c>
      <c r="E27" s="43" t="n">
        <f aca="false">SUM(G27,I27,K27,M27,O27,Q27,S27,U27,W27,Y27,AA27,AC27,AE27)</f>
        <v>7238650.63</v>
      </c>
      <c r="F27" s="40" t="n">
        <f aca="false">'TIE-OUT'!T27+RECLASS!R27</f>
        <v>0</v>
      </c>
      <c r="G27" s="41" t="n">
        <f aca="false">'TIE-OUT'!U27+RECLASS!S27</f>
        <v>0</v>
      </c>
      <c r="H27" s="112" t="n">
        <f aca="false">+Actuals!E254</f>
        <v>2571385</v>
      </c>
      <c r="I27" s="113" t="n">
        <f aca="false">+Actuals!F254</f>
        <v>6918793.07</v>
      </c>
      <c r="J27" s="112" t="n">
        <f aca="false">+Actuals!G254</f>
        <v>146502</v>
      </c>
      <c r="K27" s="123" t="n">
        <f aca="false">+Actuals!H254</f>
        <v>395103.98</v>
      </c>
      <c r="L27" s="112" t="n">
        <f aca="false">+Actuals!I254</f>
        <v>-29155</v>
      </c>
      <c r="M27" s="113" t="n">
        <f aca="false">+Actuals!J254</f>
        <v>-76667.03</v>
      </c>
      <c r="N27" s="112" t="n">
        <f aca="false">+Actuals!K454</f>
        <v>-400</v>
      </c>
      <c r="O27" s="113" t="n">
        <f aca="false">+Actuals!L454</f>
        <v>1420.61</v>
      </c>
      <c r="P27" s="112" t="n">
        <f aca="false">+Actuals!M454</f>
        <v>-0</v>
      </c>
      <c r="Q27" s="113" t="n">
        <f aca="false">+Actuals!N454</f>
        <v>-0</v>
      </c>
      <c r="R27" s="112" t="n">
        <f aca="false">+Actuals!O454</f>
        <v>-0</v>
      </c>
      <c r="S27" s="113" t="n">
        <f aca="false">+Actuals!P454</f>
        <v>-0</v>
      </c>
      <c r="T27" s="112" t="n">
        <f aca="false">+Actuals!Q454</f>
        <v>-0</v>
      </c>
      <c r="U27" s="113" t="n">
        <f aca="false">+Actuals!R454</f>
        <v>-0</v>
      </c>
      <c r="V27" s="112" t="n">
        <f aca="false">+Actuals!S454</f>
        <v>-0</v>
      </c>
      <c r="W27" s="113" t="n">
        <f aca="false">+Actuals!T454</f>
        <v>-0</v>
      </c>
      <c r="X27" s="112" t="n">
        <f aca="false">+Actuals!U454</f>
        <v>-0</v>
      </c>
      <c r="Y27" s="113" t="n">
        <f aca="false">+Actuals!V454</f>
        <v>-0</v>
      </c>
      <c r="Z27" s="112" t="n">
        <f aca="false">+Actuals!W254</f>
        <v>0</v>
      </c>
      <c r="AA27" s="113" t="n">
        <f aca="false">+Actuals!X254</f>
        <v>0</v>
      </c>
      <c r="AB27" s="112" t="n">
        <f aca="false">+Actuals!Y254</f>
        <v>0</v>
      </c>
      <c r="AC27" s="113" t="n">
        <f aca="false">+Actuals!Z254</f>
        <v>0</v>
      </c>
      <c r="AD27" s="112" t="n">
        <f aca="false">+Actuals!AA254</f>
        <v>0</v>
      </c>
      <c r="AE27" s="113" t="n">
        <f aca="false">+Actuals!AB25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2065031</v>
      </c>
      <c r="E28" s="43" t="n">
        <f aca="false">SUM(G28,I28,K28,M28,O28,Q28,S28,U28,W28,Y28,AA28,AC28,AE28)</f>
        <v>-32306936.6</v>
      </c>
      <c r="F28" s="116" t="n">
        <f aca="false">'TIE-OUT'!T28+RECLASS!R28</f>
        <v>0</v>
      </c>
      <c r="G28" s="117" t="n">
        <f aca="false">'TIE-OUT'!U28+RECLASS!S28</f>
        <v>0</v>
      </c>
      <c r="H28" s="112" t="n">
        <f aca="false">+Actuals!E255</f>
        <v>-7293646</v>
      </c>
      <c r="I28" s="113" t="n">
        <f aca="false">+Actuals!F255</f>
        <v>-19434613.02</v>
      </c>
      <c r="J28" s="112" t="n">
        <f aca="false">+Actuals!G255</f>
        <v>-5288121</v>
      </c>
      <c r="K28" s="123" t="n">
        <f aca="false">+Actuals!H255</f>
        <v>-14264367.9</v>
      </c>
      <c r="L28" s="112" t="n">
        <f aca="false">+Actuals!I255</f>
        <v>510539</v>
      </c>
      <c r="M28" s="113" t="n">
        <f aca="false">+Actuals!J255</f>
        <v>1382366.69</v>
      </c>
      <c r="N28" s="112" t="n">
        <f aca="false">+Actuals!K455</f>
        <v>4690</v>
      </c>
      <c r="O28" s="113" t="n">
        <f aca="false">+Actuals!L455</f>
        <v>-927262.39</v>
      </c>
      <c r="P28" s="112" t="n">
        <f aca="false">+Actuals!M455</f>
        <v>-0</v>
      </c>
      <c r="Q28" s="113" t="n">
        <f aca="false">+Actuals!N455</f>
        <v>940000</v>
      </c>
      <c r="R28" s="112" t="n">
        <f aca="false">+Actuals!O455</f>
        <v>-8</v>
      </c>
      <c r="S28" s="113" t="n">
        <f aca="false">+Actuals!P455</f>
        <v>-22.28</v>
      </c>
      <c r="T28" s="112" t="n">
        <f aca="false">+Actuals!Q455</f>
        <v>8</v>
      </c>
      <c r="U28" s="113" t="n">
        <f aca="false">+Actuals!R455</f>
        <v>-7106</v>
      </c>
      <c r="V28" s="112" t="n">
        <f aca="false">+Actuals!S455</f>
        <v>634</v>
      </c>
      <c r="W28" s="113" t="n">
        <f aca="false">+Actuals!T455</f>
        <v>1711.86</v>
      </c>
      <c r="X28" s="112" t="n">
        <f aca="false">+Actuals!U455</f>
        <v>-104</v>
      </c>
      <c r="Y28" s="113" t="n">
        <f aca="false">+Actuals!V455</f>
        <v>-285.84</v>
      </c>
      <c r="Z28" s="112" t="n">
        <f aca="false">+Actuals!W255</f>
        <v>0</v>
      </c>
      <c r="AA28" s="113" t="n">
        <f aca="false">+Actuals!X255</f>
        <v>0</v>
      </c>
      <c r="AB28" s="112" t="n">
        <v>6660</v>
      </c>
      <c r="AC28" s="113" t="n">
        <v>18013.28</v>
      </c>
      <c r="AD28" s="112" t="n">
        <v>-5683</v>
      </c>
      <c r="AE28" s="113" t="n">
        <v>-1537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9376699</v>
      </c>
      <c r="E29" s="44" t="n">
        <f aca="false">SUM(E27:E28)</f>
        <v>-25068285.97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4722261</v>
      </c>
      <c r="I29" s="44" t="n">
        <f aca="false">SUM(I27:I28)</f>
        <v>-12515819.95</v>
      </c>
      <c r="J29" s="16" t="n">
        <f aca="false">SUM(J27:J28)</f>
        <v>-5141619</v>
      </c>
      <c r="K29" s="124" t="n">
        <f aca="false">SUM(K27:K28)</f>
        <v>-13869263.92</v>
      </c>
      <c r="L29" s="16" t="n">
        <f aca="false">SUM(L27:L28)</f>
        <v>481384</v>
      </c>
      <c r="M29" s="44" t="n">
        <f aca="false">SUM(M27:M28)</f>
        <v>1305699.66</v>
      </c>
      <c r="N29" s="16" t="n">
        <f aca="false">SUM(N27:N28)</f>
        <v>4290</v>
      </c>
      <c r="O29" s="44" t="n">
        <f aca="false">SUM(O27:O28)</f>
        <v>-925841.78</v>
      </c>
      <c r="P29" s="16" t="n">
        <f aca="false">SUM(P27:P28)</f>
        <v>0</v>
      </c>
      <c r="Q29" s="44" t="n">
        <f aca="false">SUM(Q27:Q28)</f>
        <v>940000</v>
      </c>
      <c r="R29" s="16" t="n">
        <f aca="false">SUM(R27:R28)</f>
        <v>-8</v>
      </c>
      <c r="S29" s="44" t="n">
        <f aca="false">SUM(S27:S28)</f>
        <v>-22.28</v>
      </c>
      <c r="T29" s="16" t="n">
        <f aca="false">SUM(T27:T28)</f>
        <v>8</v>
      </c>
      <c r="U29" s="44" t="n">
        <f aca="false">SUM(U27:U28)</f>
        <v>-7106</v>
      </c>
      <c r="V29" s="16" t="n">
        <f aca="false">SUM(V27:V28)</f>
        <v>634</v>
      </c>
      <c r="W29" s="44" t="n">
        <f aca="false">SUM(W27:W28)</f>
        <v>1711.86</v>
      </c>
      <c r="X29" s="16" t="n">
        <f aca="false">SUM(X27:X28)</f>
        <v>-104</v>
      </c>
      <c r="Y29" s="44" t="n">
        <f aca="false">SUM(Y27:Y28)</f>
        <v>-285.84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6660</v>
      </c>
      <c r="AC29" s="44" t="n">
        <f aca="false">SUM(AC27:AC28)</f>
        <v>18013.28</v>
      </c>
      <c r="AD29" s="16" t="n">
        <f aca="false">SUM(AD27:AD28)</f>
        <v>-5683</v>
      </c>
      <c r="AE29" s="44" t="n">
        <f aca="false">SUM(AE27:AE28)</f>
        <v>-1537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17834</v>
      </c>
      <c r="E32" s="43" t="n">
        <f aca="false">SUM(G32,I32,K32,M32,O32,Q32,S32,U32,W32,Y32,AA32,AC32,AE32)</f>
        <v>43604.1450000009</v>
      </c>
      <c r="F32" s="40" t="n">
        <f aca="false">'TIE-OUT'!T32+RECLASS!R32</f>
        <v>0</v>
      </c>
      <c r="G32" s="41" t="n">
        <f aca="false">'TIE-OUT'!U32+RECLASS!S32</f>
        <v>0</v>
      </c>
      <c r="H32" s="112" t="n">
        <f aca="false">+Actuals!E256</f>
        <v>-5171195</v>
      </c>
      <c r="I32" s="113" t="n">
        <f aca="false">+Actuals!F256</f>
        <v>-12643571.78</v>
      </c>
      <c r="J32" s="112" t="n">
        <f aca="false">+Actuals!G256</f>
        <v>5190623</v>
      </c>
      <c r="K32" s="123" t="n">
        <f aca="false">+Actuals!H256</f>
        <v>12691073.24</v>
      </c>
      <c r="L32" s="112" t="n">
        <f aca="false">+Actuals!I256</f>
        <v>4477</v>
      </c>
      <c r="M32" s="113" t="n">
        <f aca="false">+Actuals!J256</f>
        <v>10946.265</v>
      </c>
      <c r="N32" s="112" t="n">
        <f aca="false">+Actuals!K456</f>
        <v>-4641</v>
      </c>
      <c r="O32" s="113" t="n">
        <f aca="false">+Actuals!L456</f>
        <v>-11347.245</v>
      </c>
      <c r="P32" s="112" t="n">
        <f aca="false">+Actuals!M456</f>
        <v>-0</v>
      </c>
      <c r="Q32" s="113" t="n">
        <f aca="false">+Actuals!N456</f>
        <v>-0</v>
      </c>
      <c r="R32" s="112" t="n">
        <f aca="false">+Actuals!O456</f>
        <v>-2</v>
      </c>
      <c r="S32" s="113" t="n">
        <f aca="false">+Actuals!P456</f>
        <v>-4.89</v>
      </c>
      <c r="T32" s="112" t="n">
        <f aca="false">+Actuals!Q456</f>
        <v>1</v>
      </c>
      <c r="U32" s="113" t="n">
        <f aca="false">+Actuals!R456</f>
        <v>2.445</v>
      </c>
      <c r="V32" s="112" t="n">
        <f aca="false">+Actuals!S456</f>
        <v>-0</v>
      </c>
      <c r="W32" s="113" t="n">
        <f aca="false">+Actuals!T456</f>
        <v>-0</v>
      </c>
      <c r="X32" s="112" t="n">
        <f aca="false">+Actuals!U456</f>
        <v>-0</v>
      </c>
      <c r="Y32" s="113" t="n">
        <f aca="false">+Actuals!V456</f>
        <v>-0</v>
      </c>
      <c r="Z32" s="112" t="n">
        <v>5683</v>
      </c>
      <c r="AA32" s="113" t="n">
        <v>13894.94</v>
      </c>
      <c r="AB32" s="112" t="n">
        <v>-12809</v>
      </c>
      <c r="AC32" s="113" t="n">
        <v>-31318</v>
      </c>
      <c r="AD32" s="112" t="n">
        <v>5697</v>
      </c>
      <c r="AE32" s="113" t="n">
        <v>13929.17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T33+RECLASS!R33</f>
        <v>0</v>
      </c>
      <c r="G33" s="43" t="n">
        <f aca="false">'TIE-OUT'!U33+RECLASS!S33</f>
        <v>0</v>
      </c>
      <c r="H33" s="112" t="n">
        <f aca="false">+Actuals!E257</f>
        <v>0</v>
      </c>
      <c r="I33" s="113" t="n">
        <f aca="false">+Actuals!F257</f>
        <v>0</v>
      </c>
      <c r="J33" s="112" t="n">
        <f aca="false">+Actuals!G257</f>
        <v>0</v>
      </c>
      <c r="K33" s="123" t="n">
        <f aca="false">+Actuals!H257</f>
        <v>0</v>
      </c>
      <c r="L33" s="112" t="n">
        <f aca="false">+Actuals!I257</f>
        <v>0</v>
      </c>
      <c r="M33" s="113" t="n">
        <f aca="false">+Actuals!J257</f>
        <v>0</v>
      </c>
      <c r="N33" s="112" t="n">
        <f aca="false">+Actuals!K457</f>
        <v>0</v>
      </c>
      <c r="O33" s="113" t="n">
        <f aca="false">+Actuals!L457</f>
        <v>0</v>
      </c>
      <c r="P33" s="112" t="n">
        <f aca="false">+Actuals!M457</f>
        <v>0</v>
      </c>
      <c r="Q33" s="113" t="n">
        <f aca="false">+Actuals!N457</f>
        <v>0</v>
      </c>
      <c r="R33" s="112" t="n">
        <f aca="false">+Actuals!O457</f>
        <v>0</v>
      </c>
      <c r="S33" s="113" t="n">
        <f aca="false">+Actuals!P457</f>
        <v>0</v>
      </c>
      <c r="T33" s="112" t="n">
        <f aca="false">+Actuals!Q457</f>
        <v>0</v>
      </c>
      <c r="U33" s="113" t="n">
        <f aca="false">+Actuals!R457</f>
        <v>0</v>
      </c>
      <c r="V33" s="112" t="n">
        <f aca="false">+Actuals!S457</f>
        <v>-0</v>
      </c>
      <c r="W33" s="113" t="n">
        <f aca="false">+Actuals!T457</f>
        <v>-0</v>
      </c>
      <c r="X33" s="112" t="n">
        <f aca="false">+Actuals!U457</f>
        <v>-0</v>
      </c>
      <c r="Y33" s="113" t="n">
        <f aca="false">+Actuals!V457</f>
        <v>-0</v>
      </c>
      <c r="Z33" s="112" t="n">
        <f aca="false">+Actuals!W257</f>
        <v>0</v>
      </c>
      <c r="AA33" s="113" t="n">
        <f aca="false">+Actuals!X257</f>
        <v>0</v>
      </c>
      <c r="AB33" s="112" t="n">
        <f aca="false">+Actuals!Y257</f>
        <v>0</v>
      </c>
      <c r="AC33" s="113" t="n">
        <f aca="false">+Actuals!Z257</f>
        <v>0</v>
      </c>
      <c r="AD33" s="112" t="n">
        <f aca="false">+Actuals!AA257</f>
        <v>0</v>
      </c>
      <c r="AE33" s="113" t="n">
        <f aca="false">+Actuals!AB25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T34+RECLASS!R34</f>
        <v>0</v>
      </c>
      <c r="G34" s="43" t="n">
        <f aca="false">'TIE-OUT'!U34+RECLASS!S34</f>
        <v>0</v>
      </c>
      <c r="H34" s="112" t="n">
        <f aca="false">+Actuals!E258</f>
        <v>0</v>
      </c>
      <c r="I34" s="113" t="n">
        <f aca="false">+Actuals!F258</f>
        <v>0</v>
      </c>
      <c r="J34" s="112" t="n">
        <f aca="false">+Actuals!G258</f>
        <v>0</v>
      </c>
      <c r="K34" s="123" t="n">
        <f aca="false">+Actuals!H258</f>
        <v>0</v>
      </c>
      <c r="L34" s="112" t="n">
        <f aca="false">+Actuals!I258</f>
        <v>0</v>
      </c>
      <c r="M34" s="113" t="n">
        <f aca="false">+Actuals!J258</f>
        <v>0</v>
      </c>
      <c r="N34" s="112" t="n">
        <f aca="false">+Actuals!K458</f>
        <v>0</v>
      </c>
      <c r="O34" s="113" t="n">
        <f aca="false">+Actuals!L458</f>
        <v>0</v>
      </c>
      <c r="P34" s="112" t="n">
        <f aca="false">+Actuals!M458</f>
        <v>0</v>
      </c>
      <c r="Q34" s="113" t="n">
        <f aca="false">+Actuals!N458</f>
        <v>0</v>
      </c>
      <c r="R34" s="112" t="n">
        <f aca="false">+Actuals!O458</f>
        <v>0</v>
      </c>
      <c r="S34" s="113" t="n">
        <f aca="false">+Actuals!P458</f>
        <v>0</v>
      </c>
      <c r="T34" s="112" t="n">
        <f aca="false">+Actuals!Q458</f>
        <v>0</v>
      </c>
      <c r="U34" s="113" t="n">
        <f aca="false">+Actuals!R458</f>
        <v>0</v>
      </c>
      <c r="V34" s="112" t="n">
        <f aca="false">+Actuals!S458</f>
        <v>0</v>
      </c>
      <c r="W34" s="113" t="n">
        <f aca="false">+Actuals!T458</f>
        <v>0</v>
      </c>
      <c r="X34" s="112" t="n">
        <f aca="false">+Actuals!U458</f>
        <v>0</v>
      </c>
      <c r="Y34" s="113" t="n">
        <f aca="false">+Actuals!V458</f>
        <v>0</v>
      </c>
      <c r="Z34" s="112" t="n">
        <f aca="false">+Actuals!W258</f>
        <v>0</v>
      </c>
      <c r="AA34" s="113" t="n">
        <f aca="false">+Actuals!X258</f>
        <v>0</v>
      </c>
      <c r="AB34" s="112" t="n">
        <f aca="false">+Actuals!Y258</f>
        <v>0</v>
      </c>
      <c r="AC34" s="113" t="n">
        <f aca="false">+Actuals!Z258</f>
        <v>0</v>
      </c>
      <c r="AD34" s="112" t="n">
        <f aca="false">+Actuals!AA258</f>
        <v>0</v>
      </c>
      <c r="AE34" s="113" t="n">
        <f aca="false">+Actuals!AB25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T35+RECLASS!R35</f>
        <v>0</v>
      </c>
      <c r="G35" s="117" t="n">
        <f aca="false">'TIE-OUT'!U35+RECLASS!S35</f>
        <v>0</v>
      </c>
      <c r="H35" s="112" t="n">
        <f aca="false">+Actuals!E259</f>
        <v>-0</v>
      </c>
      <c r="I35" s="113" t="n">
        <f aca="false">+Actuals!F259</f>
        <v>-0</v>
      </c>
      <c r="J35" s="112" t="n">
        <f aca="false">+Actuals!G259</f>
        <v>0</v>
      </c>
      <c r="K35" s="123" t="n">
        <f aca="false">+Actuals!H259</f>
        <v>0</v>
      </c>
      <c r="L35" s="112" t="n">
        <f aca="false">+Actuals!I259</f>
        <v>0</v>
      </c>
      <c r="M35" s="113" t="n">
        <f aca="false">+Actuals!J259</f>
        <v>0</v>
      </c>
      <c r="N35" s="112" t="n">
        <f aca="false">+Actuals!K459</f>
        <v>0</v>
      </c>
      <c r="O35" s="113" t="n">
        <f aca="false">+Actuals!L459</f>
        <v>0</v>
      </c>
      <c r="P35" s="112" t="n">
        <f aca="false">+Actuals!M459</f>
        <v>0</v>
      </c>
      <c r="Q35" s="113" t="n">
        <f aca="false">+Actuals!N459</f>
        <v>0</v>
      </c>
      <c r="R35" s="112" t="n">
        <f aca="false">+Actuals!O459</f>
        <v>0</v>
      </c>
      <c r="S35" s="113" t="n">
        <f aca="false">+Actuals!P459</f>
        <v>0</v>
      </c>
      <c r="T35" s="112" t="n">
        <f aca="false">+Actuals!Q459</f>
        <v>0</v>
      </c>
      <c r="U35" s="113" t="n">
        <f aca="false">+Actuals!R459</f>
        <v>0</v>
      </c>
      <c r="V35" s="112" t="n">
        <f aca="false">+Actuals!S459</f>
        <v>0</v>
      </c>
      <c r="W35" s="113" t="n">
        <f aca="false">+Actuals!T459</f>
        <v>0</v>
      </c>
      <c r="X35" s="112" t="n">
        <f aca="false">+Actuals!U459</f>
        <v>0</v>
      </c>
      <c r="Y35" s="113" t="n">
        <f aca="false">+Actuals!V459</f>
        <v>0</v>
      </c>
      <c r="Z35" s="112" t="n">
        <f aca="false">+Actuals!W259</f>
        <v>0</v>
      </c>
      <c r="AA35" s="113" t="n">
        <f aca="false">+Actuals!X259</f>
        <v>0</v>
      </c>
      <c r="AB35" s="112" t="n">
        <f aca="false">+Actuals!Y259</f>
        <v>0</v>
      </c>
      <c r="AC35" s="113" t="n">
        <f aca="false">+Actuals!Z259</f>
        <v>0</v>
      </c>
      <c r="AD35" s="112" t="n">
        <f aca="false">+Actuals!AA259</f>
        <v>0</v>
      </c>
      <c r="AE35" s="113" t="n">
        <f aca="false">+Actuals!AB25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7834</v>
      </c>
      <c r="E36" s="44" t="n">
        <f aca="false">SUM(E32:E35)</f>
        <v>43604.145000000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171195</v>
      </c>
      <c r="I36" s="44" t="n">
        <f aca="false">SUM(I32:I35)</f>
        <v>-12643571.78</v>
      </c>
      <c r="J36" s="16" t="n">
        <f aca="false">SUM(J32:J35)</f>
        <v>5190623</v>
      </c>
      <c r="K36" s="124" t="n">
        <f aca="false">SUM(K32:K35)</f>
        <v>12691073.24</v>
      </c>
      <c r="L36" s="16" t="n">
        <f aca="false">SUM(L32:L35)</f>
        <v>4477</v>
      </c>
      <c r="M36" s="44" t="n">
        <f aca="false">SUM(M32:M35)</f>
        <v>10946.265</v>
      </c>
      <c r="N36" s="16" t="n">
        <f aca="false">SUM(N32:N35)</f>
        <v>-4641</v>
      </c>
      <c r="O36" s="44" t="n">
        <f aca="false">SUM(O32:O35)</f>
        <v>-11347.24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2</v>
      </c>
      <c r="S36" s="44" t="n">
        <f aca="false">SUM(S32:S35)</f>
        <v>-4.89</v>
      </c>
      <c r="T36" s="16" t="n">
        <f aca="false">SUM(T32:T35)</f>
        <v>1</v>
      </c>
      <c r="U36" s="44" t="n">
        <f aca="false">SUM(U32:U35)</f>
        <v>2.44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5683</v>
      </c>
      <c r="AA36" s="44" t="n">
        <f aca="false">SUM(AA32:AA35)</f>
        <v>13894.94</v>
      </c>
      <c r="AB36" s="16" t="n">
        <f aca="false">SUM(AB32:AB35)</f>
        <v>-12809</v>
      </c>
      <c r="AC36" s="44" t="n">
        <f aca="false">SUM(AC32:AC35)</f>
        <v>-31318</v>
      </c>
      <c r="AD36" s="16" t="n">
        <f aca="false">SUM(AD32:AD35)</f>
        <v>5697</v>
      </c>
      <c r="AE36" s="44" t="n">
        <f aca="false">SUM(AE32:AE35)</f>
        <v>13929.1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T39+RECLASS!R39</f>
        <v>0</v>
      </c>
      <c r="G39" s="41" t="n">
        <f aca="false">'TIE-OUT'!U39+RECLASS!S39</f>
        <v>0</v>
      </c>
      <c r="H39" s="112" t="n">
        <f aca="false">+Actuals!E260</f>
        <v>-0</v>
      </c>
      <c r="I39" s="113" t="n">
        <f aca="false">+Actuals!F260</f>
        <v>-0</v>
      </c>
      <c r="J39" s="112" t="n">
        <f aca="false">+Actuals!G260</f>
        <v>-0</v>
      </c>
      <c r="K39" s="123" t="n">
        <f aca="false">+Actuals!H260</f>
        <v>-0</v>
      </c>
      <c r="L39" s="112" t="n">
        <f aca="false">+Actuals!I260</f>
        <v>-0</v>
      </c>
      <c r="M39" s="113" t="n">
        <f aca="false">+Actuals!J260</f>
        <v>-0</v>
      </c>
      <c r="N39" s="112" t="n">
        <f aca="false">+Actuals!K460</f>
        <v>-0</v>
      </c>
      <c r="O39" s="113" t="n">
        <f aca="false">+Actuals!L460</f>
        <v>-0</v>
      </c>
      <c r="P39" s="112" t="n">
        <f aca="false">+Actuals!M460</f>
        <v>-0</v>
      </c>
      <c r="Q39" s="113" t="n">
        <f aca="false">+Actuals!N460</f>
        <v>-0</v>
      </c>
      <c r="R39" s="112" t="n">
        <f aca="false">+Actuals!O460</f>
        <v>-0</v>
      </c>
      <c r="S39" s="113" t="n">
        <f aca="false">+Actuals!P460</f>
        <v>-0</v>
      </c>
      <c r="T39" s="112" t="n">
        <f aca="false">+Actuals!Q460</f>
        <v>-0</v>
      </c>
      <c r="U39" s="113" t="n">
        <f aca="false">+Actuals!R460</f>
        <v>-0</v>
      </c>
      <c r="V39" s="112" t="n">
        <f aca="false">+Actuals!S460</f>
        <v>-0</v>
      </c>
      <c r="W39" s="113" t="n">
        <f aca="false">+Actuals!T460</f>
        <v>-0</v>
      </c>
      <c r="X39" s="112" t="n">
        <f aca="false">+Actuals!U460</f>
        <v>-0</v>
      </c>
      <c r="Y39" s="113" t="n">
        <f aca="false">+Actuals!V460</f>
        <v>-0</v>
      </c>
      <c r="Z39" s="112" t="n">
        <v>0</v>
      </c>
      <c r="AA39" s="113" t="n">
        <v>0</v>
      </c>
      <c r="AB39" s="112" t="n">
        <f aca="false">+Actuals!Y260</f>
        <v>0</v>
      </c>
      <c r="AC39" s="113" t="n">
        <f aca="false">+Actuals!Z260</f>
        <v>0</v>
      </c>
      <c r="AD39" s="112" t="n">
        <f aca="false">+Actuals!AA260</f>
        <v>0</v>
      </c>
      <c r="AE39" s="113" t="n">
        <f aca="false">+Actuals!AB26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T40+RECLASS!R40</f>
        <v>0</v>
      </c>
      <c r="G40" s="43" t="n">
        <f aca="false">'TIE-OUT'!U40+RECLASS!S40</f>
        <v>0</v>
      </c>
      <c r="H40" s="112" t="n">
        <f aca="false">+Actuals!E261</f>
        <v>-0</v>
      </c>
      <c r="I40" s="113" t="n">
        <f aca="false">+Actuals!F261</f>
        <v>-0</v>
      </c>
      <c r="J40" s="112" t="n">
        <f aca="false">+Actuals!G261</f>
        <v>-0</v>
      </c>
      <c r="K40" s="123" t="n">
        <f aca="false">+Actuals!H261</f>
        <v>-0</v>
      </c>
      <c r="L40" s="112" t="n">
        <f aca="false">+Actuals!I261</f>
        <v>-0</v>
      </c>
      <c r="M40" s="113" t="n">
        <f aca="false">+Actuals!J261</f>
        <v>-0</v>
      </c>
      <c r="N40" s="112" t="n">
        <f aca="false">+Actuals!K461</f>
        <v>-0</v>
      </c>
      <c r="O40" s="113" t="n">
        <f aca="false">+Actuals!L461</f>
        <v>-0</v>
      </c>
      <c r="P40" s="112" t="n">
        <f aca="false">+Actuals!M461</f>
        <v>-0</v>
      </c>
      <c r="Q40" s="113" t="n">
        <f aca="false">+Actuals!N461</f>
        <v>-0</v>
      </c>
      <c r="R40" s="112" t="n">
        <f aca="false">+Actuals!O461</f>
        <v>-0</v>
      </c>
      <c r="S40" s="113" t="n">
        <f aca="false">+Actuals!P461</f>
        <v>-0</v>
      </c>
      <c r="T40" s="112" t="n">
        <f aca="false">+Actuals!Q461</f>
        <v>-0</v>
      </c>
      <c r="U40" s="113" t="n">
        <f aca="false">+Actuals!R461</f>
        <v>-0</v>
      </c>
      <c r="V40" s="112" t="n">
        <f aca="false">+Actuals!S461</f>
        <v>-0</v>
      </c>
      <c r="W40" s="113" t="n">
        <f aca="false">+Actuals!T461</f>
        <v>-0</v>
      </c>
      <c r="X40" s="112" t="n">
        <f aca="false">+Actuals!U461</f>
        <v>-0</v>
      </c>
      <c r="Y40" s="113" t="n">
        <f aca="false">+Actuals!V461</f>
        <v>-0</v>
      </c>
      <c r="Z40" s="112" t="n">
        <f aca="false">+Actuals!W261</f>
        <v>0</v>
      </c>
      <c r="AA40" s="113" t="n">
        <f aca="false">+Actuals!X261</f>
        <v>0</v>
      </c>
      <c r="AB40" s="112" t="n">
        <f aca="false">+Actuals!Y261</f>
        <v>0</v>
      </c>
      <c r="AC40" s="113" t="n">
        <f aca="false">+Actuals!Z261</f>
        <v>0</v>
      </c>
      <c r="AD40" s="112" t="n">
        <f aca="false">+Actuals!AA261</f>
        <v>0</v>
      </c>
      <c r="AE40" s="113" t="n">
        <f aca="false">+Actuals!AB26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T41+RECLASS!R41</f>
        <v>0</v>
      </c>
      <c r="G41" s="117" t="n">
        <f aca="false">'TIE-OUT'!U41+RECLASS!S41</f>
        <v>0</v>
      </c>
      <c r="H41" s="112" t="n">
        <f aca="false">+Actuals!E262</f>
        <v>0</v>
      </c>
      <c r="I41" s="113" t="n">
        <f aca="false">+Actuals!F262</f>
        <v>0</v>
      </c>
      <c r="J41" s="112" t="n">
        <f aca="false">+Actuals!G262</f>
        <v>0</v>
      </c>
      <c r="K41" s="123" t="n">
        <f aca="false">+Actuals!H262</f>
        <v>0</v>
      </c>
      <c r="L41" s="112" t="n">
        <f aca="false">+Actuals!I262</f>
        <v>0</v>
      </c>
      <c r="M41" s="113" t="n">
        <f aca="false">+Actuals!J262</f>
        <v>0</v>
      </c>
      <c r="N41" s="112" t="n">
        <f aca="false">+Actuals!K462</f>
        <v>0</v>
      </c>
      <c r="O41" s="113" t="n">
        <f aca="false">+Actuals!L462</f>
        <v>0</v>
      </c>
      <c r="P41" s="112" t="n">
        <f aca="false">+Actuals!M462</f>
        <v>0</v>
      </c>
      <c r="Q41" s="113" t="n">
        <f aca="false">+Actuals!N462</f>
        <v>0</v>
      </c>
      <c r="R41" s="112" t="n">
        <f aca="false">+Actuals!O462</f>
        <v>0</v>
      </c>
      <c r="S41" s="113" t="n">
        <f aca="false">+Actuals!P462</f>
        <v>0</v>
      </c>
      <c r="T41" s="112" t="n">
        <f aca="false">+Actuals!Q462</f>
        <v>0</v>
      </c>
      <c r="U41" s="113" t="n">
        <f aca="false">+Actuals!R462</f>
        <v>0</v>
      </c>
      <c r="V41" s="112" t="n">
        <f aca="false">+Actuals!S462</f>
        <v>0</v>
      </c>
      <c r="W41" s="113" t="n">
        <f aca="false">+Actuals!T462</f>
        <v>0</v>
      </c>
      <c r="X41" s="112" t="n">
        <f aca="false">+Actuals!U462</f>
        <v>0</v>
      </c>
      <c r="Y41" s="113" t="n">
        <f aca="false">+Actuals!V462</f>
        <v>0</v>
      </c>
      <c r="Z41" s="112" t="n">
        <f aca="false">+Actuals!W262</f>
        <v>0</v>
      </c>
      <c r="AA41" s="113" t="n">
        <f aca="false">+Actuals!X262</f>
        <v>0</v>
      </c>
      <c r="AB41" s="112" t="n">
        <f aca="false">+Actuals!Y262</f>
        <v>0</v>
      </c>
      <c r="AC41" s="113" t="n">
        <f aca="false">+Actuals!Z262</f>
        <v>0</v>
      </c>
      <c r="AD41" s="112" t="n">
        <f aca="false">+Actuals!AA262</f>
        <v>0</v>
      </c>
      <c r="AE41" s="113" t="n">
        <f aca="false">+Actuals!AB26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T45+RECLASS!R45</f>
        <v>0</v>
      </c>
      <c r="G45" s="41" t="n">
        <f aca="false">'TIE-OUT'!U45+RECLASS!S45</f>
        <v>0</v>
      </c>
      <c r="H45" s="112" t="n">
        <f aca="false">+Actuals!E263</f>
        <v>0</v>
      </c>
      <c r="I45" s="113" t="n">
        <f aca="false">+Actuals!F263</f>
        <v>0</v>
      </c>
      <c r="J45" s="112" t="n">
        <f aca="false">+Actuals!G263</f>
        <v>0</v>
      </c>
      <c r="K45" s="123" t="n">
        <f aca="false">+Actuals!H263</f>
        <v>0</v>
      </c>
      <c r="L45" s="112" t="n">
        <f aca="false">+Actuals!I263</f>
        <v>0</v>
      </c>
      <c r="M45" s="113" t="n">
        <f aca="false">+Actuals!J263</f>
        <v>0</v>
      </c>
      <c r="N45" s="112" t="n">
        <f aca="false">+Actuals!K463</f>
        <v>0</v>
      </c>
      <c r="O45" s="113" t="n">
        <f aca="false">+Actuals!L463</f>
        <v>0</v>
      </c>
      <c r="P45" s="112" t="n">
        <f aca="false">+Actuals!M463</f>
        <v>0</v>
      </c>
      <c r="Q45" s="113" t="n">
        <f aca="false">+Actuals!N463</f>
        <v>0</v>
      </c>
      <c r="R45" s="112" t="n">
        <f aca="false">+Actuals!O463</f>
        <v>0</v>
      </c>
      <c r="S45" s="113" t="n">
        <f aca="false">+Actuals!P463</f>
        <v>0</v>
      </c>
      <c r="T45" s="112" t="n">
        <f aca="false">+Actuals!Q463</f>
        <v>0</v>
      </c>
      <c r="U45" s="113" t="n">
        <f aca="false">+Actuals!R463</f>
        <v>0</v>
      </c>
      <c r="V45" s="112" t="n">
        <f aca="false">+Actuals!S463</f>
        <v>0</v>
      </c>
      <c r="W45" s="113" t="n">
        <f aca="false">+Actuals!T463</f>
        <v>0</v>
      </c>
      <c r="X45" s="112" t="n">
        <f aca="false">+Actuals!U463</f>
        <v>0</v>
      </c>
      <c r="Y45" s="113" t="n">
        <f aca="false">+Actuals!V463</f>
        <v>0</v>
      </c>
      <c r="Z45" s="112" t="n">
        <f aca="false">+Actuals!W263</f>
        <v>0</v>
      </c>
      <c r="AA45" s="113" t="n">
        <f aca="false">+Actuals!X263</f>
        <v>0</v>
      </c>
      <c r="AB45" s="112" t="n">
        <f aca="false">+Actuals!Y263</f>
        <v>0</v>
      </c>
      <c r="AC45" s="113" t="n">
        <f aca="false">+Actuals!Z263</f>
        <v>0</v>
      </c>
      <c r="AD45" s="112" t="n">
        <f aca="false">+Actuals!AA263</f>
        <v>0</v>
      </c>
      <c r="AE45" s="113" t="n">
        <f aca="false">+Actuals!AB26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T47+RECLASS!R47</f>
        <v>0</v>
      </c>
      <c r="G47" s="43" t="n">
        <f aca="false">'TIE-OUT'!U47+RECLASS!S47</f>
        <v>0</v>
      </c>
      <c r="H47" s="112" t="n">
        <f aca="false">+Actuals!E264</f>
        <v>0</v>
      </c>
      <c r="I47" s="113" t="n">
        <f aca="false">+Actuals!F264</f>
        <v>0</v>
      </c>
      <c r="J47" s="112" t="n">
        <f aca="false">+Actuals!G264</f>
        <v>0</v>
      </c>
      <c r="K47" s="123" t="n">
        <f aca="false">+Actuals!H264</f>
        <v>0</v>
      </c>
      <c r="L47" s="112" t="n">
        <f aca="false">+Actuals!I264</f>
        <v>0</v>
      </c>
      <c r="M47" s="113" t="n">
        <f aca="false">+Actuals!J264</f>
        <v>0</v>
      </c>
      <c r="N47" s="112" t="n">
        <f aca="false">+Actuals!K464</f>
        <v>0</v>
      </c>
      <c r="O47" s="113" t="n">
        <f aca="false">+Actuals!L464</f>
        <v>0</v>
      </c>
      <c r="P47" s="112" t="n">
        <f aca="false">+Actuals!M464</f>
        <v>0</v>
      </c>
      <c r="Q47" s="113" t="n">
        <f aca="false">+Actuals!N464</f>
        <v>0</v>
      </c>
      <c r="R47" s="112" t="n">
        <f aca="false">+Actuals!O464</f>
        <v>0</v>
      </c>
      <c r="S47" s="113" t="n">
        <f aca="false">+Actuals!P464</f>
        <v>0</v>
      </c>
      <c r="T47" s="112" t="n">
        <f aca="false">+Actuals!Q464</f>
        <v>0</v>
      </c>
      <c r="U47" s="113" t="n">
        <f aca="false">+Actuals!R464</f>
        <v>0</v>
      </c>
      <c r="V47" s="112" t="n">
        <f aca="false">+Actuals!S464</f>
        <v>0</v>
      </c>
      <c r="W47" s="113" t="n">
        <f aca="false">+Actuals!T464</f>
        <v>0</v>
      </c>
      <c r="X47" s="112" t="n">
        <f aca="false">+Actuals!U464</f>
        <v>0</v>
      </c>
      <c r="Y47" s="113" t="n">
        <f aca="false">+Actuals!V464</f>
        <v>0</v>
      </c>
      <c r="Z47" s="112" t="n">
        <f aca="false">+Actuals!W264</f>
        <v>0</v>
      </c>
      <c r="AA47" s="113" t="n">
        <f aca="false">+Actuals!X264</f>
        <v>0</v>
      </c>
      <c r="AB47" s="112" t="n">
        <f aca="false">+Actuals!Y264</f>
        <v>0</v>
      </c>
      <c r="AC47" s="113" t="n">
        <f aca="false">+Actuals!Z264</f>
        <v>0</v>
      </c>
      <c r="AD47" s="112" t="n">
        <f aca="false">+Actuals!AA264</f>
        <v>0</v>
      </c>
      <c r="AE47" s="113" t="n">
        <f aca="false">+Actuals!AB26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772</v>
      </c>
      <c r="E49" s="43" t="n">
        <f aca="false">SUM(G49,I49,K49,M49,O49,Q49,S49,U49,W49,Y49,AA49,AC49,AE49)</f>
        <v>-1887.54</v>
      </c>
      <c r="F49" s="12" t="n">
        <f aca="false">'TIE-OUT'!T49+RECLASS!R49</f>
        <v>0</v>
      </c>
      <c r="G49" s="43" t="n">
        <f aca="false">'TIE-OUT'!U49+RECLASS!S49</f>
        <v>0</v>
      </c>
      <c r="H49" s="112" t="n">
        <f aca="false">+Actuals!E265</f>
        <v>-3086</v>
      </c>
      <c r="I49" s="113" t="n">
        <f aca="false">+Actuals!F265</f>
        <v>-7545.27</v>
      </c>
      <c r="J49" s="112" t="n">
        <f aca="false">+Actuals!G265</f>
        <v>-4768</v>
      </c>
      <c r="K49" s="123" t="n">
        <f aca="false">+Actuals!H265</f>
        <v>-11657.76</v>
      </c>
      <c r="L49" s="112" t="n">
        <f aca="false">+Actuals!I265</f>
        <v>3711</v>
      </c>
      <c r="M49" s="113" t="n">
        <f aca="false">+Actuals!J265</f>
        <v>9073.395</v>
      </c>
      <c r="N49" s="112" t="n">
        <f aca="false">+Actuals!K465</f>
        <v>-10012</v>
      </c>
      <c r="O49" s="113" t="n">
        <f aca="false">+Actuals!L465</f>
        <v>-24479.34</v>
      </c>
      <c r="P49" s="112" t="n">
        <f aca="false">+Actuals!M465</f>
        <v>-0</v>
      </c>
      <c r="Q49" s="113" t="n">
        <f aca="false">+Actuals!N465</f>
        <v>-0</v>
      </c>
      <c r="R49" s="112" t="n">
        <f aca="false">+Actuals!O465</f>
        <v>10341</v>
      </c>
      <c r="S49" s="113" t="n">
        <f aca="false">+Actuals!P465</f>
        <v>25283.745</v>
      </c>
      <c r="T49" s="112" t="n">
        <f aca="false">+Actuals!Q465</f>
        <v>2317</v>
      </c>
      <c r="U49" s="113" t="n">
        <f aca="false">+Actuals!R465</f>
        <v>5665.065</v>
      </c>
      <c r="V49" s="112" t="n">
        <f aca="false">+Actuals!S465</f>
        <v>-0</v>
      </c>
      <c r="W49" s="113" t="n">
        <f aca="false">+Actuals!T465</f>
        <v>-0</v>
      </c>
      <c r="X49" s="112" t="n">
        <f aca="false">+Actuals!U465</f>
        <v>273</v>
      </c>
      <c r="Y49" s="113" t="n">
        <f aca="false">+Actuals!V465</f>
        <v>667.485</v>
      </c>
      <c r="Z49" s="112" t="n">
        <v>-5683</v>
      </c>
      <c r="AA49" s="113" t="n">
        <v>-13894.94</v>
      </c>
      <c r="AB49" s="112" t="n">
        <v>6149</v>
      </c>
      <c r="AC49" s="113" t="n">
        <v>15034.31</v>
      </c>
      <c r="AD49" s="112" t="n">
        <v>-14</v>
      </c>
      <c r="AE49" s="113" t="n">
        <v>-34.2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8102</v>
      </c>
      <c r="E51" s="43" t="n">
        <f aca="false">SUM(G51,I51,K51,M51,O51,Q51,S51,U51,W51,Y51,AA51,AC51,AE51)</f>
        <v>-19809.39</v>
      </c>
      <c r="F51" s="12" t="n">
        <f aca="false">'TIE-OUT'!T51+RECLASS!R51</f>
        <v>0</v>
      </c>
      <c r="G51" s="43" t="n">
        <f aca="false">'TIE-OUT'!U51+RECLASS!S51</f>
        <v>0</v>
      </c>
      <c r="H51" s="112" t="n">
        <f aca="false">+Actuals!E266</f>
        <v>-7953</v>
      </c>
      <c r="I51" s="113" t="n">
        <f aca="false">+Actuals!F266</f>
        <v>-19445.085</v>
      </c>
      <c r="J51" s="112" t="n">
        <f aca="false">+Actuals!G266</f>
        <v>-182</v>
      </c>
      <c r="K51" s="123" t="n">
        <f aca="false">+Actuals!H266</f>
        <v>-444.99</v>
      </c>
      <c r="L51" s="112" t="n">
        <f aca="false">+Actuals!I266</f>
        <v>203</v>
      </c>
      <c r="M51" s="113" t="n">
        <f aca="false">+Actuals!J266</f>
        <v>496.335</v>
      </c>
      <c r="N51" s="112" t="n">
        <f aca="false">+Actuals!K466</f>
        <v>-170</v>
      </c>
      <c r="O51" s="113" t="n">
        <f aca="false">+Actuals!L466</f>
        <v>-415.65</v>
      </c>
      <c r="P51" s="112" t="n">
        <f aca="false">+Actuals!M466</f>
        <v>-0</v>
      </c>
      <c r="Q51" s="113" t="n">
        <f aca="false">+Actuals!N466</f>
        <v>-0</v>
      </c>
      <c r="R51" s="112" t="n">
        <f aca="false">+Actuals!O466</f>
        <v>-0</v>
      </c>
      <c r="S51" s="113" t="n">
        <f aca="false">+Actuals!P466</f>
        <v>-0</v>
      </c>
      <c r="T51" s="112" t="n">
        <f aca="false">+Actuals!Q466</f>
        <v>-0</v>
      </c>
      <c r="U51" s="113" t="n">
        <f aca="false">+Actuals!R466</f>
        <v>-0</v>
      </c>
      <c r="V51" s="112" t="n">
        <f aca="false">+Actuals!S466</f>
        <v>-0</v>
      </c>
      <c r="W51" s="113" t="n">
        <f aca="false">+Actuals!T466</f>
        <v>-0</v>
      </c>
      <c r="X51" s="112" t="n">
        <f aca="false">+Actuals!U466</f>
        <v>-0</v>
      </c>
      <c r="Y51" s="113" t="n">
        <f aca="false">+Actuals!V466</f>
        <v>-0</v>
      </c>
      <c r="Z51" s="112" t="n">
        <f aca="false">+Actuals!W266</f>
        <v>0</v>
      </c>
      <c r="AA51" s="113" t="n">
        <f aca="false">+Actuals!X266</f>
        <v>0</v>
      </c>
      <c r="AB51" s="112" t="n">
        <f aca="false">+Actuals!Y266</f>
        <v>0</v>
      </c>
      <c r="AC51" s="113" t="n">
        <f aca="false">+Actuals!Z266</f>
        <v>0</v>
      </c>
      <c r="AD51" s="112" t="n">
        <f aca="false">+Actuals!AA266</f>
        <v>0</v>
      </c>
      <c r="AE51" s="113" t="n">
        <f aca="false">+Actuals!AB26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0445630</v>
      </c>
      <c r="E54" s="43" t="n">
        <f aca="false">SUM(G54,I54,K54,M54,O54,Q54,S54,U54,W54,Y54,AA54,AC54,AE54)</f>
        <v>-358325.29</v>
      </c>
      <c r="F54" s="40" t="n">
        <f aca="false">'TIE-OUT'!T54+RECLASS!R54</f>
        <v>0</v>
      </c>
      <c r="G54" s="41" t="n">
        <f aca="false">'TIE-OUT'!U54+RECLASS!S54</f>
        <v>0</v>
      </c>
      <c r="H54" s="112" t="n">
        <f aca="false">+Actuals!E267</f>
        <v>-5955974</v>
      </c>
      <c r="I54" s="113" t="n">
        <f aca="false">+Actuals!F267</f>
        <v>-304596.65</v>
      </c>
      <c r="J54" s="112" t="n">
        <f aca="false">+Actuals!G267</f>
        <v>-5289727</v>
      </c>
      <c r="K54" s="123" t="n">
        <f aca="false">+Actuals!H267</f>
        <v>-57733.68</v>
      </c>
      <c r="L54" s="112" t="n">
        <f aca="false">+Actuals!I267</f>
        <v>800979</v>
      </c>
      <c r="M54" s="113" t="n">
        <f aca="false">+Actuals!J267</f>
        <v>4971.93</v>
      </c>
      <c r="N54" s="112" t="n">
        <f aca="false">+Actuals!K467</f>
        <v>-18769</v>
      </c>
      <c r="O54" s="113" t="n">
        <f aca="false">+Actuals!L467</f>
        <v>-842.89</v>
      </c>
      <c r="P54" s="112" t="n">
        <f aca="false">+Actuals!M467</f>
        <v>61792</v>
      </c>
      <c r="Q54" s="113" t="n">
        <f aca="false">+Actuals!N467</f>
        <v>74093.04</v>
      </c>
      <c r="R54" s="112" t="n">
        <f aca="false">+Actuals!O467</f>
        <v>-11792</v>
      </c>
      <c r="S54" s="113" t="n">
        <f aca="false">+Actuals!P467</f>
        <v>-72812.82</v>
      </c>
      <c r="T54" s="112" t="n">
        <f aca="false">+Actuals!Q467</f>
        <v>20004</v>
      </c>
      <c r="U54" s="113" t="n">
        <f aca="false">+Actuals!R467</f>
        <v>177.46</v>
      </c>
      <c r="V54" s="112" t="n">
        <f aca="false">+Actuals!S467</f>
        <v>627</v>
      </c>
      <c r="W54" s="113" t="n">
        <f aca="false">+Actuals!T467</f>
        <v>6.27</v>
      </c>
      <c r="X54" s="112" t="n">
        <f aca="false">+Actuals!U467</f>
        <v>-51248</v>
      </c>
      <c r="Y54" s="113" t="n">
        <f aca="false">+Actuals!V467</f>
        <v>-3060.45</v>
      </c>
      <c r="Z54" s="112" t="n">
        <v>-10195</v>
      </c>
      <c r="AA54" s="113" t="n">
        <v>-11.7</v>
      </c>
      <c r="AB54" s="112" t="n">
        <v>7196</v>
      </c>
      <c r="AC54" s="113" t="n">
        <v>1458.56</v>
      </c>
      <c r="AD54" s="112" t="n">
        <v>1477</v>
      </c>
      <c r="AE54" s="113" t="n">
        <v>25.64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-5815</v>
      </c>
      <c r="E55" s="43" t="n">
        <f aca="false">SUM(G55,I55,K55,M55,O55,Q55,S55,U55,W55,Y55,AA55,AC55,AE55)</f>
        <v>-71754.37</v>
      </c>
      <c r="F55" s="116" t="n">
        <f aca="false">'TIE-OUT'!T55+RECLASS!R55</f>
        <v>0</v>
      </c>
      <c r="G55" s="117" t="n">
        <f aca="false">'TIE-OUT'!U55+RECLASS!S55</f>
        <v>0</v>
      </c>
      <c r="H55" s="112" t="n">
        <f aca="false">+Actuals!E268</f>
        <v>-0</v>
      </c>
      <c r="I55" s="113" t="n">
        <f aca="false">+Actuals!F268</f>
        <v>-88406.24</v>
      </c>
      <c r="J55" s="112" t="n">
        <f aca="false">+Actuals!G268</f>
        <v>-0</v>
      </c>
      <c r="K55" s="123" t="n">
        <f aca="false">+Actuals!H268</f>
        <v>-0</v>
      </c>
      <c r="L55" s="112" t="n">
        <f aca="false">+Actuals!I268</f>
        <v>-0</v>
      </c>
      <c r="M55" s="113" t="n">
        <f aca="false">+Actuals!J268</f>
        <v>-151800.24</v>
      </c>
      <c r="N55" s="112" t="n">
        <f aca="false">+Actuals!K468</f>
        <v>-0</v>
      </c>
      <c r="O55" s="113" t="n">
        <f aca="false">+Actuals!L468</f>
        <v>95156.84</v>
      </c>
      <c r="P55" s="112" t="n">
        <f aca="false">+Actuals!M468</f>
        <v>-0</v>
      </c>
      <c r="Q55" s="113" t="n">
        <f aca="false">+Actuals!N468</f>
        <v>72777.52</v>
      </c>
      <c r="R55" s="112" t="n">
        <f aca="false">+Actuals!O468</f>
        <v>-0</v>
      </c>
      <c r="S55" s="113" t="n">
        <f aca="false">+Actuals!P468</f>
        <v>768</v>
      </c>
      <c r="T55" s="112" t="n">
        <f aca="false">+Actuals!Q468</f>
        <v>-0</v>
      </c>
      <c r="U55" s="113" t="n">
        <f aca="false">+Actuals!R468</f>
        <v>-0</v>
      </c>
      <c r="V55" s="112" t="n">
        <f aca="false">+Actuals!S468</f>
        <v>-0</v>
      </c>
      <c r="W55" s="113" t="n">
        <f aca="false">+Actuals!T468</f>
        <v>-0</v>
      </c>
      <c r="X55" s="112" t="n">
        <f aca="false">+Actuals!U468</f>
        <v>-0</v>
      </c>
      <c r="Y55" s="113" t="n">
        <f aca="false">+Actuals!V468</f>
        <v>-0</v>
      </c>
      <c r="Z55" s="112" t="n">
        <f aca="false">+Actuals!W268</f>
        <v>0</v>
      </c>
      <c r="AA55" s="113" t="n">
        <v>0</v>
      </c>
      <c r="AB55" s="112" t="n">
        <v>-66</v>
      </c>
      <c r="AC55" s="113" t="n">
        <v>-106.43</v>
      </c>
      <c r="AD55" s="112" t="n">
        <v>-5749</v>
      </c>
      <c r="AE55" s="113" t="n">
        <v>-143.8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0451445</v>
      </c>
      <c r="E56" s="44" t="n">
        <f aca="false">SUM(E54:E55)</f>
        <v>-430079.66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5955974</v>
      </c>
      <c r="I56" s="44" t="n">
        <f aca="false">SUM(I54:I55)</f>
        <v>-393002.89</v>
      </c>
      <c r="J56" s="16" t="n">
        <f aca="false">SUM(J54:J55)</f>
        <v>-5289727</v>
      </c>
      <c r="K56" s="124" t="n">
        <f aca="false">SUM(K54:K55)</f>
        <v>-57733.68</v>
      </c>
      <c r="L56" s="16" t="n">
        <f aca="false">SUM(L54:L55)</f>
        <v>800979</v>
      </c>
      <c r="M56" s="44" t="n">
        <f aca="false">SUM(M54:M55)</f>
        <v>-146828.31</v>
      </c>
      <c r="N56" s="16" t="n">
        <f aca="false">SUM(N54:N55)</f>
        <v>-18769</v>
      </c>
      <c r="O56" s="44" t="n">
        <f aca="false">SUM(O54:O55)</f>
        <v>94313.95</v>
      </c>
      <c r="P56" s="16" t="n">
        <f aca="false">SUM(P54:P55)</f>
        <v>61792</v>
      </c>
      <c r="Q56" s="44" t="n">
        <f aca="false">SUM(Q54:Q55)</f>
        <v>146870.56</v>
      </c>
      <c r="R56" s="16" t="n">
        <f aca="false">SUM(R54:R55)</f>
        <v>-11792</v>
      </c>
      <c r="S56" s="44" t="n">
        <f aca="false">SUM(S54:S55)</f>
        <v>-72044.82</v>
      </c>
      <c r="T56" s="16" t="n">
        <f aca="false">SUM(T54:T55)</f>
        <v>20004</v>
      </c>
      <c r="U56" s="44" t="n">
        <f aca="false">SUM(U54:U55)</f>
        <v>177.46</v>
      </c>
      <c r="V56" s="16" t="n">
        <f aca="false">SUM(V54:V55)</f>
        <v>627</v>
      </c>
      <c r="W56" s="44" t="n">
        <f aca="false">SUM(W54:W55)</f>
        <v>6.27</v>
      </c>
      <c r="X56" s="16" t="n">
        <f aca="false">SUM(X54:X55)</f>
        <v>-51248</v>
      </c>
      <c r="Y56" s="44" t="n">
        <f aca="false">SUM(Y54:Y55)</f>
        <v>-3060.45</v>
      </c>
      <c r="Z56" s="16" t="n">
        <f aca="false">SUM(Z54:Z55)</f>
        <v>-10195</v>
      </c>
      <c r="AA56" s="44" t="n">
        <f aca="false">SUM(AA54:AA55)</f>
        <v>-11.7</v>
      </c>
      <c r="AB56" s="16" t="n">
        <f aca="false">SUM(AB54:AB55)</f>
        <v>7130</v>
      </c>
      <c r="AC56" s="44" t="n">
        <f aca="false">SUM(AC54:AC55)</f>
        <v>1352.13</v>
      </c>
      <c r="AD56" s="16" t="n">
        <f aca="false">SUM(AD54:AD55)</f>
        <v>-4272</v>
      </c>
      <c r="AE56" s="44" t="n">
        <f aca="false">SUM(AE54:AE55)</f>
        <v>-118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T59+RECLASS!R59</f>
        <v>0</v>
      </c>
      <c r="G59" s="41" t="n">
        <f aca="false">'TIE-OUT'!U59+RECLASS!S59</f>
        <v>0</v>
      </c>
      <c r="H59" s="112" t="n">
        <f aca="false">+Actuals!E269</f>
        <v>0</v>
      </c>
      <c r="I59" s="113" t="n">
        <f aca="false">+Actuals!F269</f>
        <v>0</v>
      </c>
      <c r="J59" s="112" t="n">
        <f aca="false">+Actuals!G269</f>
        <v>-0</v>
      </c>
      <c r="K59" s="123" t="n">
        <f aca="false">+Actuals!H269</f>
        <v>-0</v>
      </c>
      <c r="L59" s="112" t="n">
        <f aca="false">+Actuals!I269</f>
        <v>-0</v>
      </c>
      <c r="M59" s="113" t="n">
        <f aca="false">+Actuals!J269</f>
        <v>-0</v>
      </c>
      <c r="N59" s="112" t="n">
        <f aca="false">+Actuals!K469</f>
        <v>-0</v>
      </c>
      <c r="O59" s="113" t="n">
        <f aca="false">+Actuals!L469</f>
        <v>-0</v>
      </c>
      <c r="P59" s="112" t="n">
        <f aca="false">+Actuals!M469</f>
        <v>-0</v>
      </c>
      <c r="Q59" s="113" t="n">
        <f aca="false">+Actuals!N469</f>
        <v>-0</v>
      </c>
      <c r="R59" s="112" t="n">
        <f aca="false">+Actuals!O469</f>
        <v>0</v>
      </c>
      <c r="S59" s="113" t="n">
        <f aca="false">+Actuals!P469</f>
        <v>0</v>
      </c>
      <c r="T59" s="112" t="n">
        <f aca="false">+Actuals!Q469</f>
        <v>0</v>
      </c>
      <c r="U59" s="113" t="n">
        <f aca="false">+Actuals!R469</f>
        <v>0</v>
      </c>
      <c r="V59" s="112" t="n">
        <f aca="false">+Actuals!S469</f>
        <v>0</v>
      </c>
      <c r="W59" s="113" t="n">
        <f aca="false">+Actuals!T469</f>
        <v>0</v>
      </c>
      <c r="X59" s="112" t="n">
        <f aca="false">+Actuals!U469</f>
        <v>0</v>
      </c>
      <c r="Y59" s="113" t="n">
        <f aca="false">+Actuals!V469</f>
        <v>0</v>
      </c>
      <c r="Z59" s="112" t="n">
        <f aca="false">+Actuals!W269</f>
        <v>0</v>
      </c>
      <c r="AA59" s="113" t="n">
        <f aca="false">+Actuals!X269</f>
        <v>0</v>
      </c>
      <c r="AB59" s="112" t="n">
        <f aca="false">+Actuals!Y269</f>
        <v>0</v>
      </c>
      <c r="AC59" s="113" t="n">
        <f aca="false">+Actuals!Z269</f>
        <v>0</v>
      </c>
      <c r="AD59" s="112" t="n">
        <f aca="false">+Actuals!AA269</f>
        <v>0</v>
      </c>
      <c r="AE59" s="113" t="n">
        <f aca="false">+Actuals!AB26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T60+RECLASS!R60</f>
        <v>0</v>
      </c>
      <c r="G60" s="117" t="n">
        <f aca="false">'TIE-OUT'!U60+RECLASS!S60</f>
        <v>0</v>
      </c>
      <c r="H60" s="112" t="n">
        <f aca="false">+Actuals!E270</f>
        <v>0</v>
      </c>
      <c r="I60" s="113" t="n">
        <f aca="false">+Actuals!F270</f>
        <v>0</v>
      </c>
      <c r="J60" s="112" t="n">
        <f aca="false">+Actuals!G270</f>
        <v>0</v>
      </c>
      <c r="K60" s="123" t="n">
        <f aca="false">+Actuals!H270</f>
        <v>0</v>
      </c>
      <c r="L60" s="112" t="n">
        <f aca="false">+Actuals!I270</f>
        <v>0</v>
      </c>
      <c r="M60" s="113" t="n">
        <f aca="false">+Actuals!J270</f>
        <v>0</v>
      </c>
      <c r="N60" s="112" t="n">
        <f aca="false">+Actuals!K470</f>
        <v>0</v>
      </c>
      <c r="O60" s="113" t="n">
        <f aca="false">+Actuals!L470</f>
        <v>0</v>
      </c>
      <c r="P60" s="112" t="n">
        <f aca="false">+Actuals!M470</f>
        <v>0</v>
      </c>
      <c r="Q60" s="113" t="n">
        <f aca="false">+Actuals!N470</f>
        <v>0</v>
      </c>
      <c r="R60" s="112" t="n">
        <f aca="false">+Actuals!O470</f>
        <v>0</v>
      </c>
      <c r="S60" s="113" t="n">
        <f aca="false">+Actuals!P470</f>
        <v>0</v>
      </c>
      <c r="T60" s="112" t="n">
        <f aca="false">+Actuals!Q470</f>
        <v>0</v>
      </c>
      <c r="U60" s="113" t="n">
        <f aca="false">+Actuals!R470</f>
        <v>0</v>
      </c>
      <c r="V60" s="112" t="n">
        <f aca="false">+Actuals!S470</f>
        <v>0</v>
      </c>
      <c r="W60" s="113" t="n">
        <f aca="false">+Actuals!T470</f>
        <v>0</v>
      </c>
      <c r="X60" s="112" t="n">
        <f aca="false">+Actuals!U470</f>
        <v>0</v>
      </c>
      <c r="Y60" s="113" t="n">
        <f aca="false">+Actuals!V470</f>
        <v>0</v>
      </c>
      <c r="Z60" s="112" t="n">
        <f aca="false">+Actuals!W270</f>
        <v>0</v>
      </c>
      <c r="AA60" s="113" t="n">
        <f aca="false">+Actuals!X270</f>
        <v>0</v>
      </c>
      <c r="AB60" s="112" t="n">
        <f aca="false">+Actuals!Y270</f>
        <v>0</v>
      </c>
      <c r="AC60" s="113" t="n">
        <f aca="false">+Actuals!Z270</f>
        <v>0</v>
      </c>
      <c r="AD60" s="112" t="n">
        <f aca="false">+Actuals!AA270</f>
        <v>0</v>
      </c>
      <c r="AE60" s="113" t="n">
        <f aca="false">+Actuals!AB27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69143.61</v>
      </c>
      <c r="F64" s="40" t="n">
        <f aca="false">'TIE-OUT'!T64+RECLASS!R64</f>
        <v>0</v>
      </c>
      <c r="G64" s="41" t="n">
        <f aca="false">'TIE-OUT'!U64+RECLASS!S64</f>
        <v>0</v>
      </c>
      <c r="H64" s="112" t="n">
        <f aca="false">+Actuals!E271</f>
        <v>-0</v>
      </c>
      <c r="I64" s="113" t="n">
        <f aca="false">+Actuals!F271</f>
        <v>-60000</v>
      </c>
      <c r="J64" s="112" t="n">
        <f aca="false">+Actuals!G271</f>
        <v>-0</v>
      </c>
      <c r="K64" s="123" t="n">
        <f aca="false">+Actuals!H271</f>
        <v>-657.24</v>
      </c>
      <c r="L64" s="112" t="n">
        <f aca="false">+Actuals!I271</f>
        <v>-0</v>
      </c>
      <c r="M64" s="113" t="n">
        <f aca="false">+Actuals!J271</f>
        <v>-0</v>
      </c>
      <c r="N64" s="112" t="n">
        <f aca="false">+Actuals!K471</f>
        <v>-0</v>
      </c>
      <c r="O64" s="113" t="n">
        <f aca="false">+Actuals!L471</f>
        <v>-0</v>
      </c>
      <c r="P64" s="112" t="n">
        <f aca="false">+Actuals!M471</f>
        <v>-0</v>
      </c>
      <c r="Q64" s="113" t="n">
        <f aca="false">+Actuals!N471</f>
        <v>-0</v>
      </c>
      <c r="R64" s="112" t="n">
        <f aca="false">+Actuals!O471</f>
        <v>-0</v>
      </c>
      <c r="S64" s="113" t="n">
        <f aca="false">+Actuals!P471</f>
        <v>-0</v>
      </c>
      <c r="T64" s="112" t="n">
        <f aca="false">+Actuals!Q471</f>
        <v>-0</v>
      </c>
      <c r="U64" s="113" t="n">
        <f aca="false">+Actuals!R471</f>
        <v>-0</v>
      </c>
      <c r="V64" s="112" t="n">
        <f aca="false">+Actuals!S471</f>
        <v>-0</v>
      </c>
      <c r="W64" s="113" t="n">
        <f aca="false">+Actuals!T471</f>
        <v>0.03</v>
      </c>
      <c r="X64" s="112" t="n">
        <f aca="false">+Actuals!U471</f>
        <v>-0</v>
      </c>
      <c r="Y64" s="113" t="n">
        <f aca="false">+Actuals!V471</f>
        <v>-8486.4</v>
      </c>
      <c r="Z64" s="112" t="n">
        <f aca="false">+Actuals!W271</f>
        <v>0</v>
      </c>
      <c r="AA64" s="113" t="n">
        <f aca="false">+Actuals!X271</f>
        <v>0</v>
      </c>
      <c r="AB64" s="112" t="n">
        <f aca="false">+Actuals!Y271</f>
        <v>0</v>
      </c>
      <c r="AC64" s="113" t="n">
        <f aca="false">+Actuals!Z271</f>
        <v>0</v>
      </c>
      <c r="AD64" s="112" t="n">
        <f aca="false">+Actuals!AA271</f>
        <v>0</v>
      </c>
      <c r="AE64" s="113" t="n">
        <f aca="false">+Actuals!AB27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T65+RECLASS!R65</f>
        <v>0</v>
      </c>
      <c r="G65" s="117" t="n">
        <f aca="false">'TIE-OUT'!U65+RECLASS!S65</f>
        <v>0</v>
      </c>
      <c r="H65" s="112" t="n">
        <f aca="false">+Actuals!E272</f>
        <v>0</v>
      </c>
      <c r="I65" s="113" t="n">
        <f aca="false">+Actuals!F272</f>
        <v>0</v>
      </c>
      <c r="J65" s="112" t="n">
        <f aca="false">+Actuals!G272</f>
        <v>0</v>
      </c>
      <c r="K65" s="115" t="n">
        <f aca="false">+Actuals!H272</f>
        <v>0</v>
      </c>
      <c r="L65" s="112" t="n">
        <f aca="false">+Actuals!I272</f>
        <v>0</v>
      </c>
      <c r="M65" s="113" t="n">
        <f aca="false">+Actuals!J272</f>
        <v>0</v>
      </c>
      <c r="N65" s="112" t="n">
        <f aca="false">+Actuals!K472</f>
        <v>0</v>
      </c>
      <c r="O65" s="113" t="n">
        <f aca="false">+Actuals!L472</f>
        <v>0</v>
      </c>
      <c r="P65" s="112" t="n">
        <f aca="false">+Actuals!M472</f>
        <v>0</v>
      </c>
      <c r="Q65" s="113" t="n">
        <f aca="false">+Actuals!N472</f>
        <v>0</v>
      </c>
      <c r="R65" s="112" t="n">
        <f aca="false">+Actuals!O472</f>
        <v>0</v>
      </c>
      <c r="S65" s="113" t="n">
        <f aca="false">+Actuals!P472</f>
        <v>0</v>
      </c>
      <c r="T65" s="112" t="n">
        <f aca="false">+Actuals!Q472</f>
        <v>0</v>
      </c>
      <c r="U65" s="113" t="n">
        <f aca="false">+Actuals!R472</f>
        <v>0</v>
      </c>
      <c r="V65" s="112" t="n">
        <f aca="false">+Actuals!S472</f>
        <v>0</v>
      </c>
      <c r="W65" s="113" t="n">
        <f aca="false">+Actuals!T472</f>
        <v>0</v>
      </c>
      <c r="X65" s="112" t="n">
        <f aca="false">+Actuals!U472</f>
        <v>0</v>
      </c>
      <c r="Y65" s="113" t="n">
        <f aca="false">+Actuals!V472</f>
        <v>0</v>
      </c>
      <c r="Z65" s="112" t="n">
        <f aca="false">+Actuals!W272</f>
        <v>0</v>
      </c>
      <c r="AA65" s="113" t="n">
        <f aca="false">+Actuals!X272</f>
        <v>0</v>
      </c>
      <c r="AB65" s="112" t="n">
        <f aca="false">+Actuals!Y272</f>
        <v>0</v>
      </c>
      <c r="AC65" s="113" t="n">
        <f aca="false">+Actuals!Z272</f>
        <v>0</v>
      </c>
      <c r="AD65" s="112" t="n">
        <f aca="false">+Actuals!AA272</f>
        <v>0</v>
      </c>
      <c r="AE65" s="113" t="n">
        <f aca="false">+Actuals!AB27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-69143.61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60000</v>
      </c>
      <c r="J66" s="16" t="n">
        <f aca="false">SUM(J64:J65)</f>
        <v>0</v>
      </c>
      <c r="K66" s="124" t="n">
        <f aca="false">SUM(K64:K65)</f>
        <v>-657.2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.03</v>
      </c>
      <c r="X66" s="16" t="n">
        <f aca="false">SUM(X64:X65)</f>
        <v>0</v>
      </c>
      <c r="Y66" s="44" t="n">
        <f aca="false">SUM(Y64:Y65)</f>
        <v>-8486.4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40822.35</v>
      </c>
      <c r="F70" s="40" t="n">
        <f aca="false">'TIE-OUT'!T70+RECLASS!R70</f>
        <v>0</v>
      </c>
      <c r="G70" s="41" t="n">
        <f aca="false">'TIE-OUT'!U70+RECLASS!S70</f>
        <v>-876739.35</v>
      </c>
      <c r="H70" s="112" t="n">
        <f aca="false">+Actuals!E273</f>
        <v>0</v>
      </c>
      <c r="I70" s="113" t="n">
        <f aca="false">+Actuals!F273</f>
        <v>0</v>
      </c>
      <c r="J70" s="112" t="n">
        <f aca="false">+Actuals!G273</f>
        <v>0</v>
      </c>
      <c r="K70" s="114" t="n">
        <f aca="false">+Actuals!H273+35917</f>
        <v>35917</v>
      </c>
      <c r="L70" s="112" t="n">
        <f aca="false">+Actuals!I273</f>
        <v>0</v>
      </c>
      <c r="M70" s="113" t="n">
        <f aca="false">+Actuals!J273</f>
        <v>0</v>
      </c>
      <c r="N70" s="112" t="n">
        <f aca="false">+Actuals!K473</f>
        <v>0</v>
      </c>
      <c r="O70" s="113" t="n">
        <f aca="false">+Actuals!L473</f>
        <v>0</v>
      </c>
      <c r="P70" s="112" t="n">
        <f aca="false">+Actuals!M473</f>
        <v>0</v>
      </c>
      <c r="Q70" s="113" t="n">
        <f aca="false">+Actuals!N473</f>
        <v>0</v>
      </c>
      <c r="R70" s="112" t="n">
        <f aca="false">+Actuals!O473</f>
        <v>0</v>
      </c>
      <c r="S70" s="113" t="n">
        <f aca="false">+Actuals!P473</f>
        <v>0</v>
      </c>
      <c r="T70" s="112" t="n">
        <f aca="false">+Actuals!Q473</f>
        <v>0</v>
      </c>
      <c r="U70" s="113" t="n">
        <f aca="false">+Actuals!R473</f>
        <v>0</v>
      </c>
      <c r="V70" s="112" t="n">
        <f aca="false">+Actuals!S473</f>
        <v>0</v>
      </c>
      <c r="W70" s="113" t="n">
        <f aca="false">+Actuals!T473</f>
        <v>0</v>
      </c>
      <c r="X70" s="112" t="n">
        <f aca="false">+Actuals!U473</f>
        <v>0</v>
      </c>
      <c r="Y70" s="113" t="n">
        <f aca="false">+Actuals!V473</f>
        <v>0</v>
      </c>
      <c r="Z70" s="112" t="n">
        <f aca="false">+Actuals!W273</f>
        <v>0</v>
      </c>
      <c r="AA70" s="113" t="n">
        <f aca="false">+Actuals!X273</f>
        <v>0</v>
      </c>
      <c r="AB70" s="112" t="n">
        <f aca="false">+Actuals!Y273</f>
        <v>0</v>
      </c>
      <c r="AC70" s="113" t="n">
        <f aca="false">+Actuals!Z273</f>
        <v>0</v>
      </c>
      <c r="AD70" s="112" t="n">
        <f aca="false">+Actuals!AA273</f>
        <v>0</v>
      </c>
      <c r="AE70" s="113" t="n">
        <f aca="false">+Actuals!AB27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489400.93</v>
      </c>
      <c r="F71" s="116" t="n">
        <f aca="false">'TIE-OUT'!T71+RECLASS!R71</f>
        <v>0</v>
      </c>
      <c r="G71" s="117" t="n">
        <f aca="false">'TIE-OUT'!U71+RECLASS!S71</f>
        <v>1489400.93</v>
      </c>
      <c r="H71" s="112" t="n">
        <f aca="false">+Actuals!E274</f>
        <v>0</v>
      </c>
      <c r="I71" s="113" t="n">
        <f aca="false">+Actuals!F274</f>
        <v>0</v>
      </c>
      <c r="J71" s="112" t="n">
        <f aca="false">+Actuals!G274</f>
        <v>0</v>
      </c>
      <c r="K71" s="123" t="n">
        <f aca="false">+Actuals!H274</f>
        <v>0</v>
      </c>
      <c r="L71" s="112" t="n">
        <f aca="false">+Actuals!I274</f>
        <v>0</v>
      </c>
      <c r="M71" s="113" t="n">
        <f aca="false">+Actuals!J274</f>
        <v>0</v>
      </c>
      <c r="N71" s="112" t="n">
        <f aca="false">+Actuals!K474</f>
        <v>0</v>
      </c>
      <c r="O71" s="113" t="n">
        <f aca="false">+Actuals!L474</f>
        <v>0</v>
      </c>
      <c r="P71" s="112" t="n">
        <f aca="false">+Actuals!M474</f>
        <v>0</v>
      </c>
      <c r="Q71" s="113" t="n">
        <f aca="false">+Actuals!N474</f>
        <v>0</v>
      </c>
      <c r="R71" s="112" t="n">
        <f aca="false">+Actuals!O474</f>
        <v>0</v>
      </c>
      <c r="S71" s="113" t="n">
        <f aca="false">+Actuals!P474</f>
        <v>0</v>
      </c>
      <c r="T71" s="112" t="n">
        <f aca="false">+Actuals!Q474</f>
        <v>0</v>
      </c>
      <c r="U71" s="113" t="n">
        <f aca="false">+Actuals!R474</f>
        <v>0</v>
      </c>
      <c r="V71" s="112" t="n">
        <f aca="false">+Actuals!S474</f>
        <v>0</v>
      </c>
      <c r="W71" s="113" t="n">
        <f aca="false">+Actuals!T474</f>
        <v>0</v>
      </c>
      <c r="X71" s="112" t="n">
        <f aca="false">+Actuals!U474</f>
        <v>0</v>
      </c>
      <c r="Y71" s="113" t="n">
        <f aca="false">+Actuals!V474</f>
        <v>0</v>
      </c>
      <c r="Z71" s="112" t="n">
        <f aca="false">+Actuals!W274</f>
        <v>0</v>
      </c>
      <c r="AA71" s="113" t="n">
        <f aca="false">+Actuals!X274</f>
        <v>0</v>
      </c>
      <c r="AB71" s="112" t="n">
        <f aca="false">+Actuals!Y274</f>
        <v>0</v>
      </c>
      <c r="AC71" s="113" t="n">
        <f aca="false">+Actuals!Z274</f>
        <v>0</v>
      </c>
      <c r="AD71" s="112" t="n">
        <f aca="false">+Actuals!AA274</f>
        <v>0</v>
      </c>
      <c r="AE71" s="113" t="n">
        <f aca="false">+Actuals!AB27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48578.58</v>
      </c>
      <c r="F72" s="16" t="n">
        <f aca="false">SUM(F70:F71)</f>
        <v>0</v>
      </c>
      <c r="G72" s="44" t="n">
        <f aca="false">SUM(G70:G71)</f>
        <v>612661.5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35917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T73+RECLASS!R73</f>
        <v>0</v>
      </c>
      <c r="G73" s="12" t="n">
        <f aca="false">'TIE-OUT'!U73+RECLASS!S73</f>
        <v>0</v>
      </c>
      <c r="H73" s="112" t="n">
        <f aca="false">+Actuals!E275</f>
        <v>0</v>
      </c>
      <c r="I73" s="113" t="n">
        <f aca="false">+Actuals!F275</f>
        <v>0</v>
      </c>
      <c r="J73" s="112" t="n">
        <f aca="false">+Actuals!G275</f>
        <v>0</v>
      </c>
      <c r="K73" s="123" t="n">
        <f aca="false">+Actuals!H275</f>
        <v>0</v>
      </c>
      <c r="L73" s="112" t="n">
        <f aca="false">+Actuals!I275</f>
        <v>0</v>
      </c>
      <c r="M73" s="113" t="n">
        <f aca="false">+Actuals!J275</f>
        <v>0</v>
      </c>
      <c r="N73" s="112" t="n">
        <f aca="false">+Actuals!K475</f>
        <v>0</v>
      </c>
      <c r="O73" s="113" t="n">
        <f aca="false">+Actuals!L475</f>
        <v>0</v>
      </c>
      <c r="P73" s="112" t="n">
        <f aca="false">+Actuals!M475</f>
        <v>0</v>
      </c>
      <c r="Q73" s="113" t="n">
        <f aca="false">+Actuals!N475</f>
        <v>0</v>
      </c>
      <c r="R73" s="112" t="n">
        <f aca="false">+Actuals!O475</f>
        <v>0</v>
      </c>
      <c r="S73" s="113" t="n">
        <f aca="false">+Actuals!P475</f>
        <v>0</v>
      </c>
      <c r="T73" s="112" t="n">
        <f aca="false">+Actuals!Q475</f>
        <v>0</v>
      </c>
      <c r="U73" s="113" t="n">
        <f aca="false">+Actuals!R475</f>
        <v>0</v>
      </c>
      <c r="V73" s="112" t="n">
        <f aca="false">+Actuals!S475</f>
        <v>0</v>
      </c>
      <c r="W73" s="113" t="n">
        <f aca="false">+Actuals!T475</f>
        <v>0</v>
      </c>
      <c r="X73" s="112" t="n">
        <f aca="false">+Actuals!U475</f>
        <v>0</v>
      </c>
      <c r="Y73" s="113" t="n">
        <f aca="false">+Actuals!V475</f>
        <v>0</v>
      </c>
      <c r="Z73" s="112" t="n">
        <f aca="false">+Actuals!W275</f>
        <v>0</v>
      </c>
      <c r="AA73" s="113" t="n">
        <f aca="false">+Actuals!X275</f>
        <v>0</v>
      </c>
      <c r="AB73" s="112" t="n">
        <f aca="false">+Actuals!Y275</f>
        <v>0</v>
      </c>
      <c r="AC73" s="113" t="n">
        <f aca="false">+Actuals!Z275</f>
        <v>0</v>
      </c>
      <c r="AD73" s="112" t="n">
        <f aca="false">+Actuals!AA275</f>
        <v>0</v>
      </c>
      <c r="AE73" s="113" t="n">
        <f aca="false">+Actuals!AB27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T74+RECLASS!R74</f>
        <v>0</v>
      </c>
      <c r="G74" s="12" t="n">
        <f aca="false">'TIE-OUT'!U74+RECLASS!S74</f>
        <v>0</v>
      </c>
      <c r="H74" s="112" t="n">
        <f aca="false">+Actuals!E276</f>
        <v>0</v>
      </c>
      <c r="I74" s="113" t="n">
        <f aca="false">+Actuals!F276</f>
        <v>0</v>
      </c>
      <c r="J74" s="112" t="n">
        <f aca="false">+Actuals!G276</f>
        <v>0</v>
      </c>
      <c r="K74" s="115" t="n">
        <v>0</v>
      </c>
      <c r="L74" s="112" t="n">
        <f aca="false">+Actuals!I276</f>
        <v>0</v>
      </c>
      <c r="M74" s="113" t="n">
        <f aca="false">+Actuals!J276</f>
        <v>0</v>
      </c>
      <c r="N74" s="112" t="n">
        <f aca="false">+Actuals!K476</f>
        <v>0</v>
      </c>
      <c r="O74" s="113" t="n">
        <f aca="false">+Actuals!L476</f>
        <v>0</v>
      </c>
      <c r="P74" s="112" t="n">
        <f aca="false">+Actuals!M476</f>
        <v>0</v>
      </c>
      <c r="Q74" s="113" t="n">
        <f aca="false">+Actuals!N476</f>
        <v>0</v>
      </c>
      <c r="R74" s="112" t="n">
        <f aca="false">+Actuals!O476</f>
        <v>0</v>
      </c>
      <c r="S74" s="113" t="n">
        <f aca="false">+Actuals!P476</f>
        <v>0</v>
      </c>
      <c r="T74" s="112" t="n">
        <f aca="false">+Actuals!Q476</f>
        <v>0</v>
      </c>
      <c r="U74" s="113" t="n">
        <f aca="false">+Actuals!R476</f>
        <v>0</v>
      </c>
      <c r="V74" s="112" t="n">
        <f aca="false">+Actuals!S476</f>
        <v>0</v>
      </c>
      <c r="W74" s="113" t="n">
        <f aca="false">+Actuals!T476</f>
        <v>0</v>
      </c>
      <c r="X74" s="112" t="n">
        <f aca="false">+Actuals!U476</f>
        <v>0</v>
      </c>
      <c r="Y74" s="113" t="n">
        <f aca="false">+Actuals!V476</f>
        <v>0</v>
      </c>
      <c r="Z74" s="112" t="n">
        <f aca="false">+Actuals!W276</f>
        <v>0</v>
      </c>
      <c r="AA74" s="113" t="n">
        <f aca="false">+Actuals!X276</f>
        <v>0</v>
      </c>
      <c r="AB74" s="112" t="n">
        <f aca="false">+Actuals!Y276</f>
        <v>0</v>
      </c>
      <c r="AC74" s="113" t="n">
        <f aca="false">+Actuals!Z276</f>
        <v>0</v>
      </c>
      <c r="AD74" s="112" t="n">
        <f aca="false">+Actuals!AA276</f>
        <v>0</v>
      </c>
      <c r="AE74" s="113" t="n">
        <f aca="false">+Actuals!AB27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T75+RECLASS!R75</f>
        <v>0</v>
      </c>
      <c r="G75" s="12" t="n">
        <f aca="false">'TIE-OUT'!U75+RECLASS!S75</f>
        <v>0</v>
      </c>
      <c r="H75" s="112" t="n">
        <f aca="false">+Actuals!E277</f>
        <v>0</v>
      </c>
      <c r="I75" s="113" t="n">
        <f aca="false">+Actuals!F277</f>
        <v>0</v>
      </c>
      <c r="J75" s="112" t="n">
        <f aca="false">+Actuals!G277</f>
        <v>0</v>
      </c>
      <c r="K75" s="123" t="n">
        <f aca="false">+Actuals!H277</f>
        <v>0</v>
      </c>
      <c r="L75" s="112" t="n">
        <f aca="false">+Actuals!I277</f>
        <v>0</v>
      </c>
      <c r="M75" s="113" t="n">
        <f aca="false">+Actuals!J277</f>
        <v>0</v>
      </c>
      <c r="N75" s="112" t="n">
        <f aca="false">+Actuals!K477</f>
        <v>0</v>
      </c>
      <c r="O75" s="113" t="n">
        <f aca="false">+Actuals!L477</f>
        <v>0</v>
      </c>
      <c r="P75" s="112" t="n">
        <f aca="false">+Actuals!M477</f>
        <v>0</v>
      </c>
      <c r="Q75" s="113" t="n">
        <f aca="false">+Actuals!N477</f>
        <v>0</v>
      </c>
      <c r="R75" s="112" t="n">
        <f aca="false">+Actuals!O477</f>
        <v>0</v>
      </c>
      <c r="S75" s="113" t="n">
        <f aca="false">+Actuals!P477</f>
        <v>0</v>
      </c>
      <c r="T75" s="112" t="n">
        <f aca="false">+Actuals!Q477</f>
        <v>0</v>
      </c>
      <c r="U75" s="113" t="n">
        <f aca="false">+Actuals!R477</f>
        <v>0</v>
      </c>
      <c r="V75" s="112" t="n">
        <f aca="false">+Actuals!S477</f>
        <v>0</v>
      </c>
      <c r="W75" s="113" t="n">
        <f aca="false">+Actuals!T477</f>
        <v>0</v>
      </c>
      <c r="X75" s="112" t="n">
        <f aca="false">+Actuals!U477</f>
        <v>0</v>
      </c>
      <c r="Y75" s="113" t="n">
        <f aca="false">+Actuals!V477</f>
        <v>0</v>
      </c>
      <c r="Z75" s="112" t="n">
        <f aca="false">+Actuals!W277</f>
        <v>0</v>
      </c>
      <c r="AA75" s="113" t="n">
        <f aca="false">+Actuals!X277</f>
        <v>0</v>
      </c>
      <c r="AB75" s="112" t="n">
        <f aca="false">+Actuals!Y277</f>
        <v>0</v>
      </c>
      <c r="AC75" s="113" t="n">
        <f aca="false">+Actuals!Z277</f>
        <v>0</v>
      </c>
      <c r="AD75" s="112" t="n">
        <f aca="false">+Actuals!AA277</f>
        <v>0</v>
      </c>
      <c r="AE75" s="113" t="n">
        <f aca="false">+Actuals!AB27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967.5</v>
      </c>
      <c r="F76" s="12" t="n">
        <f aca="false">'TIE-OUT'!T76+RECLASS!R76</f>
        <v>0</v>
      </c>
      <c r="G76" s="12" t="n">
        <f aca="false">'TIE-OUT'!U76+RECLASS!S76</f>
        <v>0</v>
      </c>
      <c r="H76" s="112" t="n">
        <f aca="false">+Actuals!E278</f>
        <v>-0</v>
      </c>
      <c r="I76" s="113" t="n">
        <f aca="false">+Actuals!F278</f>
        <v>-0</v>
      </c>
      <c r="J76" s="112" t="n">
        <f aca="false">+Actuals!G278</f>
        <v>-0</v>
      </c>
      <c r="K76" s="123" t="n">
        <f aca="false">+Actuals!H278</f>
        <v>-1967.5</v>
      </c>
      <c r="L76" s="112" t="n">
        <f aca="false">+Actuals!I278</f>
        <v>-0</v>
      </c>
      <c r="M76" s="113" t="n">
        <f aca="false">+Actuals!J278</f>
        <v>-0</v>
      </c>
      <c r="N76" s="112" t="n">
        <f aca="false">+Actuals!K478</f>
        <v>-0</v>
      </c>
      <c r="O76" s="113" t="n">
        <f aca="false">+Actuals!L478</f>
        <v>-0</v>
      </c>
      <c r="P76" s="112" t="n">
        <f aca="false">+Actuals!M478</f>
        <v>-0</v>
      </c>
      <c r="Q76" s="113" t="n">
        <f aca="false">+Actuals!N478</f>
        <v>-0</v>
      </c>
      <c r="R76" s="112" t="n">
        <f aca="false">+Actuals!O478</f>
        <v>-0</v>
      </c>
      <c r="S76" s="113" t="n">
        <f aca="false">+Actuals!P478</f>
        <v>-0</v>
      </c>
      <c r="T76" s="112" t="n">
        <f aca="false">+Actuals!Q478</f>
        <v>-0</v>
      </c>
      <c r="U76" s="113" t="n">
        <f aca="false">+Actuals!R478</f>
        <v>-0</v>
      </c>
      <c r="V76" s="112" t="n">
        <f aca="false">+Actuals!S478</f>
        <v>-0</v>
      </c>
      <c r="W76" s="113" t="n">
        <f aca="false">+Actuals!T478</f>
        <v>-0</v>
      </c>
      <c r="X76" s="112" t="n">
        <f aca="false">+Actuals!U478</f>
        <v>0</v>
      </c>
      <c r="Y76" s="113" t="n">
        <f aca="false">+Actuals!V478</f>
        <v>0</v>
      </c>
      <c r="Z76" s="112" t="n">
        <f aca="false">+Actuals!W278</f>
        <v>0</v>
      </c>
      <c r="AA76" s="113" t="n">
        <f aca="false">+Actuals!X278</f>
        <v>0</v>
      </c>
      <c r="AB76" s="112" t="n">
        <f aca="false">+Actuals!Y278</f>
        <v>0</v>
      </c>
      <c r="AC76" s="113" t="n">
        <f aca="false">+Actuals!Z278</f>
        <v>0</v>
      </c>
      <c r="AD76" s="112" t="n">
        <f aca="false">+Actuals!AA278</f>
        <v>0</v>
      </c>
      <c r="AE76" s="113" t="n">
        <f aca="false">+Actuals!AB27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T77+RECLASS!R77</f>
        <v>0</v>
      </c>
      <c r="G77" s="12" t="n">
        <f aca="false">'TIE-OUT'!U77+RECLASS!S77</f>
        <v>0</v>
      </c>
      <c r="H77" s="112" t="n">
        <f aca="false">+Actuals!E279</f>
        <v>0</v>
      </c>
      <c r="I77" s="113" t="n">
        <f aca="false">+Actuals!F279</f>
        <v>0</v>
      </c>
      <c r="J77" s="112" t="n">
        <f aca="false">+Actuals!G279</f>
        <v>0</v>
      </c>
      <c r="K77" s="123" t="n">
        <f aca="false">+Actuals!H279</f>
        <v>0</v>
      </c>
      <c r="L77" s="112" t="n">
        <f aca="false">+Actuals!I279</f>
        <v>0</v>
      </c>
      <c r="M77" s="113" t="n">
        <f aca="false">+Actuals!J279</f>
        <v>0</v>
      </c>
      <c r="N77" s="112" t="n">
        <f aca="false">+Actuals!K479</f>
        <v>0</v>
      </c>
      <c r="O77" s="113" t="n">
        <f aca="false">+Actuals!L479</f>
        <v>0</v>
      </c>
      <c r="P77" s="112" t="n">
        <f aca="false">+Actuals!M479</f>
        <v>0</v>
      </c>
      <c r="Q77" s="113" t="n">
        <f aca="false">+Actuals!N479</f>
        <v>0</v>
      </c>
      <c r="R77" s="112" t="n">
        <f aca="false">+Actuals!O479</f>
        <v>0</v>
      </c>
      <c r="S77" s="113" t="n">
        <f aca="false">+Actuals!P479</f>
        <v>0</v>
      </c>
      <c r="T77" s="112" t="n">
        <f aca="false">+Actuals!Q479</f>
        <v>0</v>
      </c>
      <c r="U77" s="113" t="n">
        <f aca="false">+Actuals!R479</f>
        <v>0</v>
      </c>
      <c r="V77" s="112" t="n">
        <f aca="false">+Actuals!S479</f>
        <v>0</v>
      </c>
      <c r="W77" s="113" t="n">
        <f aca="false">+Actuals!T479</f>
        <v>0</v>
      </c>
      <c r="X77" s="112" t="n">
        <f aca="false">+Actuals!U479</f>
        <v>0</v>
      </c>
      <c r="Y77" s="113" t="n">
        <f aca="false">+Actuals!V479</f>
        <v>0</v>
      </c>
      <c r="Z77" s="112" t="n">
        <f aca="false">+Actuals!W279</f>
        <v>0</v>
      </c>
      <c r="AA77" s="113" t="n">
        <f aca="false">+Actuals!X279</f>
        <v>0</v>
      </c>
      <c r="AB77" s="112" t="n">
        <f aca="false">+Actuals!Y279</f>
        <v>0</v>
      </c>
      <c r="AC77" s="113" t="n">
        <f aca="false">+Actuals!Z279</f>
        <v>0</v>
      </c>
      <c r="AD77" s="112" t="n">
        <f aca="false">+Actuals!AA279</f>
        <v>0</v>
      </c>
      <c r="AE77" s="113" t="n">
        <f aca="false">+Actuals!AB27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T78+RECLASS!R78</f>
        <v>0</v>
      </c>
      <c r="G78" s="12" t="n">
        <f aca="false">'TIE-OUT'!U78+RECLASS!S78</f>
        <v>0</v>
      </c>
      <c r="H78" s="112" t="n">
        <f aca="false">+Actuals!E280</f>
        <v>0</v>
      </c>
      <c r="I78" s="113" t="n">
        <f aca="false">+Actuals!F280</f>
        <v>0</v>
      </c>
      <c r="J78" s="112" t="n">
        <f aca="false">+Actuals!G280</f>
        <v>0</v>
      </c>
      <c r="K78" s="123" t="n">
        <f aca="false">+Actuals!H280</f>
        <v>0</v>
      </c>
      <c r="L78" s="112" t="n">
        <f aca="false">+Actuals!I280</f>
        <v>0</v>
      </c>
      <c r="M78" s="113" t="n">
        <f aca="false">+Actuals!J280</f>
        <v>0</v>
      </c>
      <c r="N78" s="112" t="n">
        <f aca="false">+Actuals!K480</f>
        <v>0</v>
      </c>
      <c r="O78" s="113" t="n">
        <f aca="false">+Actuals!L480</f>
        <v>0</v>
      </c>
      <c r="P78" s="112" t="n">
        <f aca="false">+Actuals!M480</f>
        <v>0</v>
      </c>
      <c r="Q78" s="113" t="n">
        <f aca="false">+Actuals!N480</f>
        <v>0</v>
      </c>
      <c r="R78" s="112" t="n">
        <f aca="false">+Actuals!O480</f>
        <v>0</v>
      </c>
      <c r="S78" s="113" t="n">
        <f aca="false">+Actuals!P480</f>
        <v>0</v>
      </c>
      <c r="T78" s="112" t="n">
        <f aca="false">+Actuals!Q480</f>
        <v>0</v>
      </c>
      <c r="U78" s="113" t="n">
        <f aca="false">+Actuals!R480</f>
        <v>0</v>
      </c>
      <c r="V78" s="112" t="n">
        <f aca="false">+Actuals!S480</f>
        <v>0</v>
      </c>
      <c r="W78" s="113" t="n">
        <f aca="false">+Actuals!T480</f>
        <v>0</v>
      </c>
      <c r="X78" s="112" t="n">
        <f aca="false">+Actuals!U480</f>
        <v>0</v>
      </c>
      <c r="Y78" s="113" t="n">
        <f aca="false">+Actuals!V480</f>
        <v>0</v>
      </c>
      <c r="Z78" s="112" t="n">
        <f aca="false">+Actuals!W280</f>
        <v>0</v>
      </c>
      <c r="AA78" s="113" t="n">
        <f aca="false">+Actuals!X280</f>
        <v>0</v>
      </c>
      <c r="AB78" s="112" t="n">
        <f aca="false">+Actuals!Y280</f>
        <v>0</v>
      </c>
      <c r="AC78" s="113" t="n">
        <f aca="false">+Actuals!Z280</f>
        <v>0</v>
      </c>
      <c r="AD78" s="112" t="n">
        <f aca="false">+Actuals!AA280</f>
        <v>0</v>
      </c>
      <c r="AE78" s="113" t="n">
        <f aca="false">+Actuals!AB28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T79+RECLASS!R79</f>
        <v>0</v>
      </c>
      <c r="G79" s="12" t="n">
        <f aca="false">'TIE-OUT'!U79+RECLASS!S79</f>
        <v>0</v>
      </c>
      <c r="H79" s="112" t="n">
        <f aca="false">+Actuals!E281</f>
        <v>0</v>
      </c>
      <c r="I79" s="113" t="n">
        <f aca="false">+Actuals!F281</f>
        <v>0</v>
      </c>
      <c r="J79" s="112" t="n">
        <f aca="false">+Actuals!G281</f>
        <v>0</v>
      </c>
      <c r="K79" s="123" t="n">
        <f aca="false">+Actuals!H281</f>
        <v>0</v>
      </c>
      <c r="L79" s="112" t="n">
        <f aca="false">+Actuals!I281</f>
        <v>0</v>
      </c>
      <c r="M79" s="113" t="n">
        <f aca="false">+Actuals!J281</f>
        <v>0</v>
      </c>
      <c r="N79" s="112" t="n">
        <f aca="false">+Actuals!K481</f>
        <v>0</v>
      </c>
      <c r="O79" s="113" t="n">
        <f aca="false">+Actuals!L481</f>
        <v>0</v>
      </c>
      <c r="P79" s="112" t="n">
        <f aca="false">+Actuals!M481</f>
        <v>0</v>
      </c>
      <c r="Q79" s="113" t="n">
        <f aca="false">+Actuals!N481</f>
        <v>0</v>
      </c>
      <c r="R79" s="112" t="n">
        <f aca="false">+Actuals!O481</f>
        <v>0</v>
      </c>
      <c r="S79" s="113" t="n">
        <f aca="false">+Actuals!P481</f>
        <v>0</v>
      </c>
      <c r="T79" s="112" t="n">
        <f aca="false">+Actuals!Q481</f>
        <v>0</v>
      </c>
      <c r="U79" s="113" t="n">
        <f aca="false">+Actuals!R481</f>
        <v>0</v>
      </c>
      <c r="V79" s="112" t="n">
        <f aca="false">+Actuals!S481</f>
        <v>0</v>
      </c>
      <c r="W79" s="113" t="n">
        <f aca="false">+Actuals!T481</f>
        <v>0</v>
      </c>
      <c r="X79" s="112" t="n">
        <f aca="false">+Actuals!U481</f>
        <v>0</v>
      </c>
      <c r="Y79" s="113" t="n">
        <f aca="false">+Actuals!V481</f>
        <v>0</v>
      </c>
      <c r="Z79" s="112" t="n">
        <f aca="false">+Actuals!W281</f>
        <v>0</v>
      </c>
      <c r="AA79" s="113" t="n">
        <f aca="false">+Actuals!X281</f>
        <v>0</v>
      </c>
      <c r="AB79" s="112" t="n">
        <f aca="false">+Actuals!Y281</f>
        <v>0</v>
      </c>
      <c r="AC79" s="113" t="n">
        <f aca="false">+Actuals!Z281</f>
        <v>0</v>
      </c>
      <c r="AD79" s="112" t="n">
        <f aca="false">+Actuals!AA281</f>
        <v>0</v>
      </c>
      <c r="AE79" s="113" t="n">
        <f aca="false">+Actuals!AB28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T80+RECLASS!R80</f>
        <v>0</v>
      </c>
      <c r="G80" s="12" t="n">
        <f aca="false">'TIE-OUT'!U80+RECLASS!S80</f>
        <v>0</v>
      </c>
      <c r="H80" s="112" t="n">
        <f aca="false">+Actuals!E282</f>
        <v>0</v>
      </c>
      <c r="I80" s="113" t="n">
        <f aca="false">+Actuals!F282</f>
        <v>0</v>
      </c>
      <c r="J80" s="112" t="n">
        <f aca="false">+Actuals!G282</f>
        <v>0</v>
      </c>
      <c r="K80" s="123" t="n">
        <f aca="false">+Actuals!H282</f>
        <v>0</v>
      </c>
      <c r="L80" s="112" t="n">
        <f aca="false">+Actuals!I282</f>
        <v>0</v>
      </c>
      <c r="M80" s="113" t="n">
        <f aca="false">+Actuals!J282</f>
        <v>0</v>
      </c>
      <c r="N80" s="112" t="n">
        <f aca="false">+Actuals!K482</f>
        <v>0</v>
      </c>
      <c r="O80" s="113" t="n">
        <f aca="false">+Actuals!L482</f>
        <v>0</v>
      </c>
      <c r="P80" s="112" t="n">
        <f aca="false">+Actuals!M482</f>
        <v>0</v>
      </c>
      <c r="Q80" s="113" t="n">
        <f aca="false">+Actuals!N482</f>
        <v>0</v>
      </c>
      <c r="R80" s="112" t="n">
        <f aca="false">+Actuals!O482</f>
        <v>0</v>
      </c>
      <c r="S80" s="113" t="n">
        <f aca="false">+Actuals!P482</f>
        <v>0</v>
      </c>
      <c r="T80" s="112" t="n">
        <f aca="false">+Actuals!Q482</f>
        <v>0</v>
      </c>
      <c r="U80" s="113" t="n">
        <f aca="false">+Actuals!R482</f>
        <v>0</v>
      </c>
      <c r="V80" s="112" t="n">
        <f aca="false">+Actuals!S482</f>
        <v>0</v>
      </c>
      <c r="W80" s="113" t="n">
        <f aca="false">+Actuals!T482</f>
        <v>0</v>
      </c>
      <c r="X80" s="112" t="n">
        <f aca="false">+Actuals!U482</f>
        <v>0</v>
      </c>
      <c r="Y80" s="113" t="n">
        <f aca="false">+Actuals!V482</f>
        <v>0</v>
      </c>
      <c r="Z80" s="112" t="n">
        <f aca="false">+Actuals!W282</f>
        <v>0</v>
      </c>
      <c r="AA80" s="113" t="n">
        <f aca="false">+Actuals!X282</f>
        <v>0</v>
      </c>
      <c r="AB80" s="112" t="n">
        <f aca="false">+Actuals!Y282</f>
        <v>0</v>
      </c>
      <c r="AC80" s="113" t="n">
        <f aca="false">+Actuals!Z282</f>
        <v>0</v>
      </c>
      <c r="AD80" s="112" t="n">
        <f aca="false">+Actuals!AA282</f>
        <v>0</v>
      </c>
      <c r="AE80" s="113" t="n">
        <f aca="false">+Actuals!AB28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16797</v>
      </c>
      <c r="F81" s="12" t="n">
        <f aca="false">'TIE-OUT'!T81+RECLASS!R81</f>
        <v>0</v>
      </c>
      <c r="G81" s="12" t="n">
        <f aca="false">'TIE-OUT'!U81+RECLASS!S81</f>
        <v>0</v>
      </c>
      <c r="H81" s="112" t="n">
        <f aca="false">+Actuals!E283</f>
        <v>0</v>
      </c>
      <c r="I81" s="113" t="n">
        <f aca="false">+Actuals!F283+34920-18123</f>
        <v>16797</v>
      </c>
      <c r="J81" s="112" t="n">
        <f aca="false">+Actuals!G283</f>
        <v>0</v>
      </c>
      <c r="K81" s="123" t="n">
        <f aca="false">+Actuals!H283</f>
        <v>0</v>
      </c>
      <c r="L81" s="112" t="n">
        <f aca="false">+Actuals!I283</f>
        <v>-0</v>
      </c>
      <c r="M81" s="113" t="n">
        <f aca="false">+Actuals!J283</f>
        <v>-0</v>
      </c>
      <c r="N81" s="112" t="n">
        <f aca="false">+Actuals!K483</f>
        <v>0</v>
      </c>
      <c r="O81" s="113" t="n">
        <f aca="false">+Actuals!L483</f>
        <v>0</v>
      </c>
      <c r="P81" s="112" t="n">
        <f aca="false">+Actuals!M483</f>
        <v>0</v>
      </c>
      <c r="Q81" s="113" t="n">
        <f aca="false">+Actuals!N483</f>
        <v>0</v>
      </c>
      <c r="R81" s="112" t="n">
        <f aca="false">+Actuals!O483</f>
        <v>0</v>
      </c>
      <c r="S81" s="113" t="n">
        <f aca="false">+Actuals!P483</f>
        <v>0</v>
      </c>
      <c r="T81" s="112" t="n">
        <f aca="false">+Actuals!Q483</f>
        <v>0</v>
      </c>
      <c r="U81" s="113" t="n">
        <f aca="false">+Actuals!R483</f>
        <v>0</v>
      </c>
      <c r="V81" s="112" t="n">
        <f aca="false">+Actuals!S483</f>
        <v>0</v>
      </c>
      <c r="W81" s="113" t="n">
        <f aca="false">+Actuals!T483</f>
        <v>0</v>
      </c>
      <c r="X81" s="112" t="n">
        <f aca="false">+Actuals!U483</f>
        <v>0</v>
      </c>
      <c r="Y81" s="113" t="n">
        <f aca="false">+Actuals!V483</f>
        <v>0</v>
      </c>
      <c r="Z81" s="112" t="n">
        <f aca="false">+Actuals!W283</f>
        <v>0</v>
      </c>
      <c r="AA81" s="113" t="n">
        <f aca="false">+Actuals!X283</f>
        <v>0</v>
      </c>
      <c r="AB81" s="112" t="n">
        <f aca="false">+Actuals!Y283</f>
        <v>0</v>
      </c>
      <c r="AC81" s="113" t="n">
        <f aca="false">+Actuals!Z283</f>
        <v>0</v>
      </c>
      <c r="AD81" s="112" t="n">
        <f aca="false">+Actuals!AA283</f>
        <v>0</v>
      </c>
      <c r="AE81" s="113" t="n">
        <f aca="false">+Actuals!AB28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994487.854999998</v>
      </c>
      <c r="F82" s="55" t="n">
        <f aca="false">F16+F24+F29+F36+F43+F45+F47+F49</f>
        <v>0</v>
      </c>
      <c r="G82" s="56" t="n">
        <f aca="false">SUM(G72:G81)+G16+G24+G29+G36+G43+G45+G47+G49+G51+G56+G61+G66</f>
        <v>-108101.06</v>
      </c>
      <c r="H82" s="55" t="n">
        <f aca="false">H16+H24+H29+H36+H43+H45+H47+H49</f>
        <v>0</v>
      </c>
      <c r="I82" s="56" t="n">
        <f aca="false">SUM(I72:I81)+I16+I24+I29+I36+I43+I45+I47+I49+I51+I56+I61+I66</f>
        <v>1117345.7</v>
      </c>
      <c r="J82" s="55" t="n">
        <f aca="false">J16+J24+J29+J36+J43+J45+J47+J49</f>
        <v>0</v>
      </c>
      <c r="K82" s="127" t="n">
        <f aca="false">SUM(K72:K81)+K16+K24+K29+K36+K43+K45+K47+K49+K51+K56+K61+K66</f>
        <v>-1133469.45</v>
      </c>
      <c r="L82" s="55" t="n">
        <f aca="false">L16+L24+L29+L36+L43+L45+L47+L49</f>
        <v>0</v>
      </c>
      <c r="M82" s="56" t="n">
        <f aca="false">SUM(M72:M81)+M16+M24+M29+M36+M43+M45+M47+M49+M51+M56+M61+M66</f>
        <v>734596.990000003</v>
      </c>
      <c r="N82" s="55" t="n">
        <f aca="false">N16+N24+N29+N36+N43+N45+N47+N49</f>
        <v>0</v>
      </c>
      <c r="O82" s="56" t="n">
        <f aca="false">SUM(O72:O81)+O16+O24+O29+O36+O43+O45+O47+O49+O51+O56+O61+O66</f>
        <v>-826944.425</v>
      </c>
      <c r="P82" s="55" t="n">
        <f aca="false">P16+P24+P29+P36+P43+P45+P47+P49</f>
        <v>0</v>
      </c>
      <c r="Q82" s="56" t="n">
        <f aca="false">SUM(Q72:Q81)+Q16+Q24+Q29+Q36+Q43+Q45+Q47+Q49+Q51+Q56+Q61+Q66</f>
        <v>1079670.56</v>
      </c>
      <c r="R82" s="55" t="n">
        <f aca="false">R16+R24+R29+R36+R43+R45+R47+R49</f>
        <v>0</v>
      </c>
      <c r="S82" s="56" t="n">
        <f aca="false">SUM(S72:S81)+S16+S24+S29+S36+S43+S45+S47+S49+S51+S56+S61+S66</f>
        <v>-79086.9249999997</v>
      </c>
      <c r="T82" s="55" t="n">
        <f aca="false">T16+T24+T29+T36+T43+T45+T47+T49</f>
        <v>0</v>
      </c>
      <c r="U82" s="56" t="n">
        <f aca="false">SUM(U72:U81)+U16+U24+U29+U36+U43+U45+U47+U49+U51+U56+U61+U66</f>
        <v>-2842.5</v>
      </c>
      <c r="V82" s="55" t="n">
        <f aca="false">V16+V24+V29+V36+V43+V45+V47+V49</f>
        <v>0</v>
      </c>
      <c r="W82" s="56" t="n">
        <f aca="false">SUM(W72:W81)+W16+W24+W29+W36+W43+W45+W47+W49+W51+W56+W61+W66</f>
        <v>216139.26</v>
      </c>
      <c r="X82" s="55" t="n">
        <f aca="false">X16+X24+X29+X36+X43+X45+X47+X49</f>
        <v>0</v>
      </c>
      <c r="Y82" s="56" t="n">
        <f aca="false">SUM(Y72:Y81)+Y16+Y24+Y29+Y36+Y43+Y45+Y47+Y49+Y51+Y56+Y61+Y66</f>
        <v>-4296.07500000104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1.7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3081.72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1594.24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I84" s="21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0</v>
      </c>
      <c r="F86" s="59" t="n">
        <f aca="false">'TIE-OUT'!T86+RECLASS!R86</f>
        <v>0</v>
      </c>
      <c r="G86" s="59" t="n">
        <f aca="false">'TIE-OUT'!U86+RECLASS!S86</f>
        <v>0</v>
      </c>
      <c r="H86" s="59" t="n">
        <v>0</v>
      </c>
      <c r="I86" s="59" t="n">
        <v>0</v>
      </c>
      <c r="J86" s="59" t="n">
        <v>0</v>
      </c>
      <c r="K86" s="59"/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T87+RECLASS!R87</f>
        <v>0</v>
      </c>
      <c r="G87" s="60" t="n">
        <f aca="false">'TIE-OUT'!U87+RECLASS!S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0</v>
      </c>
      <c r="F88" s="61" t="n">
        <f aca="false">'TIE-OUT'!T88+RECLASS!R88</f>
        <v>0</v>
      </c>
      <c r="G88" s="61" t="n">
        <f aca="false">'TIE-OUT'!U88+RECLASS!S88</f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0</v>
      </c>
      <c r="F89" s="108" t="n">
        <f aca="false">SUM(F86:F88)</f>
        <v>0</v>
      </c>
      <c r="G89" s="108" t="n">
        <f aca="false">SUM(G86:G88)</f>
        <v>0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994487.854999998</v>
      </c>
      <c r="F91" s="108" t="n">
        <f aca="false">+F82+F89</f>
        <v>0</v>
      </c>
      <c r="G91" s="108" t="n">
        <f aca="false">+G82+G89</f>
        <v>-108101.06</v>
      </c>
      <c r="H91" s="108" t="n">
        <f aca="false">+H82+H89</f>
        <v>0</v>
      </c>
      <c r="I91" s="108" t="n">
        <f aca="false">+I82+I89</f>
        <v>1117345.7</v>
      </c>
      <c r="J91" s="108" t="n">
        <f aca="false">+J82+J89</f>
        <v>0</v>
      </c>
      <c r="K91" s="108" t="n">
        <f aca="false">+K82+K89</f>
        <v>-1133469.45</v>
      </c>
      <c r="L91" s="108" t="n">
        <f aca="false">+L82+L89</f>
        <v>0</v>
      </c>
      <c r="M91" s="108" t="n">
        <f aca="false">+M82+M89</f>
        <v>734596.990000003</v>
      </c>
      <c r="N91" s="108" t="n">
        <f aca="false">+N82+N89</f>
        <v>0</v>
      </c>
      <c r="O91" s="108" t="n">
        <f aca="false">+O82+O89</f>
        <v>-826944.425</v>
      </c>
      <c r="P91" s="108" t="n">
        <f aca="false">+P82+P89</f>
        <v>0</v>
      </c>
      <c r="Q91" s="108" t="n">
        <f aca="false">+Q82+Q89</f>
        <v>1079670.56</v>
      </c>
      <c r="R91" s="108" t="n">
        <f aca="false">+R82+R89</f>
        <v>0</v>
      </c>
      <c r="S91" s="108" t="n">
        <f aca="false">+S82+S89</f>
        <v>-79086.9249999997</v>
      </c>
      <c r="T91" s="108" t="n">
        <f aca="false">+T82+T89</f>
        <v>0</v>
      </c>
      <c r="U91" s="108" t="n">
        <f aca="false">+U82+U89</f>
        <v>-2842.5</v>
      </c>
      <c r="V91" s="108" t="n">
        <f aca="false">+V82+V89</f>
        <v>0</v>
      </c>
      <c r="W91" s="108" t="n">
        <f aca="false">+W82+W89</f>
        <v>216139.26</v>
      </c>
      <c r="X91" s="108" t="n">
        <f aca="false">+X82+X89</f>
        <v>0</v>
      </c>
      <c r="Y91" s="108" t="n">
        <f aca="false">+Y82+Y89</f>
        <v>-4296.07500000104</v>
      </c>
      <c r="Z91" s="108" t="n">
        <f aca="false">+Z82+Z89</f>
        <v>0</v>
      </c>
      <c r="AA91" s="108" t="n">
        <f aca="false">+AA82+AA89</f>
        <v>-11.7</v>
      </c>
      <c r="AB91" s="108" t="n">
        <f aca="false">+AB82+AB89</f>
        <v>0</v>
      </c>
      <c r="AC91" s="108" t="n">
        <f aca="false">+AC82+AC89</f>
        <v>3081.72</v>
      </c>
      <c r="AD91" s="108" t="n">
        <f aca="false">+AD82+AD89</f>
        <v>0</v>
      </c>
      <c r="AE91" s="108" t="n">
        <f aca="false">+AE82+AE89</f>
        <v>-1594.24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15439</v>
      </c>
      <c r="E11" s="43" t="n">
        <f aca="false">SUM(G11,I11,K11,M11,O11,Q11,S11,U11,W11,Y11,AA11,AC11,AE11)</f>
        <v>295639.28</v>
      </c>
      <c r="F11" s="12" t="n">
        <f aca="false">'TIE-OUT'!R11+RECLASS!P11</f>
        <v>0</v>
      </c>
      <c r="G11" s="43" t="n">
        <f aca="false">'TIE-OUT'!S11+RECLASS!Q11</f>
        <v>0</v>
      </c>
      <c r="H11" s="112" t="n">
        <f aca="false">+Actuals!E4</f>
        <v>115815</v>
      </c>
      <c r="I11" s="113" t="n">
        <f aca="false">+Actuals!F4</f>
        <v>296602.21</v>
      </c>
      <c r="J11" s="112" t="n">
        <f aca="false">+Actuals!G4</f>
        <v>-376</v>
      </c>
      <c r="K11" s="123" t="n">
        <f aca="false">+Actuals!H4</f>
        <v>-962.93</v>
      </c>
      <c r="L11" s="112" t="n">
        <f aca="false">+Actuals!I4</f>
        <v>-0</v>
      </c>
      <c r="M11" s="113" t="n">
        <f aca="false">+Actuals!J4</f>
        <v>-0</v>
      </c>
      <c r="N11" s="112" t="n">
        <f aca="false">+Actuals!K4</f>
        <v>-0</v>
      </c>
      <c r="O11" s="113" t="n">
        <f aca="false">+Actuals!L4</f>
        <v>-0</v>
      </c>
      <c r="P11" s="112" t="n">
        <f aca="false">+Actuals!M4</f>
        <v>-0</v>
      </c>
      <c r="Q11" s="113" t="n">
        <f aca="false">+Actuals!N4</f>
        <v>-0</v>
      </c>
      <c r="R11" s="112" t="n">
        <f aca="false">+Actuals!O4</f>
        <v>-0</v>
      </c>
      <c r="S11" s="113" t="n">
        <f aca="false">+Actuals!P4</f>
        <v>-0</v>
      </c>
      <c r="T11" s="112" t="n">
        <f aca="false">+Actuals!Q4</f>
        <v>-0</v>
      </c>
      <c r="U11" s="113" t="n">
        <f aca="false">+Actuals!R4</f>
        <v>-0</v>
      </c>
      <c r="V11" s="112" t="n">
        <f aca="false">+Actuals!S4</f>
        <v>-0</v>
      </c>
      <c r="W11" s="113" t="n">
        <f aca="false">+Actuals!T4</f>
        <v>-0</v>
      </c>
      <c r="X11" s="112" t="n">
        <f aca="false">+Actuals!U4</f>
        <v>-0</v>
      </c>
      <c r="Y11" s="113" t="n">
        <f aca="false">+Actuals!V4</f>
        <v>-0</v>
      </c>
      <c r="Z11" s="112" t="n">
        <f aca="false">+Actuals!W4</f>
        <v>0</v>
      </c>
      <c r="AA11" s="113" t="n">
        <f aca="false">+Actuals!X4</f>
        <v>0</v>
      </c>
      <c r="AB11" s="112" t="n">
        <f aca="false">+Actuals!Y4</f>
        <v>0</v>
      </c>
      <c r="AC11" s="113" t="n">
        <f aca="false">+Actuals!Z4</f>
        <v>0</v>
      </c>
      <c r="AD11" s="112" t="n">
        <f aca="false">+Actuals!AA4</f>
        <v>0</v>
      </c>
      <c r="AE11" s="113" t="n">
        <f aca="false">+Actuals!AB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901.6</v>
      </c>
      <c r="F12" s="12" t="n">
        <f aca="false">'TIE-OUT'!R12+RECLASS!P12</f>
        <v>0</v>
      </c>
      <c r="G12" s="43" t="n">
        <f aca="false">'TIE-OUT'!S12+RECLASS!Q12</f>
        <v>-2901.6</v>
      </c>
      <c r="H12" s="112" t="n">
        <f aca="false">+Actuals!E5</f>
        <v>0</v>
      </c>
      <c r="I12" s="113" t="n">
        <f aca="false">+Actuals!F5</f>
        <v>0</v>
      </c>
      <c r="J12" s="112" t="n">
        <f aca="false">+Actuals!G5</f>
        <v>0</v>
      </c>
      <c r="K12" s="115" t="n">
        <f aca="false">+Actuals!H5</f>
        <v>0</v>
      </c>
      <c r="L12" s="112" t="n">
        <f aca="false">+Actuals!I5</f>
        <v>0</v>
      </c>
      <c r="M12" s="113" t="n">
        <f aca="false">+Actuals!J5</f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R13+RECLASS!P13</f>
        <v>0</v>
      </c>
      <c r="G13" s="43" t="n">
        <f aca="false">'TIE-OUT'!S13+RECLASS!Q13</f>
        <v>0</v>
      </c>
      <c r="H13" s="112" t="n">
        <f aca="false">+Actuals!E6</f>
        <v>0</v>
      </c>
      <c r="I13" s="113" t="n">
        <f aca="false">+Actuals!F6</f>
        <v>0</v>
      </c>
      <c r="J13" s="112" t="n">
        <f aca="false">+Actuals!G6</f>
        <v>0</v>
      </c>
      <c r="K13" s="123" t="n">
        <f aca="false">+Actuals!H6</f>
        <v>0</v>
      </c>
      <c r="L13" s="112" t="n">
        <f aca="false">+Actuals!I6</f>
        <v>0</v>
      </c>
      <c r="M13" s="113" t="n">
        <f aca="false">+Actuals!J6</f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R14+RECLASS!P14</f>
        <v>0</v>
      </c>
      <c r="G14" s="43" t="n">
        <f aca="false">'TIE-OUT'!S14+RECLASS!Q14</f>
        <v>0</v>
      </c>
      <c r="H14" s="112" t="n">
        <f aca="false">+Actuals!E7</f>
        <v>0</v>
      </c>
      <c r="I14" s="113" t="n">
        <f aca="false">+Actuals!F7</f>
        <v>0</v>
      </c>
      <c r="J14" s="112" t="n">
        <f aca="false">+Actuals!G7</f>
        <v>0</v>
      </c>
      <c r="K14" s="123" t="n">
        <f aca="false">+Actuals!H7</f>
        <v>0</v>
      </c>
      <c r="L14" s="112" t="n">
        <f aca="false">+Actuals!I7</f>
        <v>0</v>
      </c>
      <c r="M14" s="113" t="n">
        <f aca="false">+Actuals!J7</f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R15+RECLASS!P15</f>
        <v>0</v>
      </c>
      <c r="G15" s="117" t="n">
        <f aca="false">'TIE-OUT'!S15+RECLASS!Q15</f>
        <v>0</v>
      </c>
      <c r="H15" s="112" t="n">
        <f aca="false">+Actuals!E8</f>
        <v>0</v>
      </c>
      <c r="I15" s="113" t="n">
        <f aca="false">+Actuals!F8</f>
        <v>0</v>
      </c>
      <c r="J15" s="112" t="n">
        <f aca="false">+Actuals!G8</f>
        <v>0</v>
      </c>
      <c r="K15" s="123" t="n">
        <f aca="false">+Actuals!H8</f>
        <v>0</v>
      </c>
      <c r="L15" s="112" t="n">
        <f aca="false">+Actuals!I8</f>
        <v>0</v>
      </c>
      <c r="M15" s="113" t="n">
        <f aca="false">+Actuals!J8</f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15439</v>
      </c>
      <c r="E16" s="44" t="n">
        <f aca="false">SUM(E11:E15)</f>
        <v>292737.68</v>
      </c>
      <c r="F16" s="16" t="n">
        <f aca="false">SUM(F11:F15)</f>
        <v>0</v>
      </c>
      <c r="G16" s="44" t="n">
        <f aca="false">SUM(G11:G15)</f>
        <v>-2901.6</v>
      </c>
      <c r="H16" s="16" t="n">
        <f aca="false">SUM(H11:H15)</f>
        <v>115815</v>
      </c>
      <c r="I16" s="44" t="n">
        <f aca="false">SUM(I11:I15)</f>
        <v>296602.21</v>
      </c>
      <c r="J16" s="16" t="n">
        <f aca="false">SUM(J11:J15)</f>
        <v>-376</v>
      </c>
      <c r="K16" s="124" t="n">
        <f aca="false">SUM(K11:K15)</f>
        <v>-962.93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R19+RECLASS!P19</f>
        <v>0</v>
      </c>
      <c r="G19" s="41" t="n">
        <f aca="false">'TIE-OUT'!S19+RECLASS!Q19</f>
        <v>0</v>
      </c>
      <c r="H19" s="112" t="n">
        <f aca="false">+Actuals!E9</f>
        <v>-0</v>
      </c>
      <c r="I19" s="113" t="n">
        <f aca="false">+Actuals!F9</f>
        <v>-0</v>
      </c>
      <c r="J19" s="112" t="n">
        <f aca="false">+Actuals!G9</f>
        <v>-0</v>
      </c>
      <c r="K19" s="123" t="n">
        <f aca="false">+Actuals!H9</f>
        <v>-0</v>
      </c>
      <c r="L19" s="112" t="n">
        <f aca="false">+Actuals!I9</f>
        <v>-0</v>
      </c>
      <c r="M19" s="113" t="n">
        <f aca="false">+Actuals!J9</f>
        <v>-0</v>
      </c>
      <c r="N19" s="112" t="n">
        <f aca="false">+Actuals!K9</f>
        <v>-0</v>
      </c>
      <c r="O19" s="113" t="n">
        <f aca="false">+Actuals!L9</f>
        <v>-0</v>
      </c>
      <c r="P19" s="112" t="n">
        <f aca="false">+Actuals!M9</f>
        <v>-0</v>
      </c>
      <c r="Q19" s="113" t="n">
        <f aca="false">+Actuals!N9</f>
        <v>-0</v>
      </c>
      <c r="R19" s="112" t="n">
        <f aca="false">+Actuals!O9</f>
        <v>-0</v>
      </c>
      <c r="S19" s="113" t="n">
        <f aca="false">+Actuals!P9</f>
        <v>-0</v>
      </c>
      <c r="T19" s="112" t="n">
        <f aca="false">+Actuals!Q9</f>
        <v>-0</v>
      </c>
      <c r="U19" s="113" t="n">
        <f aca="false">+Actuals!R9</f>
        <v>-0</v>
      </c>
      <c r="V19" s="112" t="n">
        <f aca="false">+Actuals!S9</f>
        <v>-0</v>
      </c>
      <c r="W19" s="113" t="n">
        <f aca="false">+Actuals!T9</f>
        <v>-0</v>
      </c>
      <c r="X19" s="112" t="n">
        <f aca="false">+Actuals!U9</f>
        <v>-0</v>
      </c>
      <c r="Y19" s="113" t="n">
        <f aca="false">+Actuals!V9</f>
        <v>-0</v>
      </c>
      <c r="Z19" s="112" t="n">
        <f aca="false">+Actuals!W9</f>
        <v>0</v>
      </c>
      <c r="AA19" s="113" t="n">
        <f aca="false">+Actuals!X9</f>
        <v>0</v>
      </c>
      <c r="AB19" s="112" t="n">
        <f aca="false">+Actuals!Y9</f>
        <v>0</v>
      </c>
      <c r="AC19" s="113" t="n">
        <f aca="false">+Actuals!Z9</f>
        <v>0</v>
      </c>
      <c r="AD19" s="112" t="n">
        <f aca="false">+Actuals!AA9</f>
        <v>0</v>
      </c>
      <c r="AE19" s="113" t="n">
        <f aca="false">+Actuals!AB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R20+RECLASS!P20</f>
        <v>0</v>
      </c>
      <c r="G20" s="43" t="n">
        <f aca="false">'TIE-OUT'!S20+RECLASS!Q20</f>
        <v>0</v>
      </c>
      <c r="H20" s="112" t="n">
        <f aca="false">+Actuals!E10</f>
        <v>0</v>
      </c>
      <c r="I20" s="113" t="n">
        <f aca="false">+Actuals!F10</f>
        <v>0</v>
      </c>
      <c r="J20" s="112" t="n">
        <f aca="false">+Actuals!G10</f>
        <v>0</v>
      </c>
      <c r="K20" s="123" t="n">
        <f aca="false">+Actuals!H10</f>
        <v>0</v>
      </c>
      <c r="L20" s="112" t="n">
        <f aca="false">+Actuals!I10</f>
        <v>0</v>
      </c>
      <c r="M20" s="113" t="n">
        <f aca="false">+Actuals!J10</f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R21+RECLASS!P21</f>
        <v>0</v>
      </c>
      <c r="G21" s="43" t="n">
        <f aca="false">'TIE-OUT'!S21+RECLASS!Q21</f>
        <v>0</v>
      </c>
      <c r="H21" s="112" t="n">
        <f aca="false">+Actuals!E11</f>
        <v>0</v>
      </c>
      <c r="I21" s="113" t="n">
        <f aca="false">+Actuals!F11</f>
        <v>0</v>
      </c>
      <c r="J21" s="112" t="n">
        <f aca="false">+Actuals!G11</f>
        <v>0</v>
      </c>
      <c r="K21" s="123" t="n">
        <f aca="false">+Actuals!H11</f>
        <v>0</v>
      </c>
      <c r="L21" s="112" t="n">
        <f aca="false">+Actuals!I11</f>
        <v>0</v>
      </c>
      <c r="M21" s="113" t="n">
        <f aca="false">+Actuals!J11</f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R22+RECLASS!P22</f>
        <v>0</v>
      </c>
      <c r="G22" s="43" t="n">
        <f aca="false">'TIE-OUT'!S22+RECLASS!Q22</f>
        <v>0</v>
      </c>
      <c r="H22" s="112" t="n">
        <f aca="false">+Actuals!E12</f>
        <v>0</v>
      </c>
      <c r="I22" s="113" t="n">
        <f aca="false">+Actuals!F12</f>
        <v>0</v>
      </c>
      <c r="J22" s="112" t="n">
        <f aca="false">+Actuals!G12</f>
        <v>0</v>
      </c>
      <c r="K22" s="123" t="n">
        <f aca="false">+Actuals!H12</f>
        <v>0</v>
      </c>
      <c r="L22" s="112" t="n">
        <f aca="false">+Actuals!I12</f>
        <v>0</v>
      </c>
      <c r="M22" s="113" t="n">
        <f aca="false">+Actuals!J12</f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6" t="n">
        <f aca="false">'TIE-OUT'!R23+RECLASS!P23</f>
        <v>0</v>
      </c>
      <c r="G23" s="117" t="n">
        <f aca="false">'TIE-OUT'!S23+RECLASS!Q23</f>
        <v>0</v>
      </c>
      <c r="H23" s="112" t="n">
        <f aca="false">+Actuals!E13</f>
        <v>0</v>
      </c>
      <c r="I23" s="113" t="n">
        <f aca="false">+Actuals!F13</f>
        <v>0</v>
      </c>
      <c r="J23" s="112" t="n">
        <f aca="false">+Actuals!G13</f>
        <v>0</v>
      </c>
      <c r="K23" s="123" t="n">
        <f aca="false">+Actuals!H13</f>
        <v>0</v>
      </c>
      <c r="L23" s="112" t="n">
        <f aca="false">+Actuals!I13</f>
        <v>0</v>
      </c>
      <c r="M23" s="113" t="n">
        <f aca="false">+Actuals!J13</f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12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2364084.05</v>
      </c>
      <c r="F27" s="40" t="n">
        <f aca="false">'TIE-OUT'!R27+RECLASS!P27</f>
        <v>0</v>
      </c>
      <c r="G27" s="41" t="n">
        <f aca="false">'TIE-OUT'!S27+RECLASS!Q27</f>
        <v>0</v>
      </c>
      <c r="H27" s="112" t="n">
        <f aca="false">+Actuals!E14</f>
        <v>-0</v>
      </c>
      <c r="I27" s="113" t="n">
        <f aca="false">+Actuals!F14</f>
        <v>-0</v>
      </c>
      <c r="J27" s="112" t="n">
        <f aca="false">+Actuals!G14</f>
        <v>-0</v>
      </c>
      <c r="K27" s="123" t="n">
        <f aca="false">+Actuals!H14</f>
        <v>-0</v>
      </c>
      <c r="L27" s="112" t="n">
        <f aca="false">+Actuals!I14</f>
        <v>-0</v>
      </c>
      <c r="M27" s="113" t="n">
        <f aca="false">+Actuals!J14</f>
        <v>2364084.05</v>
      </c>
      <c r="N27" s="112" t="n">
        <f aca="false">+Actuals!K14</f>
        <v>-0</v>
      </c>
      <c r="O27" s="113" t="n">
        <f aca="false">+Actuals!L14</f>
        <v>-0</v>
      </c>
      <c r="P27" s="112" t="n">
        <f aca="false">+Actuals!M14</f>
        <v>-0</v>
      </c>
      <c r="Q27" s="113" t="n">
        <f aca="false">+Actuals!N14</f>
        <v>-0</v>
      </c>
      <c r="R27" s="112" t="n">
        <f aca="false">+Actuals!O14</f>
        <v>-0</v>
      </c>
      <c r="S27" s="113" t="n">
        <f aca="false">+Actuals!P14</f>
        <v>-0</v>
      </c>
      <c r="T27" s="112" t="n">
        <f aca="false">+Actuals!Q14</f>
        <v>-0</v>
      </c>
      <c r="U27" s="113" t="n">
        <f aca="false">+Actuals!R14</f>
        <v>-0</v>
      </c>
      <c r="V27" s="112" t="n">
        <f aca="false">+Actuals!S14</f>
        <v>-0</v>
      </c>
      <c r="W27" s="113" t="n">
        <f aca="false">+Actuals!T14</f>
        <v>-0</v>
      </c>
      <c r="X27" s="112" t="n">
        <f aca="false">+Actuals!U14</f>
        <v>-0</v>
      </c>
      <c r="Y27" s="113" t="n">
        <f aca="false">+Actuals!V14</f>
        <v>-0</v>
      </c>
      <c r="Z27" s="112" t="n">
        <f aca="false">+Actuals!W14</f>
        <v>0</v>
      </c>
      <c r="AA27" s="113" t="n">
        <f aca="false">+Actuals!X14</f>
        <v>0</v>
      </c>
      <c r="AB27" s="112" t="n">
        <f aca="false">+Actuals!Y14</f>
        <v>0</v>
      </c>
      <c r="AC27" s="113" t="n">
        <f aca="false">+Actuals!Z14</f>
        <v>0</v>
      </c>
      <c r="AD27" s="112" t="n">
        <f aca="false">+Actuals!AA14</f>
        <v>0</v>
      </c>
      <c r="AE27" s="113" t="n">
        <f aca="false">+Actuals!AB1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15439</v>
      </c>
      <c r="E28" s="43" t="n">
        <f aca="false">SUM(G28,I28,K28,M28,O28,Q28,S28,U28,W28,Y28,AA28,AC28,AE28)</f>
        <v>-2657299.11</v>
      </c>
      <c r="F28" s="116" t="n">
        <f aca="false">'TIE-OUT'!R28+RECLASS!P28</f>
        <v>0</v>
      </c>
      <c r="G28" s="117" t="n">
        <f aca="false">'TIE-OUT'!S28+RECLASS!Q28</f>
        <v>0</v>
      </c>
      <c r="H28" s="112" t="n">
        <f aca="false">+Actuals!E15</f>
        <v>-115815</v>
      </c>
      <c r="I28" s="113" t="n">
        <f aca="false">+Actuals!F15</f>
        <v>-294170.1</v>
      </c>
      <c r="J28" s="112" t="n">
        <f aca="false">+Actuals!G15</f>
        <v>376</v>
      </c>
      <c r="K28" s="123" t="n">
        <f aca="false">+Actuals!H15</f>
        <v>955.04</v>
      </c>
      <c r="L28" s="112" t="n">
        <f aca="false">+Actuals!I15</f>
        <v>-0</v>
      </c>
      <c r="M28" s="113" t="n">
        <f aca="false">+Actuals!J15</f>
        <v>-2364084.05</v>
      </c>
      <c r="N28" s="112" t="n">
        <f aca="false">+Actuals!K15</f>
        <v>-0</v>
      </c>
      <c r="O28" s="113" t="n">
        <f aca="false">+Actuals!L15</f>
        <v>-0</v>
      </c>
      <c r="P28" s="112" t="n">
        <f aca="false">+Actuals!M15</f>
        <v>-0</v>
      </c>
      <c r="Q28" s="113" t="n">
        <f aca="false">+Actuals!N15</f>
        <v>-0</v>
      </c>
      <c r="R28" s="112" t="n">
        <f aca="false">+Actuals!O15</f>
        <v>-0</v>
      </c>
      <c r="S28" s="113" t="n">
        <f aca="false">+Actuals!P15</f>
        <v>-0</v>
      </c>
      <c r="T28" s="112" t="n">
        <f aca="false">+Actuals!Q15</f>
        <v>-0</v>
      </c>
      <c r="U28" s="113" t="n">
        <f aca="false">+Actuals!R15</f>
        <v>-0</v>
      </c>
      <c r="V28" s="112" t="n">
        <f aca="false">+Actuals!S15</f>
        <v>-0</v>
      </c>
      <c r="W28" s="113" t="n">
        <f aca="false">+Actuals!T15</f>
        <v>-0</v>
      </c>
      <c r="X28" s="112" t="n">
        <f aca="false">+Actuals!U15</f>
        <v>-0</v>
      </c>
      <c r="Y28" s="113" t="n">
        <f aca="false">+Actuals!V15</f>
        <v>-0</v>
      </c>
      <c r="Z28" s="112" t="n">
        <f aca="false">+Actuals!W15</f>
        <v>0</v>
      </c>
      <c r="AA28" s="113" t="n">
        <f aca="false">+Actuals!X15</f>
        <v>0</v>
      </c>
      <c r="AB28" s="112" t="n">
        <f aca="false">+Actuals!Y15</f>
        <v>0</v>
      </c>
      <c r="AC28" s="113" t="n">
        <f aca="false">+Actuals!Z15</f>
        <v>0</v>
      </c>
      <c r="AD28" s="112" t="n">
        <f aca="false">+Actuals!AA15</f>
        <v>0</v>
      </c>
      <c r="AE28" s="113" t="n">
        <f aca="false">+Actuals!AB1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-115439</v>
      </c>
      <c r="E29" s="44" t="n">
        <f aca="false">SUM(E27:E28)</f>
        <v>-293215.06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115815</v>
      </c>
      <c r="I29" s="44" t="n">
        <f aca="false">SUM(I27:I28)</f>
        <v>-294170.1</v>
      </c>
      <c r="J29" s="16" t="n">
        <f aca="false">SUM(J27:J28)</f>
        <v>376</v>
      </c>
      <c r="K29" s="124" t="n">
        <f aca="false">SUM(K27:K28)</f>
        <v>955.04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R32+RECLASS!P32</f>
        <v>0</v>
      </c>
      <c r="G32" s="41" t="n">
        <f aca="false">'TIE-OUT'!S32+RECLASS!Q32</f>
        <v>0</v>
      </c>
      <c r="H32" s="112" t="n">
        <f aca="false">+Actuals!E16</f>
        <v>-0</v>
      </c>
      <c r="I32" s="113" t="n">
        <f aca="false">+Actuals!F16</f>
        <v>-0</v>
      </c>
      <c r="J32" s="112" t="n">
        <f aca="false">+Actuals!G16</f>
        <v>-0</v>
      </c>
      <c r="K32" s="123" t="n">
        <f aca="false">+Actuals!H16</f>
        <v>-0</v>
      </c>
      <c r="L32" s="112" t="n">
        <f aca="false">+Actuals!I16</f>
        <v>-0</v>
      </c>
      <c r="M32" s="113" t="n">
        <f aca="false">+Actuals!J16</f>
        <v>-0</v>
      </c>
      <c r="N32" s="112" t="n">
        <f aca="false">+Actuals!K16</f>
        <v>0</v>
      </c>
      <c r="O32" s="113" t="n">
        <f aca="false">+Actuals!L16</f>
        <v>0</v>
      </c>
      <c r="P32" s="112" t="n">
        <f aca="false">+Actuals!M16</f>
        <v>0</v>
      </c>
      <c r="Q32" s="113" t="n">
        <f aca="false">+Actuals!N16</f>
        <v>0</v>
      </c>
      <c r="R32" s="112" t="n">
        <f aca="false">+Actuals!O16</f>
        <v>-0</v>
      </c>
      <c r="S32" s="113" t="n">
        <f aca="false">+Actuals!P16</f>
        <v>-0</v>
      </c>
      <c r="T32" s="112" t="n">
        <f aca="false">+Actuals!Q16</f>
        <v>0</v>
      </c>
      <c r="U32" s="113" t="n">
        <f aca="false">+Actuals!R16</f>
        <v>0</v>
      </c>
      <c r="V32" s="112" t="n">
        <f aca="false">+Actuals!S16</f>
        <v>0</v>
      </c>
      <c r="W32" s="113" t="n">
        <f aca="false">+Actuals!T16</f>
        <v>0</v>
      </c>
      <c r="X32" s="112" t="n">
        <f aca="false">+Actuals!U16</f>
        <v>0</v>
      </c>
      <c r="Y32" s="113" t="n">
        <f aca="false">+Actuals!V16</f>
        <v>0</v>
      </c>
      <c r="Z32" s="112" t="n">
        <f aca="false">+Actuals!W16</f>
        <v>0</v>
      </c>
      <c r="AA32" s="113" t="n">
        <f aca="false">+Actuals!X16</f>
        <v>0</v>
      </c>
      <c r="AB32" s="112" t="n">
        <f aca="false">+Actuals!Y16</f>
        <v>0</v>
      </c>
      <c r="AC32" s="113" t="n">
        <f aca="false">+Actuals!Z16</f>
        <v>0</v>
      </c>
      <c r="AD32" s="112" t="n">
        <f aca="false">+Actuals!AA16</f>
        <v>0</v>
      </c>
      <c r="AE32" s="113" t="n">
        <f aca="false">+Actuals!AB1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R33+RECLASS!P33</f>
        <v>0</v>
      </c>
      <c r="G33" s="43" t="n">
        <f aca="false">'TIE-OUT'!S33+RECLASS!Q33</f>
        <v>0</v>
      </c>
      <c r="H33" s="112" t="n">
        <f aca="false">+Actuals!E17</f>
        <v>0</v>
      </c>
      <c r="I33" s="113" t="n">
        <f aca="false">+Actuals!F17</f>
        <v>0</v>
      </c>
      <c r="J33" s="112" t="n">
        <f aca="false">+Actuals!G17</f>
        <v>0</v>
      </c>
      <c r="K33" s="123" t="n">
        <f aca="false">+Actuals!H17</f>
        <v>0</v>
      </c>
      <c r="L33" s="112" t="n">
        <f aca="false">+Actuals!I17</f>
        <v>0</v>
      </c>
      <c r="M33" s="113" t="n">
        <f aca="false">+Actuals!J17</f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R34+RECLASS!P34</f>
        <v>0</v>
      </c>
      <c r="G34" s="43" t="n">
        <f aca="false">'TIE-OUT'!S34+RECLASS!Q34</f>
        <v>0</v>
      </c>
      <c r="H34" s="112" t="n">
        <f aca="false">+Actuals!E18</f>
        <v>0</v>
      </c>
      <c r="I34" s="113" t="n">
        <f aca="false">+Actuals!F18</f>
        <v>0</v>
      </c>
      <c r="J34" s="112" t="n">
        <f aca="false">+Actuals!G18</f>
        <v>0</v>
      </c>
      <c r="K34" s="123" t="n">
        <f aca="false">+Actuals!H18</f>
        <v>0</v>
      </c>
      <c r="L34" s="112" t="n">
        <f aca="false">+Actuals!I18</f>
        <v>0</v>
      </c>
      <c r="M34" s="113" t="n">
        <f aca="false">+Actuals!J18</f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R35+RECLASS!P35</f>
        <v>0</v>
      </c>
      <c r="G35" s="117" t="n">
        <f aca="false">'TIE-OUT'!S35+RECLASS!Q35</f>
        <v>0</v>
      </c>
      <c r="H35" s="112" t="n">
        <f aca="false">+Actuals!E19</f>
        <v>0</v>
      </c>
      <c r="I35" s="113" t="n">
        <f aca="false">+Actuals!F19</f>
        <v>0</v>
      </c>
      <c r="J35" s="112" t="n">
        <f aca="false">+Actuals!G19</f>
        <v>0</v>
      </c>
      <c r="K35" s="123" t="n">
        <f aca="false">+Actuals!H19</f>
        <v>0</v>
      </c>
      <c r="L35" s="112" t="n">
        <f aca="false">+Actuals!I19</f>
        <v>0</v>
      </c>
      <c r="M35" s="113" t="n">
        <f aca="false">+Actuals!J19</f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R39+RECLASS!P39</f>
        <v>0</v>
      </c>
      <c r="G39" s="41" t="n">
        <f aca="false">'TIE-OUT'!S39+RECLASS!Q39</f>
        <v>0</v>
      </c>
      <c r="H39" s="112" t="n">
        <f aca="false">+Actuals!E20</f>
        <v>0</v>
      </c>
      <c r="I39" s="113" t="n">
        <f aca="false">+Actuals!F20</f>
        <v>0</v>
      </c>
      <c r="J39" s="112" t="n">
        <f aca="false">+Actuals!G20</f>
        <v>0</v>
      </c>
      <c r="K39" s="123" t="n">
        <f aca="false">+Actuals!H20</f>
        <v>0</v>
      </c>
      <c r="L39" s="112" t="n">
        <f aca="false">+Actuals!I20</f>
        <v>0</v>
      </c>
      <c r="M39" s="113" t="n">
        <f aca="false">+Actuals!J20</f>
        <v>0</v>
      </c>
      <c r="N39" s="112" t="n">
        <f aca="false">+Actuals!K20</f>
        <v>0</v>
      </c>
      <c r="O39" s="113" t="n">
        <f aca="false">+Actuals!L20</f>
        <v>0</v>
      </c>
      <c r="P39" s="112" t="n">
        <f aca="false">+Actuals!M20</f>
        <v>0</v>
      </c>
      <c r="Q39" s="113" t="n">
        <f aca="false">+Actuals!N20</f>
        <v>0</v>
      </c>
      <c r="R39" s="112" t="n">
        <f aca="false">+Actuals!O20</f>
        <v>0</v>
      </c>
      <c r="S39" s="113" t="n">
        <f aca="false">+Actuals!P20</f>
        <v>0</v>
      </c>
      <c r="T39" s="112" t="n">
        <f aca="false">+Actuals!Q20</f>
        <v>0</v>
      </c>
      <c r="U39" s="113" t="n">
        <f aca="false">+Actuals!R20</f>
        <v>0</v>
      </c>
      <c r="V39" s="112" t="n">
        <f aca="false">+Actuals!S20</f>
        <v>0</v>
      </c>
      <c r="W39" s="113" t="n">
        <f aca="false">+Actuals!T20</f>
        <v>0</v>
      </c>
      <c r="X39" s="112" t="n">
        <f aca="false">+Actuals!U20</f>
        <v>0</v>
      </c>
      <c r="Y39" s="113" t="n">
        <f aca="false">+Actuals!V20</f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R40+RECLASS!P40</f>
        <v>0</v>
      </c>
      <c r="G40" s="43" t="n">
        <f aca="false">'TIE-OUT'!S40+RECLASS!Q40</f>
        <v>0</v>
      </c>
      <c r="H40" s="112" t="n">
        <f aca="false">+Actuals!E21</f>
        <v>0</v>
      </c>
      <c r="I40" s="113" t="n">
        <f aca="false">+Actuals!F21</f>
        <v>0</v>
      </c>
      <c r="J40" s="112" t="n">
        <f aca="false">+Actuals!G21</f>
        <v>0</v>
      </c>
      <c r="K40" s="123" t="n">
        <f aca="false">+Actuals!H21</f>
        <v>0</v>
      </c>
      <c r="L40" s="112" t="n">
        <f aca="false">+Actuals!I21</f>
        <v>0</v>
      </c>
      <c r="M40" s="113" t="n">
        <f aca="false">+Actuals!J21</f>
        <v>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R41+RECLASS!P41</f>
        <v>0</v>
      </c>
      <c r="G41" s="117" t="n">
        <f aca="false">'TIE-OUT'!S41+RECLASS!Q41</f>
        <v>0</v>
      </c>
      <c r="H41" s="112" t="n">
        <f aca="false">+Actuals!E22</f>
        <v>0</v>
      </c>
      <c r="I41" s="113" t="n">
        <f aca="false">+Actuals!F22</f>
        <v>0</v>
      </c>
      <c r="J41" s="112" t="n">
        <f aca="false">+Actuals!G22</f>
        <v>0</v>
      </c>
      <c r="K41" s="123" t="n">
        <f aca="false">+Actuals!H22</f>
        <v>0</v>
      </c>
      <c r="L41" s="112" t="n">
        <f aca="false">+Actuals!I22</f>
        <v>0</v>
      </c>
      <c r="M41" s="113" t="n">
        <f aca="false">+Actuals!J22</f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3" t="n">
        <f aca="false">+Actuals!P22</f>
        <v>0</v>
      </c>
      <c r="T41" s="112" t="n">
        <f aca="false">+Actuals!Q22</f>
        <v>0</v>
      </c>
      <c r="U41" s="113" t="n">
        <f aca="false">+Actuals!R22</f>
        <v>0</v>
      </c>
      <c r="V41" s="112" t="n">
        <f aca="false">+Actuals!S22</f>
        <v>0</v>
      </c>
      <c r="W41" s="113" t="n">
        <f aca="false">+Actuals!T22</f>
        <v>0</v>
      </c>
      <c r="X41" s="112" t="n">
        <f aca="false">+Actuals!U22</f>
        <v>0</v>
      </c>
      <c r="Y41" s="113" t="n">
        <f aca="false">+Actuals!V22</f>
        <v>0</v>
      </c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R45+RECLASS!P45</f>
        <v>0</v>
      </c>
      <c r="G45" s="41" t="n">
        <f aca="false">'TIE-OUT'!S45+RECLASS!Q45</f>
        <v>0</v>
      </c>
      <c r="H45" s="112" t="n">
        <f aca="false">+Actuals!E23</f>
        <v>0</v>
      </c>
      <c r="I45" s="113" t="n">
        <f aca="false">+Actuals!F23</f>
        <v>0</v>
      </c>
      <c r="J45" s="112" t="n">
        <f aca="false">+Actuals!G23</f>
        <v>0</v>
      </c>
      <c r="K45" s="123" t="n">
        <f aca="false">+Actuals!H23</f>
        <v>0</v>
      </c>
      <c r="L45" s="112" t="n">
        <f aca="false">+Actuals!I23</f>
        <v>0</v>
      </c>
      <c r="M45" s="113" t="n">
        <f aca="false">+Actuals!J23</f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-0.440000000000509</v>
      </c>
      <c r="F47" s="12" t="n">
        <f aca="false">'TIE-OUT'!R47+RECLASS!P47</f>
        <v>0</v>
      </c>
      <c r="G47" s="43" t="n">
        <f aca="false">'TIE-OUT'!S47+RECLASS!Q47</f>
        <v>0</v>
      </c>
      <c r="H47" s="112" t="n">
        <f aca="false">+Actuals!E24</f>
        <v>-0</v>
      </c>
      <c r="I47" s="113" t="n">
        <f aca="false">+Actuals!F24</f>
        <v>-0</v>
      </c>
      <c r="J47" s="112" t="n">
        <f aca="false">+Actuals!G24</f>
        <v>-0</v>
      </c>
      <c r="K47" s="123" t="n">
        <f aca="false">+Actuals!H24</f>
        <v>-0</v>
      </c>
      <c r="L47" s="112" t="n">
        <f aca="false">+Actuals!I24</f>
        <v>-0</v>
      </c>
      <c r="M47" s="113" t="n">
        <f aca="false">+Actuals!J24-9718</f>
        <v>-0.440000000000509</v>
      </c>
      <c r="N47" s="112" t="n">
        <f aca="false">+Actuals!K24</f>
        <v>-0</v>
      </c>
      <c r="O47" s="113" t="n">
        <f aca="false">+Actuals!L24</f>
        <v>-0</v>
      </c>
      <c r="P47" s="112" t="n">
        <f aca="false">+Actuals!M24</f>
        <v>-0</v>
      </c>
      <c r="Q47" s="113" t="n">
        <f aca="false">+Actuals!N24</f>
        <v>-0</v>
      </c>
      <c r="R47" s="112" t="n">
        <f aca="false">+Actuals!O24</f>
        <v>-0</v>
      </c>
      <c r="S47" s="113" t="n">
        <f aca="false">+Actuals!P24</f>
        <v>-0</v>
      </c>
      <c r="T47" s="112" t="n">
        <f aca="false">+Actuals!Q24</f>
        <v>-0</v>
      </c>
      <c r="U47" s="113" t="n">
        <f aca="false">+Actuals!R24</f>
        <v>-0</v>
      </c>
      <c r="V47" s="112" t="n">
        <f aca="false">+Actuals!S24</f>
        <v>-0</v>
      </c>
      <c r="W47" s="113" t="n">
        <f aca="false">+Actuals!T24</f>
        <v>-0</v>
      </c>
      <c r="X47" s="112" t="n">
        <f aca="false">+Actuals!U24</f>
        <v>-0</v>
      </c>
      <c r="Y47" s="113" t="n">
        <f aca="false">+Actuals!V24</f>
        <v>-0</v>
      </c>
      <c r="Z47" s="112" t="n">
        <f aca="false">+Actuals!W24</f>
        <v>0</v>
      </c>
      <c r="AA47" s="113" t="n">
        <f aca="false">+Actuals!X24</f>
        <v>0</v>
      </c>
      <c r="AB47" s="112" t="n">
        <f aca="false">+Actuals!Y24</f>
        <v>0</v>
      </c>
      <c r="AC47" s="113" t="n">
        <f aca="false">+Actuals!Z24</f>
        <v>0</v>
      </c>
      <c r="AD47" s="112" t="n">
        <f aca="false">+Actuals!AA24</f>
        <v>0</v>
      </c>
      <c r="AE47" s="113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R49+RECLASS!P49</f>
        <v>0</v>
      </c>
      <c r="G49" s="43" t="n">
        <f aca="false">'TIE-OUT'!S49+RECLASS!Q49</f>
        <v>0</v>
      </c>
      <c r="H49" s="112" t="n">
        <f aca="false">+Actuals!E25</f>
        <v>0</v>
      </c>
      <c r="I49" s="113" t="n">
        <f aca="false">+Actuals!F25</f>
        <v>0</v>
      </c>
      <c r="J49" s="112" t="n">
        <f aca="false">+Actuals!G25</f>
        <v>0</v>
      </c>
      <c r="K49" s="123" t="n">
        <f aca="false">+Actuals!H25</f>
        <v>0</v>
      </c>
      <c r="L49" s="112" t="n">
        <f aca="false">+Actuals!I25</f>
        <v>0</v>
      </c>
      <c r="M49" s="113" t="n">
        <f aca="false">+Actuals!J25</f>
        <v>0</v>
      </c>
      <c r="N49" s="112" t="n">
        <f aca="false">+Actuals!K25</f>
        <v>0</v>
      </c>
      <c r="O49" s="113" t="n">
        <f aca="false">+Actuals!L25</f>
        <v>0</v>
      </c>
      <c r="P49" s="112" t="n">
        <f aca="false">+Actuals!M25</f>
        <v>0</v>
      </c>
      <c r="Q49" s="113" t="n">
        <f aca="false">+Actuals!N25</f>
        <v>0</v>
      </c>
      <c r="R49" s="112" t="n">
        <f aca="false">+Actuals!O25</f>
        <v>0</v>
      </c>
      <c r="S49" s="113" t="n">
        <f aca="false">+Actuals!P25</f>
        <v>0</v>
      </c>
      <c r="T49" s="112" t="n">
        <f aca="false">+Actuals!Q25</f>
        <v>0</v>
      </c>
      <c r="U49" s="113" t="n">
        <f aca="false">+Actuals!R25</f>
        <v>0</v>
      </c>
      <c r="V49" s="112" t="n">
        <f aca="false">+Actuals!S25</f>
        <v>0</v>
      </c>
      <c r="W49" s="113" t="n">
        <f aca="false">+Actuals!T25</f>
        <v>0</v>
      </c>
      <c r="X49" s="112" t="n">
        <f aca="false">+Actuals!U25</f>
        <v>0</v>
      </c>
      <c r="Y49" s="113" t="n">
        <f aca="false">+Actuals!V25</f>
        <v>0</v>
      </c>
      <c r="Z49" s="112" t="n">
        <f aca="false">+Actuals!W25</f>
        <v>0</v>
      </c>
      <c r="AA49" s="113" t="n">
        <f aca="false">+Actuals!X25</f>
        <v>0</v>
      </c>
      <c r="AB49" s="112" t="n">
        <f aca="false">+Actuals!Y25</f>
        <v>0</v>
      </c>
      <c r="AC49" s="113" t="n">
        <f aca="false">+Actuals!Z25</f>
        <v>0</v>
      </c>
      <c r="AD49" s="112" t="n">
        <f aca="false">+Actuals!AA25</f>
        <v>0</v>
      </c>
      <c r="AE49" s="113" t="n">
        <f aca="false">+Actuals!AB2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R51+RECLASS!P51</f>
        <v>0</v>
      </c>
      <c r="G51" s="43" t="n">
        <f aca="false">'TIE-OUT'!S51+RECLASS!Q51</f>
        <v>0</v>
      </c>
      <c r="H51" s="112" t="n">
        <f aca="false">+Actuals!E26</f>
        <v>0</v>
      </c>
      <c r="I51" s="113" t="n">
        <f aca="false">+Actuals!F26</f>
        <v>0</v>
      </c>
      <c r="J51" s="112" t="n">
        <f aca="false">+Actuals!G26</f>
        <v>0</v>
      </c>
      <c r="K51" s="123" t="n">
        <f aca="false">+Actuals!H26</f>
        <v>0</v>
      </c>
      <c r="L51" s="112" t="n">
        <f aca="false">+Actuals!I26</f>
        <v>0</v>
      </c>
      <c r="M51" s="113" t="n">
        <f aca="false">+Actuals!J26</f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R54+RECLASS!P54</f>
        <v>0</v>
      </c>
      <c r="G54" s="41" t="n">
        <f aca="false">'TIE-OUT'!S54+RECLASS!Q54</f>
        <v>0</v>
      </c>
      <c r="H54" s="112" t="n">
        <f aca="false">+Actuals!E27</f>
        <v>0</v>
      </c>
      <c r="I54" s="113" t="n">
        <f aca="false">+Actuals!F27</f>
        <v>0</v>
      </c>
      <c r="J54" s="112" t="n">
        <f aca="false">+Actuals!G27</f>
        <v>0</v>
      </c>
      <c r="K54" s="123" t="n">
        <f aca="false">+Actuals!H27</f>
        <v>0</v>
      </c>
      <c r="L54" s="112" t="n">
        <f aca="false">+Actuals!I27</f>
        <v>-0</v>
      </c>
      <c r="M54" s="113" t="n">
        <f aca="false">+Actuals!J27</f>
        <v>-0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-0</v>
      </c>
      <c r="W54" s="113" t="n">
        <f aca="false">+Actuals!T27</f>
        <v>-0</v>
      </c>
      <c r="X54" s="112" t="n">
        <f aca="false">+Actuals!U27</f>
        <v>-0</v>
      </c>
      <c r="Y54" s="113" t="n">
        <f aca="false">+Actuals!V27</f>
        <v>-0</v>
      </c>
      <c r="Z54" s="112" t="n">
        <f aca="false">+Actuals!W27</f>
        <v>0</v>
      </c>
      <c r="AA54" s="113" t="n">
        <f aca="false">+Actuals!X27</f>
        <v>0</v>
      </c>
      <c r="AB54" s="112" t="n">
        <f aca="false">+Actuals!Y27</f>
        <v>0</v>
      </c>
      <c r="AC54" s="113" t="n">
        <f aca="false">+Actuals!Z27</f>
        <v>0</v>
      </c>
      <c r="AD54" s="112" t="n">
        <f aca="false">+Actuals!AA27</f>
        <v>0</v>
      </c>
      <c r="AE54" s="113" t="n">
        <f aca="false">+Actuals!AB27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6" t="n">
        <f aca="false">'TIE-OUT'!R55+RECLASS!P55</f>
        <v>0</v>
      </c>
      <c r="G55" s="117" t="n">
        <f aca="false">'TIE-OUT'!S55+RECLASS!Q55</f>
        <v>0</v>
      </c>
      <c r="H55" s="112" t="n">
        <f aca="false">+Actuals!E28</f>
        <v>0</v>
      </c>
      <c r="I55" s="113" t="n">
        <f aca="false">+Actuals!F28</f>
        <v>0</v>
      </c>
      <c r="J55" s="112" t="n">
        <f aca="false">+Actuals!G28</f>
        <v>0</v>
      </c>
      <c r="K55" s="123" t="n">
        <f aca="false">+Actuals!H28</f>
        <v>0</v>
      </c>
      <c r="L55" s="112" t="n">
        <f aca="false">+Actuals!I28</f>
        <v>0</v>
      </c>
      <c r="M55" s="113" t="n">
        <f aca="false">+Actuals!J28</f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</f>
        <v>0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f aca="false">+Actuals!X28</f>
        <v>0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R59+RECLASS!P59</f>
        <v>0</v>
      </c>
      <c r="G59" s="41" t="n">
        <f aca="false">'TIE-OUT'!S59+RECLASS!Q59</f>
        <v>0</v>
      </c>
      <c r="H59" s="112" t="n">
        <f aca="false">+Actuals!E29</f>
        <v>-0</v>
      </c>
      <c r="I59" s="113" t="n">
        <f aca="false">+Actuals!F29</f>
        <v>-0</v>
      </c>
      <c r="J59" s="112" t="n">
        <f aca="false">+Actuals!G29</f>
        <v>-0</v>
      </c>
      <c r="K59" s="123" t="n">
        <f aca="false">+Actuals!H29</f>
        <v>-0</v>
      </c>
      <c r="L59" s="112" t="n">
        <f aca="false">+Actuals!I29</f>
        <v>0</v>
      </c>
      <c r="M59" s="113" t="n">
        <f aca="false">+Actuals!J29</f>
        <v>0</v>
      </c>
      <c r="N59" s="112" t="n">
        <f aca="false">+Actuals!K29</f>
        <v>0</v>
      </c>
      <c r="O59" s="113" t="n">
        <f aca="false">+Actuals!L29</f>
        <v>0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R60+RECLASS!P60</f>
        <v>0</v>
      </c>
      <c r="G60" s="117" t="n">
        <f aca="false">'TIE-OUT'!S60+RECLASS!Q60</f>
        <v>0</v>
      </c>
      <c r="H60" s="112" t="n">
        <f aca="false">+Actuals!E30</f>
        <v>0</v>
      </c>
      <c r="I60" s="113" t="n">
        <f aca="false">+Actuals!F30</f>
        <v>0</v>
      </c>
      <c r="J60" s="112" t="n">
        <f aca="false">+Actuals!G30</f>
        <v>0</v>
      </c>
      <c r="K60" s="123" t="n">
        <f aca="false">+Actuals!H30</f>
        <v>0</v>
      </c>
      <c r="L60" s="112" t="n">
        <f aca="false">+Actuals!I30</f>
        <v>0</v>
      </c>
      <c r="M60" s="113" t="n">
        <f aca="false">+Actuals!J30</f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822.38</v>
      </c>
      <c r="F64" s="40" t="n">
        <f aca="false">'TIE-OUT'!R64+RECLASS!P64</f>
        <v>0</v>
      </c>
      <c r="G64" s="41" t="n">
        <f aca="false">'TIE-OUT'!S64+RECLASS!Q64</f>
        <v>0</v>
      </c>
      <c r="H64" s="112" t="n">
        <f aca="false">+Actuals!E31</f>
        <v>-0</v>
      </c>
      <c r="I64" s="113" t="n">
        <f aca="false">+Actuals!F31</f>
        <v>822.38</v>
      </c>
      <c r="J64" s="112" t="n">
        <f aca="false">+Actuals!G31</f>
        <v>-0</v>
      </c>
      <c r="K64" s="123" t="n">
        <f aca="false">+Actuals!H31</f>
        <v>-0</v>
      </c>
      <c r="L64" s="112" t="n">
        <f aca="false">+Actuals!I31</f>
        <v>-0</v>
      </c>
      <c r="M64" s="113" t="n">
        <f aca="false">+Actuals!J31</f>
        <v>-0</v>
      </c>
      <c r="N64" s="112" t="n">
        <f aca="false">+Actuals!K31</f>
        <v>-0</v>
      </c>
      <c r="O64" s="113" t="n">
        <f aca="false">+Actuals!L31</f>
        <v>-0</v>
      </c>
      <c r="P64" s="112" t="n">
        <f aca="false">+Actuals!M31</f>
        <v>-0</v>
      </c>
      <c r="Q64" s="113" t="n">
        <f aca="false">+Actuals!N31</f>
        <v>-0</v>
      </c>
      <c r="R64" s="112" t="n">
        <f aca="false">+Actuals!O31</f>
        <v>-0</v>
      </c>
      <c r="S64" s="113" t="n">
        <f aca="false">+Actuals!P31</f>
        <v>-0</v>
      </c>
      <c r="T64" s="112" t="n">
        <f aca="false">+Actuals!Q31</f>
        <v>-0</v>
      </c>
      <c r="U64" s="113" t="n">
        <f aca="false">+Actuals!R31</f>
        <v>-0</v>
      </c>
      <c r="V64" s="112" t="n">
        <f aca="false">+Actuals!S31</f>
        <v>0</v>
      </c>
      <c r="W64" s="113" t="n">
        <f aca="false">+Actuals!T31</f>
        <v>0</v>
      </c>
      <c r="X64" s="112" t="n">
        <f aca="false">+Actuals!U31</f>
        <v>-0</v>
      </c>
      <c r="Y64" s="113" t="n">
        <f aca="false">+Actuals!V31</f>
        <v>-0</v>
      </c>
      <c r="Z64" s="112" t="n">
        <f aca="false">+Actuals!W31</f>
        <v>0</v>
      </c>
      <c r="AA64" s="113" t="n">
        <f aca="false">+Actuals!X31</f>
        <v>0</v>
      </c>
      <c r="AB64" s="112" t="n">
        <f aca="false">+Actuals!Y31</f>
        <v>0</v>
      </c>
      <c r="AC64" s="113" t="n">
        <f aca="false">+Actuals!Z31</f>
        <v>0</v>
      </c>
      <c r="AD64" s="112" t="n">
        <f aca="false">+Actuals!AA31</f>
        <v>0</v>
      </c>
      <c r="AE64" s="113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R65+RECLASS!P65</f>
        <v>0</v>
      </c>
      <c r="G65" s="117" t="n">
        <f aca="false">'TIE-OUT'!S65+RECLASS!Q65</f>
        <v>0</v>
      </c>
      <c r="H65" s="112" t="n">
        <f aca="false">+Actuals!E32</f>
        <v>0</v>
      </c>
      <c r="I65" s="113" t="n">
        <f aca="false">+Actuals!F32</f>
        <v>0</v>
      </c>
      <c r="J65" s="112" t="n">
        <f aca="false">+Actuals!G32</f>
        <v>0</v>
      </c>
      <c r="K65" s="115" t="n">
        <f aca="false">+Actuals!H32</f>
        <v>0</v>
      </c>
      <c r="L65" s="112" t="n">
        <f aca="false">+Actuals!I32</f>
        <v>0</v>
      </c>
      <c r="M65" s="113" t="n">
        <f aca="false">+Actuals!J32</f>
        <v>0</v>
      </c>
      <c r="N65" s="112" t="n">
        <f aca="false">+Actuals!K32</f>
        <v>0</v>
      </c>
      <c r="O65" s="113" t="n">
        <f aca="false">+Actuals!L32</f>
        <v>0</v>
      </c>
      <c r="P65" s="112" t="n">
        <f aca="false">+Actuals!M32</f>
        <v>0</v>
      </c>
      <c r="Q65" s="113" t="n">
        <f aca="false">+Actuals!N32</f>
        <v>0</v>
      </c>
      <c r="R65" s="112" t="n">
        <f aca="false">+Actuals!O32</f>
        <v>0</v>
      </c>
      <c r="S65" s="113" t="n">
        <f aca="false">+Actuals!P32</f>
        <v>0</v>
      </c>
      <c r="T65" s="112" t="n">
        <f aca="false">+Actuals!Q32</f>
        <v>0</v>
      </c>
      <c r="U65" s="113" t="n">
        <f aca="false">+Actuals!R32</f>
        <v>0</v>
      </c>
      <c r="V65" s="112" t="n">
        <f aca="false">+Actuals!S32</f>
        <v>0</v>
      </c>
      <c r="W65" s="113" t="n">
        <f aca="false">+Actuals!T32</f>
        <v>0</v>
      </c>
      <c r="X65" s="112" t="n">
        <f aca="false">+Actuals!U32</f>
        <v>0</v>
      </c>
      <c r="Y65" s="113" t="n">
        <f aca="false">+Actuals!V32</f>
        <v>0</v>
      </c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822.38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822.38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R70+RECLASS!P70</f>
        <v>0</v>
      </c>
      <c r="G70" s="41" t="n">
        <f aca="false">'TIE-OUT'!S70+RECLASS!Q70</f>
        <v>0</v>
      </c>
      <c r="H70" s="112" t="n">
        <f aca="false">+Actuals!E33</f>
        <v>0</v>
      </c>
      <c r="I70" s="113" t="n">
        <f aca="false">+Actuals!F33</f>
        <v>0</v>
      </c>
      <c r="J70" s="112" t="n">
        <f aca="false">+Actuals!G33</f>
        <v>0</v>
      </c>
      <c r="K70" s="123" t="n">
        <f aca="false">+Actuals!H33</f>
        <v>0</v>
      </c>
      <c r="L70" s="112" t="n">
        <f aca="false">+Actuals!I33</f>
        <v>0</v>
      </c>
      <c r="M70" s="113" t="n">
        <f aca="false">+Actuals!J33</f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6" t="n">
        <f aca="false">'TIE-OUT'!R71+RECLASS!P71</f>
        <v>0</v>
      </c>
      <c r="G71" s="117" t="n">
        <f aca="false">'TIE-OUT'!S71+RECLASS!Q71</f>
        <v>0</v>
      </c>
      <c r="H71" s="112" t="n">
        <f aca="false">+Actuals!E34</f>
        <v>0</v>
      </c>
      <c r="I71" s="113" t="n">
        <f aca="false">+Actuals!F34</f>
        <v>0</v>
      </c>
      <c r="J71" s="112" t="n">
        <f aca="false">+Actuals!G34</f>
        <v>0</v>
      </c>
      <c r="K71" s="123" t="n">
        <f aca="false">+Actuals!H34</f>
        <v>0</v>
      </c>
      <c r="L71" s="112" t="n">
        <f aca="false">+Actuals!I34</f>
        <v>0</v>
      </c>
      <c r="M71" s="113" t="n">
        <f aca="false">+Actuals!J34</f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R73+RECLASS!P73</f>
        <v>0</v>
      </c>
      <c r="G73" s="12" t="n">
        <f aca="false">'TIE-OUT'!S73+RECLASS!Q73</f>
        <v>0</v>
      </c>
      <c r="H73" s="112" t="n">
        <f aca="false">+Actuals!E35</f>
        <v>0</v>
      </c>
      <c r="I73" s="113" t="n">
        <f aca="false">+Actuals!F35</f>
        <v>0</v>
      </c>
      <c r="J73" s="112" t="n">
        <f aca="false">+Actuals!G35</f>
        <v>0</v>
      </c>
      <c r="K73" s="123" t="n">
        <f aca="false">+Actuals!H35</f>
        <v>0</v>
      </c>
      <c r="L73" s="112" t="n">
        <f aca="false">+Actuals!I35</f>
        <v>0</v>
      </c>
      <c r="M73" s="113" t="n">
        <f aca="false">+Actuals!J35</f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0</v>
      </c>
      <c r="F74" s="12" t="n">
        <f aca="false">'TIE-OUT'!R74+RECLASS!P74</f>
        <v>0</v>
      </c>
      <c r="G74" s="12" t="n">
        <f aca="false">'TIE-OUT'!S74+RECLASS!Q74</f>
        <v>0</v>
      </c>
      <c r="H74" s="112" t="n">
        <f aca="false">+Actuals!E36</f>
        <v>0</v>
      </c>
      <c r="I74" s="113" t="n">
        <f aca="false">+Actuals!F36</f>
        <v>0</v>
      </c>
      <c r="J74" s="112" t="n">
        <f aca="false">+Actuals!G36</f>
        <v>0</v>
      </c>
      <c r="K74" s="123" t="n">
        <f aca="false">+Actuals!H36</f>
        <v>0</v>
      </c>
      <c r="L74" s="112" t="n">
        <f aca="false">+Actuals!I36</f>
        <v>0</v>
      </c>
      <c r="M74" s="113" t="n">
        <f aca="false">+Actuals!J36</f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R75+RECLASS!P75</f>
        <v>0</v>
      </c>
      <c r="G75" s="12" t="n">
        <f aca="false">'TIE-OUT'!S75+RECLASS!Q75</f>
        <v>0</v>
      </c>
      <c r="H75" s="112" t="n">
        <f aca="false">+Actuals!E37</f>
        <v>0</v>
      </c>
      <c r="I75" s="113" t="n">
        <f aca="false">+Actuals!F37</f>
        <v>0</v>
      </c>
      <c r="J75" s="112" t="n">
        <f aca="false">+Actuals!G37</f>
        <v>0</v>
      </c>
      <c r="K75" s="123" t="n">
        <f aca="false">+Actuals!H37</f>
        <v>0</v>
      </c>
      <c r="L75" s="112" t="n">
        <f aca="false">+Actuals!I37</f>
        <v>0</v>
      </c>
      <c r="M75" s="113" t="n">
        <f aca="false">+Actuals!J37</f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R76+RECLASS!P76</f>
        <v>0</v>
      </c>
      <c r="G76" s="12" t="n">
        <f aca="false">'TIE-OUT'!S76+RECLASS!Q76</f>
        <v>0</v>
      </c>
      <c r="H76" s="112" t="n">
        <f aca="false">+Actuals!E38</f>
        <v>0</v>
      </c>
      <c r="I76" s="113" t="n">
        <f aca="false">+Actuals!F38</f>
        <v>0</v>
      </c>
      <c r="J76" s="112" t="n">
        <f aca="false">+Actuals!G38</f>
        <v>0</v>
      </c>
      <c r="K76" s="123" t="n">
        <f aca="false">+Actuals!H38</f>
        <v>0</v>
      </c>
      <c r="L76" s="112" t="n">
        <f aca="false">+Actuals!I38</f>
        <v>0</v>
      </c>
      <c r="M76" s="113" t="n">
        <f aca="false">+Actuals!J38</f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R77+RECLASS!P77</f>
        <v>0</v>
      </c>
      <c r="G77" s="12" t="n">
        <f aca="false">'TIE-OUT'!S77+RECLASS!Q77</f>
        <v>0</v>
      </c>
      <c r="H77" s="112" t="n">
        <f aca="false">+Actuals!E39</f>
        <v>0</v>
      </c>
      <c r="I77" s="113" t="n">
        <f aca="false">+Actuals!F39</f>
        <v>0</v>
      </c>
      <c r="J77" s="112" t="n">
        <f aca="false">+Actuals!G39</f>
        <v>0</v>
      </c>
      <c r="K77" s="123" t="n">
        <f aca="false">+Actuals!H39</f>
        <v>0</v>
      </c>
      <c r="L77" s="112" t="n">
        <f aca="false">+Actuals!I39</f>
        <v>0</v>
      </c>
      <c r="M77" s="113" t="n">
        <f aca="false">+Actuals!J39</f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R78+RECLASS!P78</f>
        <v>0</v>
      </c>
      <c r="G78" s="12" t="n">
        <f aca="false">'TIE-OUT'!S78+RECLASS!Q78</f>
        <v>0</v>
      </c>
      <c r="H78" s="112" t="n">
        <f aca="false">+Actuals!E40</f>
        <v>0</v>
      </c>
      <c r="I78" s="113" t="n">
        <f aca="false">+Actuals!F40</f>
        <v>0</v>
      </c>
      <c r="J78" s="112" t="n">
        <f aca="false">+Actuals!G40</f>
        <v>0</v>
      </c>
      <c r="K78" s="123" t="n">
        <f aca="false">+Actuals!H40</f>
        <v>0</v>
      </c>
      <c r="L78" s="112" t="n">
        <f aca="false">+Actuals!I40</f>
        <v>0</v>
      </c>
      <c r="M78" s="113" t="n">
        <f aca="false">+Actuals!J40</f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R79+RECLASS!P79</f>
        <v>0</v>
      </c>
      <c r="G79" s="12" t="n">
        <f aca="false">'TIE-OUT'!S79+RECLASS!Q79</f>
        <v>0</v>
      </c>
      <c r="H79" s="112" t="n">
        <f aca="false">+Actuals!E41</f>
        <v>0</v>
      </c>
      <c r="I79" s="113" t="n">
        <f aca="false">+Actuals!F41</f>
        <v>0</v>
      </c>
      <c r="J79" s="112" t="n">
        <f aca="false">+Actuals!G41</f>
        <v>0</v>
      </c>
      <c r="K79" s="123" t="n">
        <f aca="false">+Actuals!H41</f>
        <v>0</v>
      </c>
      <c r="L79" s="112" t="n">
        <f aca="false">+Actuals!I41</f>
        <v>0</v>
      </c>
      <c r="M79" s="113" t="n">
        <f aca="false">+Actuals!J41</f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R80+RECLASS!P80</f>
        <v>0</v>
      </c>
      <c r="G80" s="12" t="n">
        <f aca="false">'TIE-OUT'!S80+RECLASS!Q80</f>
        <v>0</v>
      </c>
      <c r="H80" s="112" t="n">
        <f aca="false">+Actuals!E42</f>
        <v>0</v>
      </c>
      <c r="I80" s="113" t="n">
        <f aca="false">+Actuals!F42</f>
        <v>0</v>
      </c>
      <c r="J80" s="112" t="n">
        <f aca="false">+Actuals!G42</f>
        <v>0</v>
      </c>
      <c r="K80" s="123" t="n">
        <f aca="false">+Actuals!H42</f>
        <v>0</v>
      </c>
      <c r="L80" s="112" t="n">
        <f aca="false">+Actuals!I42</f>
        <v>0</v>
      </c>
      <c r="M80" s="113" t="n">
        <f aca="false">+Actuals!J42</f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R81+RECLASS!P81</f>
        <v>0</v>
      </c>
      <c r="G81" s="12" t="n">
        <f aca="false">'TIE-OUT'!S81+RECLASS!Q81</f>
        <v>0</v>
      </c>
      <c r="H81" s="112" t="n">
        <f aca="false">+Actuals!E43</f>
        <v>0</v>
      </c>
      <c r="I81" s="115" t="n">
        <f aca="false">+Actuals!F43</f>
        <v>0</v>
      </c>
      <c r="J81" s="112" t="n">
        <f aca="false">+Actuals!G43</f>
        <v>0</v>
      </c>
      <c r="K81" s="123" t="n">
        <f aca="false">+Actuals!H43</f>
        <v>0</v>
      </c>
      <c r="L81" s="112" t="n">
        <f aca="false">+Actuals!I43</f>
        <v>0</v>
      </c>
      <c r="M81" s="113" t="n">
        <f aca="false">+Actuals!J43</f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344.559999999995</v>
      </c>
      <c r="F82" s="55" t="n">
        <f aca="false">F16+F24+F29+F36+F43+F45+F47+F49</f>
        <v>0</v>
      </c>
      <c r="G82" s="56" t="n">
        <f aca="false">SUM(G72:G81)+G16+G24+G29+G36+G43+G45+G47+G49+G51+G56+G61+G66</f>
        <v>-2901.6</v>
      </c>
      <c r="H82" s="55" t="n">
        <f aca="false">H16+H24+H29+H36+H43+H45+H47+H49</f>
        <v>0</v>
      </c>
      <c r="I82" s="56" t="n">
        <f aca="false">SUM(I72:I81)+I16+I24+I29+I36+I43+I45+I47+I49+I51+I56+I61+I66</f>
        <v>3254.49000000004</v>
      </c>
      <c r="J82" s="55" t="n">
        <f aca="false">J16+J24+J29+J36+J43+J45+J47+J49</f>
        <v>0</v>
      </c>
      <c r="K82" s="125" t="n">
        <f aca="false">SUM(K72:K81)+K16+K24+K29+K36+K43+K45+K47+K49+K51+K56+K61+K66</f>
        <v>-7.88999999999999</v>
      </c>
      <c r="L82" s="55" t="n">
        <f aca="false">L16+L24+L29+L36+L43+L45+L47+L49</f>
        <v>0</v>
      </c>
      <c r="M82" s="56" t="n">
        <f aca="false">SUM(M72:M81)+M16+M24+M29+M36+M43+M45+M47+M49+M51+M56+M61+M66</f>
        <v>-0.440000000000509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X59" activePane="bottomRight" state="frozen"/>
      <selection pane="topLeft" activeCell="A1" activeCellId="0" sqref="A1"/>
      <selection pane="topRight" activeCell="X1" activeCellId="0" sqref="X1"/>
      <selection pane="bottomLeft" activeCell="A59" activeCellId="0" sqref="A59"/>
      <selection pane="bottomRight" activeCell="AE89" activeCellId="0" sqref="A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35259778</v>
      </c>
      <c r="E11" s="43" t="n">
        <f aca="false">SUM(G11,I11,K11,M11,O11,Q11,S11,U11,W11,Y11,AA11,AC11,AE11)</f>
        <v>90387059.2</v>
      </c>
      <c r="F11" s="12" t="n">
        <f aca="false">'TIE-OUT'!V11+RECLASS!T11</f>
        <v>0</v>
      </c>
      <c r="G11" s="43" t="n">
        <f aca="false">'TIE-OUT'!W11+RECLASS!U11</f>
        <v>0</v>
      </c>
      <c r="H11" s="112" t="n">
        <v>34696393</v>
      </c>
      <c r="I11" s="112" t="n">
        <v>89242171</v>
      </c>
      <c r="J11" s="112" t="n">
        <v>578506</v>
      </c>
      <c r="K11" s="128" t="n">
        <v>779780</v>
      </c>
      <c r="L11" s="112" t="n">
        <v>-136029</v>
      </c>
      <c r="M11" s="113" t="n">
        <v>51198</v>
      </c>
      <c r="N11" s="112" t="n">
        <v>6704</v>
      </c>
      <c r="O11" s="113" t="n">
        <v>18949</v>
      </c>
      <c r="P11" s="112" t="n">
        <v>6343</v>
      </c>
      <c r="Q11" s="113" t="n">
        <v>15119</v>
      </c>
      <c r="R11" s="112" t="n">
        <v>-455</v>
      </c>
      <c r="S11" s="113" t="n">
        <v>-1611</v>
      </c>
      <c r="T11" s="112" t="n">
        <v>27307</v>
      </c>
      <c r="U11" s="113" t="n">
        <v>66610</v>
      </c>
      <c r="V11" s="112" t="n">
        <v>1753</v>
      </c>
      <c r="W11" s="113" t="n">
        <v>11943</v>
      </c>
      <c r="X11" s="112" t="n">
        <v>27293</v>
      </c>
      <c r="Y11" s="113" t="n">
        <v>68698</v>
      </c>
      <c r="Z11" s="112" t="n">
        <v>-11641</v>
      </c>
      <c r="AA11" s="113" t="n">
        <v>-29102.5</v>
      </c>
      <c r="AB11" s="112" t="n">
        <f aca="false">+Actuals!Y4</f>
        <v>0</v>
      </c>
      <c r="AC11" s="113" t="n">
        <f aca="false">+Actuals!Z4</f>
        <v>0</v>
      </c>
      <c r="AD11" s="112" t="n">
        <v>63604</v>
      </c>
      <c r="AE11" s="113" t="n">
        <v>163304.7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1703198</v>
      </c>
      <c r="F12" s="12" t="n">
        <f aca="false">'TIE-OUT'!V12+RECLASS!T12</f>
        <v>0</v>
      </c>
      <c r="G12" s="43" t="n">
        <f aca="false">'TIE-OUT'!W12+RECLASS!U12</f>
        <v>-164978</v>
      </c>
      <c r="H12" s="112" t="n">
        <v>0</v>
      </c>
      <c r="I12" s="112" t="n">
        <v>0</v>
      </c>
      <c r="J12" s="112" t="n">
        <v>0</v>
      </c>
      <c r="K12" s="129" t="n">
        <v>-1538220</v>
      </c>
      <c r="L12" s="112" t="n">
        <v>0</v>
      </c>
      <c r="M12" s="113" t="n">
        <v>0</v>
      </c>
      <c r="N12" s="112" t="n">
        <f aca="false">+Actuals!K5</f>
        <v>0</v>
      </c>
      <c r="O12" s="113" t="n">
        <f aca="false">+Actuals!L5</f>
        <v>0</v>
      </c>
      <c r="P12" s="112" t="n">
        <f aca="false">+Actuals!M5</f>
        <v>0</v>
      </c>
      <c r="Q12" s="113" t="n">
        <f aca="false">+Actuals!N5</f>
        <v>0</v>
      </c>
      <c r="R12" s="112" t="n">
        <f aca="false">+Actuals!O5</f>
        <v>0</v>
      </c>
      <c r="S12" s="113" t="n">
        <f aca="false">+Actuals!P5</f>
        <v>0</v>
      </c>
      <c r="T12" s="112" t="n">
        <f aca="false">+Actuals!Q5</f>
        <v>0</v>
      </c>
      <c r="U12" s="113" t="n">
        <f aca="false">+Actuals!R5</f>
        <v>0</v>
      </c>
      <c r="V12" s="112" t="n">
        <f aca="false">+Actuals!S5</f>
        <v>0</v>
      </c>
      <c r="W12" s="113" t="n">
        <f aca="false">+Actuals!T5</f>
        <v>0</v>
      </c>
      <c r="X12" s="112" t="n">
        <f aca="false">+Actuals!U5</f>
        <v>0</v>
      </c>
      <c r="Y12" s="113" t="n">
        <f aca="false">+Actuals!V5</f>
        <v>0</v>
      </c>
      <c r="Z12" s="112" t="n">
        <f aca="false">+Actuals!W5</f>
        <v>0</v>
      </c>
      <c r="AA12" s="113" t="n">
        <f aca="false">+Actuals!X5</f>
        <v>0</v>
      </c>
      <c r="AB12" s="112" t="n">
        <f aca="false">+Actuals!Y5</f>
        <v>0</v>
      </c>
      <c r="AC12" s="113" t="n">
        <f aca="false">+Actuals!Z5</f>
        <v>0</v>
      </c>
      <c r="AD12" s="112" t="n">
        <f aca="false">+Actuals!AA5</f>
        <v>0</v>
      </c>
      <c r="AE12" s="113" t="n">
        <f aca="false">+Actuals!AB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0</v>
      </c>
      <c r="F13" s="12" t="n">
        <f aca="false">'TIE-OUT'!V13+RECLASS!T13</f>
        <v>0</v>
      </c>
      <c r="G13" s="43" t="n">
        <f aca="false">'TIE-OUT'!W13+RECLASS!U13</f>
        <v>0</v>
      </c>
      <c r="H13" s="112" t="n">
        <v>0</v>
      </c>
      <c r="I13" s="112" t="n">
        <v>0</v>
      </c>
      <c r="J13" s="112" t="n">
        <v>0</v>
      </c>
      <c r="K13" s="128" t="n">
        <v>0</v>
      </c>
      <c r="L13" s="112" t="n">
        <v>0</v>
      </c>
      <c r="M13" s="113" t="n">
        <v>0</v>
      </c>
      <c r="N13" s="112" t="n">
        <f aca="false">+Actuals!K6</f>
        <v>0</v>
      </c>
      <c r="O13" s="113" t="n">
        <f aca="false">+Actuals!L6</f>
        <v>0</v>
      </c>
      <c r="P13" s="112" t="n">
        <f aca="false">+Actuals!M6</f>
        <v>0</v>
      </c>
      <c r="Q13" s="113" t="n">
        <f aca="false">+Actuals!N6</f>
        <v>0</v>
      </c>
      <c r="R13" s="112" t="n">
        <f aca="false">+Actuals!O6</f>
        <v>0</v>
      </c>
      <c r="S13" s="113" t="n">
        <f aca="false">+Actuals!P6</f>
        <v>0</v>
      </c>
      <c r="T13" s="112" t="n">
        <f aca="false">+Actuals!Q6</f>
        <v>0</v>
      </c>
      <c r="U13" s="113" t="n">
        <f aca="false">+Actuals!R6</f>
        <v>0</v>
      </c>
      <c r="V13" s="112" t="n">
        <f aca="false">+Actuals!S6</f>
        <v>0</v>
      </c>
      <c r="W13" s="113" t="n">
        <f aca="false">+Actuals!T6</f>
        <v>0</v>
      </c>
      <c r="X13" s="112" t="n">
        <f aca="false">+Actuals!U6</f>
        <v>0</v>
      </c>
      <c r="Y13" s="113" t="n">
        <f aca="false">+Actuals!V6</f>
        <v>0</v>
      </c>
      <c r="Z13" s="112" t="n">
        <f aca="false">+Actuals!W6</f>
        <v>0</v>
      </c>
      <c r="AA13" s="113" t="n">
        <f aca="false">+Actuals!X6</f>
        <v>0</v>
      </c>
      <c r="AB13" s="112" t="n">
        <f aca="false">+Actuals!Y6</f>
        <v>0</v>
      </c>
      <c r="AC13" s="113" t="n">
        <f aca="false">+Actuals!Z6</f>
        <v>0</v>
      </c>
      <c r="AD13" s="112" t="n">
        <f aca="false">+Actuals!AA6</f>
        <v>0</v>
      </c>
      <c r="AE13" s="113" t="n">
        <f aca="false">+Actuals!AB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V14+RECLASS!T14</f>
        <v>0</v>
      </c>
      <c r="G14" s="43" t="n">
        <f aca="false">'TIE-OUT'!W14+RECLASS!U14</f>
        <v>0</v>
      </c>
      <c r="H14" s="112" t="n">
        <v>0</v>
      </c>
      <c r="I14" s="112" t="n">
        <v>0</v>
      </c>
      <c r="J14" s="112" t="n">
        <v>0</v>
      </c>
      <c r="K14" s="128" t="n">
        <v>0</v>
      </c>
      <c r="L14" s="112" t="n">
        <v>0</v>
      </c>
      <c r="M14" s="113" t="n">
        <v>0</v>
      </c>
      <c r="N14" s="112" t="n">
        <f aca="false">+Actuals!K7</f>
        <v>0</v>
      </c>
      <c r="O14" s="113" t="n">
        <f aca="false">+Actuals!L7</f>
        <v>0</v>
      </c>
      <c r="P14" s="112" t="n">
        <f aca="false">+Actuals!M7</f>
        <v>0</v>
      </c>
      <c r="Q14" s="113" t="n">
        <f aca="false">+Actuals!N7</f>
        <v>0</v>
      </c>
      <c r="R14" s="112" t="n">
        <f aca="false">+Actuals!O7</f>
        <v>0</v>
      </c>
      <c r="S14" s="113" t="n">
        <f aca="false">+Actuals!P7</f>
        <v>0</v>
      </c>
      <c r="T14" s="112" t="n">
        <f aca="false">+Actuals!Q7</f>
        <v>0</v>
      </c>
      <c r="U14" s="113" t="n">
        <f aca="false">+Actuals!R7</f>
        <v>0</v>
      </c>
      <c r="V14" s="112" t="n">
        <f aca="false">+Actuals!S7</f>
        <v>0</v>
      </c>
      <c r="W14" s="113" t="n">
        <f aca="false">+Actuals!T7</f>
        <v>0</v>
      </c>
      <c r="X14" s="112" t="n">
        <f aca="false">+Actuals!U7</f>
        <v>0</v>
      </c>
      <c r="Y14" s="113" t="n">
        <f aca="false">+Actuals!V7</f>
        <v>0</v>
      </c>
      <c r="Z14" s="112" t="n">
        <f aca="false">+Actuals!W7</f>
        <v>0</v>
      </c>
      <c r="AA14" s="113" t="n">
        <f aca="false">+Actuals!X7</f>
        <v>0</v>
      </c>
      <c r="AB14" s="112" t="n">
        <f aca="false">+Actuals!Y7</f>
        <v>0</v>
      </c>
      <c r="AC14" s="113" t="n">
        <f aca="false">+Actuals!Z7</f>
        <v>0</v>
      </c>
      <c r="AD14" s="112" t="n">
        <f aca="false">+Actuals!AA7</f>
        <v>0</v>
      </c>
      <c r="AE14" s="113" t="n">
        <f aca="false">+Actuals!AB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V15+RECLASS!T15</f>
        <v>0</v>
      </c>
      <c r="G15" s="117" t="n">
        <f aca="false">'TIE-OUT'!W15+RECLASS!U15</f>
        <v>0</v>
      </c>
      <c r="H15" s="112" t="n">
        <v>0</v>
      </c>
      <c r="I15" s="112" t="n">
        <v>0</v>
      </c>
      <c r="J15" s="112" t="n">
        <v>0</v>
      </c>
      <c r="K15" s="128" t="n">
        <v>0</v>
      </c>
      <c r="L15" s="112" t="n">
        <v>0</v>
      </c>
      <c r="M15" s="113" t="n">
        <v>0</v>
      </c>
      <c r="N15" s="112" t="n">
        <f aca="false">+Actuals!K8</f>
        <v>0</v>
      </c>
      <c r="O15" s="113" t="n">
        <f aca="false">+Actuals!L8</f>
        <v>0</v>
      </c>
      <c r="P15" s="112" t="n">
        <f aca="false">+Actuals!M8</f>
        <v>0</v>
      </c>
      <c r="Q15" s="113" t="n">
        <f aca="false">+Actuals!N8</f>
        <v>0</v>
      </c>
      <c r="R15" s="112" t="n">
        <f aca="false">+Actuals!O8</f>
        <v>0</v>
      </c>
      <c r="S15" s="113" t="n">
        <f aca="false">+Actuals!P8</f>
        <v>0</v>
      </c>
      <c r="T15" s="112" t="n">
        <f aca="false">+Actuals!Q8</f>
        <v>0</v>
      </c>
      <c r="U15" s="113" t="n">
        <f aca="false">+Actuals!R8</f>
        <v>0</v>
      </c>
      <c r="V15" s="112" t="n">
        <f aca="false">+Actuals!S8</f>
        <v>0</v>
      </c>
      <c r="W15" s="113" t="n">
        <f aca="false">+Actuals!T8</f>
        <v>0</v>
      </c>
      <c r="X15" s="112" t="n">
        <f aca="false">+Actuals!U8</f>
        <v>0</v>
      </c>
      <c r="Y15" s="113" t="n">
        <f aca="false">+Actuals!V8</f>
        <v>0</v>
      </c>
      <c r="Z15" s="112" t="n">
        <f aca="false">+Actuals!W8</f>
        <v>0</v>
      </c>
      <c r="AA15" s="113" t="n">
        <f aca="false">+Actuals!X8</f>
        <v>0</v>
      </c>
      <c r="AB15" s="112" t="n">
        <f aca="false">+Actuals!Y8</f>
        <v>0</v>
      </c>
      <c r="AC15" s="113" t="n">
        <f aca="false">+Actuals!Z8</f>
        <v>0</v>
      </c>
      <c r="AD15" s="112" t="n">
        <f aca="false">+Actuals!AA8</f>
        <v>0</v>
      </c>
      <c r="AE15" s="113" t="n">
        <f aca="false">+Actuals!AB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35259778</v>
      </c>
      <c r="E16" s="44" t="n">
        <f aca="false">SUM(E11:E15)</f>
        <v>88683861.2</v>
      </c>
      <c r="F16" s="16" t="n">
        <f aca="false">SUM(F11:F15)</f>
        <v>0</v>
      </c>
      <c r="G16" s="44" t="n">
        <f aca="false">SUM(G11:G15)</f>
        <v>-164978</v>
      </c>
      <c r="H16" s="16" t="n">
        <f aca="false">SUM(H11:H15)</f>
        <v>34696393</v>
      </c>
      <c r="I16" s="16" t="n">
        <f aca="false">SUM(I11:I15)</f>
        <v>89242171</v>
      </c>
      <c r="J16" s="16" t="n">
        <f aca="false">SUM(J11:J15)</f>
        <v>578506</v>
      </c>
      <c r="K16" s="88" t="n">
        <f aca="false">SUM(K11:K15)</f>
        <v>-758440</v>
      </c>
      <c r="L16" s="16" t="n">
        <f aca="false">SUM(L11:L15)</f>
        <v>-136029</v>
      </c>
      <c r="M16" s="44" t="n">
        <f aca="false">SUM(M11:M15)</f>
        <v>51198</v>
      </c>
      <c r="N16" s="16" t="n">
        <f aca="false">SUM(N11:N15)</f>
        <v>6704</v>
      </c>
      <c r="O16" s="44" t="n">
        <f aca="false">SUM(O11:O15)</f>
        <v>18949</v>
      </c>
      <c r="P16" s="16" t="n">
        <f aca="false">SUM(P11:P15)</f>
        <v>6343</v>
      </c>
      <c r="Q16" s="44" t="n">
        <f aca="false">SUM(Q11:Q15)</f>
        <v>15119</v>
      </c>
      <c r="R16" s="16" t="n">
        <f aca="false">SUM(R11:R15)</f>
        <v>-455</v>
      </c>
      <c r="S16" s="44" t="n">
        <f aca="false">SUM(S11:S15)</f>
        <v>-1611</v>
      </c>
      <c r="T16" s="16" t="n">
        <f aca="false">SUM(T11:T15)</f>
        <v>27307</v>
      </c>
      <c r="U16" s="44" t="n">
        <f aca="false">SUM(U11:U15)</f>
        <v>66610</v>
      </c>
      <c r="V16" s="16" t="n">
        <f aca="false">SUM(V11:V15)</f>
        <v>1753</v>
      </c>
      <c r="W16" s="44" t="n">
        <f aca="false">SUM(W11:W15)</f>
        <v>11943</v>
      </c>
      <c r="X16" s="16" t="n">
        <f aca="false">SUM(X11:X15)</f>
        <v>27293</v>
      </c>
      <c r="Y16" s="44" t="n">
        <f aca="false">SUM(Y11:Y15)</f>
        <v>68698</v>
      </c>
      <c r="Z16" s="16" t="n">
        <f aca="false">SUM(Z11:Z15)</f>
        <v>-11641</v>
      </c>
      <c r="AA16" s="44" t="n">
        <f aca="false">SUM(AA11:AA15)</f>
        <v>-29102.5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63604</v>
      </c>
      <c r="AE16" s="44" t="n">
        <f aca="false">SUM(AE11:AE15)</f>
        <v>163304.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12"/>
      <c r="J17" s="12"/>
      <c r="K17" s="60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12"/>
      <c r="J18" s="12"/>
      <c r="K18" s="60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47770714</v>
      </c>
      <c r="E19" s="43" t="n">
        <f aca="false">SUM(G19,I19,K19,M19,O19,Q19,S19,U19,W19,Y19,AA19,AC19,AE19)</f>
        <v>-118020108.33</v>
      </c>
      <c r="F19" s="40" t="n">
        <f aca="false">'TIE-OUT'!V19+RECLASS!T19</f>
        <v>0</v>
      </c>
      <c r="G19" s="41" t="n">
        <f aca="false">'TIE-OUT'!W19+RECLASS!U19</f>
        <v>0</v>
      </c>
      <c r="H19" s="112" t="n">
        <v>-48457020</v>
      </c>
      <c r="I19" s="112" t="n">
        <v>-119679814</v>
      </c>
      <c r="J19" s="112" t="n">
        <v>270077</v>
      </c>
      <c r="K19" s="128" t="n">
        <v>667685</v>
      </c>
      <c r="L19" s="112" t="n">
        <v>331429</v>
      </c>
      <c r="M19" s="113" t="n">
        <v>755179</v>
      </c>
      <c r="N19" s="112" t="n">
        <v>181063</v>
      </c>
      <c r="O19" s="113" t="n">
        <v>414313</v>
      </c>
      <c r="P19" s="112" t="n">
        <v>11432</v>
      </c>
      <c r="Q19" s="113" t="n">
        <v>68743</v>
      </c>
      <c r="R19" s="112" t="n">
        <v>-13285</v>
      </c>
      <c r="S19" s="113" t="n">
        <v>-6855</v>
      </c>
      <c r="T19" s="112" t="n">
        <v>-95750</v>
      </c>
      <c r="U19" s="113" t="n">
        <v>-248440</v>
      </c>
      <c r="V19" s="112" t="n">
        <v>-12886</v>
      </c>
      <c r="W19" s="113" t="n">
        <v>-27123</v>
      </c>
      <c r="X19" s="112" t="n">
        <v>2566</v>
      </c>
      <c r="Y19" s="113" t="n">
        <v>4086</v>
      </c>
      <c r="Z19" s="112" t="n">
        <v>11641</v>
      </c>
      <c r="AA19" s="113" t="n">
        <v>28222.38</v>
      </c>
      <c r="AB19" s="112" t="n">
        <f aca="false">+Actuals!Y9</f>
        <v>0</v>
      </c>
      <c r="AC19" s="113" t="n">
        <v>-74</v>
      </c>
      <c r="AD19" s="112" t="n">
        <v>19</v>
      </c>
      <c r="AE19" s="113" t="n">
        <v>3969.2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3633160.93</v>
      </c>
      <c r="F20" s="12" t="n">
        <f aca="false">'TIE-OUT'!V20+RECLASS!T20</f>
        <v>0</v>
      </c>
      <c r="G20" s="43" t="n">
        <f aca="false">'TIE-OUT'!W20+RECLASS!U20</f>
        <v>-3633160.93</v>
      </c>
      <c r="H20" s="112" t="n">
        <v>0</v>
      </c>
      <c r="I20" s="112" t="n">
        <v>0</v>
      </c>
      <c r="J20" s="112" t="n">
        <v>0</v>
      </c>
      <c r="K20" s="129" t="n">
        <v>0</v>
      </c>
      <c r="L20" s="112" t="n">
        <v>0</v>
      </c>
      <c r="M20" s="113" t="n">
        <v>0</v>
      </c>
      <c r="N20" s="112" t="n">
        <f aca="false">+Actuals!K10</f>
        <v>0</v>
      </c>
      <c r="O20" s="113" t="n">
        <f aca="false">+Actuals!L10</f>
        <v>0</v>
      </c>
      <c r="P20" s="112" t="n">
        <f aca="false">+Actuals!M10</f>
        <v>0</v>
      </c>
      <c r="Q20" s="113" t="n">
        <f aca="false">+Actuals!N10</f>
        <v>0</v>
      </c>
      <c r="R20" s="112" t="n">
        <f aca="false">+Actuals!O10</f>
        <v>0</v>
      </c>
      <c r="S20" s="113" t="n">
        <f aca="false">+Actuals!P10</f>
        <v>0</v>
      </c>
      <c r="T20" s="112" t="n">
        <f aca="false">+Actuals!Q10</f>
        <v>0</v>
      </c>
      <c r="U20" s="113" t="n">
        <f aca="false">+Actuals!R10</f>
        <v>0</v>
      </c>
      <c r="V20" s="112" t="n">
        <f aca="false">+Actuals!S10</f>
        <v>0</v>
      </c>
      <c r="W20" s="113" t="n">
        <f aca="false">+Actuals!T10</f>
        <v>0</v>
      </c>
      <c r="X20" s="112" t="n">
        <f aca="false">+Actuals!U10</f>
        <v>0</v>
      </c>
      <c r="Y20" s="113" t="n">
        <f aca="false">+Actuals!V10</f>
        <v>0</v>
      </c>
      <c r="Z20" s="112" t="n">
        <f aca="false">+Actuals!W10</f>
        <v>0</v>
      </c>
      <c r="AA20" s="113" t="n">
        <f aca="false">+Actuals!X10</f>
        <v>0</v>
      </c>
      <c r="AB20" s="112" t="n">
        <f aca="false">+Actuals!Y10</f>
        <v>0</v>
      </c>
      <c r="AC20" s="113" t="n">
        <f aca="false">+Actuals!Z10</f>
        <v>0</v>
      </c>
      <c r="AD20" s="112" t="n">
        <f aca="false">+Actuals!AA10</f>
        <v>0</v>
      </c>
      <c r="AE20" s="113" t="n">
        <f aca="false">+Actuals!AB1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V21+RECLASS!T21</f>
        <v>0</v>
      </c>
      <c r="G21" s="43" t="n">
        <f aca="false">'TIE-OUT'!W21+RECLASS!U21</f>
        <v>0</v>
      </c>
      <c r="H21" s="112" t="n">
        <v>0</v>
      </c>
      <c r="I21" s="112" t="n">
        <v>0</v>
      </c>
      <c r="J21" s="112" t="n">
        <v>0</v>
      </c>
      <c r="K21" s="128" t="n">
        <v>0</v>
      </c>
      <c r="L21" s="112" t="n">
        <v>0</v>
      </c>
      <c r="M21" s="113" t="n">
        <v>0</v>
      </c>
      <c r="N21" s="112" t="n">
        <f aca="false">+Actuals!K11</f>
        <v>0</v>
      </c>
      <c r="O21" s="113" t="n">
        <f aca="false">+Actuals!L11</f>
        <v>0</v>
      </c>
      <c r="P21" s="112" t="n">
        <f aca="false">+Actuals!M11</f>
        <v>0</v>
      </c>
      <c r="Q21" s="113" t="n">
        <f aca="false">+Actuals!N11</f>
        <v>0</v>
      </c>
      <c r="R21" s="112" t="n">
        <f aca="false">+Actuals!O11</f>
        <v>0</v>
      </c>
      <c r="S21" s="113" t="n">
        <f aca="false">+Actuals!P11</f>
        <v>0</v>
      </c>
      <c r="T21" s="112" t="n">
        <f aca="false">+Actuals!Q11</f>
        <v>0</v>
      </c>
      <c r="U21" s="113" t="n">
        <f aca="false">+Actuals!R11</f>
        <v>0</v>
      </c>
      <c r="V21" s="112" t="n">
        <f aca="false">+Actuals!S11</f>
        <v>0</v>
      </c>
      <c r="W21" s="113" t="n">
        <f aca="false">+Actuals!T11</f>
        <v>0</v>
      </c>
      <c r="X21" s="112" t="n">
        <f aca="false">+Actuals!U11</f>
        <v>0</v>
      </c>
      <c r="Y21" s="113" t="n">
        <f aca="false">+Actuals!V11</f>
        <v>0</v>
      </c>
      <c r="Z21" s="112" t="n">
        <f aca="false">+Actuals!W11</f>
        <v>0</v>
      </c>
      <c r="AA21" s="113" t="n">
        <f aca="false">+Actuals!X11</f>
        <v>0</v>
      </c>
      <c r="AB21" s="112" t="n">
        <f aca="false">+Actuals!Y11</f>
        <v>0</v>
      </c>
      <c r="AC21" s="113" t="n">
        <f aca="false">+Actuals!Z11</f>
        <v>0</v>
      </c>
      <c r="AD21" s="112" t="n">
        <f aca="false">+Actuals!AA11</f>
        <v>0</v>
      </c>
      <c r="AE21" s="113" t="n">
        <f aca="false">+Actuals!AB1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V22+RECLASS!T22</f>
        <v>0</v>
      </c>
      <c r="G22" s="43" t="n">
        <f aca="false">'TIE-OUT'!W22+RECLASS!U22</f>
        <v>0</v>
      </c>
      <c r="H22" s="112" t="n">
        <v>0</v>
      </c>
      <c r="I22" s="112" t="n">
        <v>0</v>
      </c>
      <c r="J22" s="112" t="n">
        <v>0</v>
      </c>
      <c r="K22" s="128" t="n">
        <v>0</v>
      </c>
      <c r="L22" s="112" t="n">
        <v>0</v>
      </c>
      <c r="M22" s="113" t="n">
        <v>0</v>
      </c>
      <c r="N22" s="112" t="n">
        <f aca="false">+Actuals!K12</f>
        <v>0</v>
      </c>
      <c r="O22" s="113" t="n">
        <f aca="false">+Actuals!L12</f>
        <v>0</v>
      </c>
      <c r="P22" s="112" t="n">
        <f aca="false">+Actuals!M12</f>
        <v>0</v>
      </c>
      <c r="Q22" s="113" t="n">
        <f aca="false">+Actuals!N12</f>
        <v>0</v>
      </c>
      <c r="R22" s="112" t="n">
        <f aca="false">+Actuals!O12</f>
        <v>0</v>
      </c>
      <c r="S22" s="113" t="n">
        <f aca="false">+Actuals!P12</f>
        <v>0</v>
      </c>
      <c r="T22" s="112" t="n">
        <f aca="false">+Actuals!Q12</f>
        <v>0</v>
      </c>
      <c r="U22" s="113" t="n">
        <f aca="false">+Actuals!R12</f>
        <v>0</v>
      </c>
      <c r="V22" s="112" t="n">
        <f aca="false">+Actuals!S12</f>
        <v>0</v>
      </c>
      <c r="W22" s="113" t="n">
        <f aca="false">+Actuals!T12</f>
        <v>0</v>
      </c>
      <c r="X22" s="112" t="n">
        <f aca="false">+Actuals!U12</f>
        <v>0</v>
      </c>
      <c r="Y22" s="113" t="n">
        <f aca="false">+Actuals!V12</f>
        <v>0</v>
      </c>
      <c r="Z22" s="112" t="n">
        <f aca="false">+Actuals!W12</f>
        <v>0</v>
      </c>
      <c r="AA22" s="113" t="n">
        <f aca="false">+Actuals!X12</f>
        <v>0</v>
      </c>
      <c r="AB22" s="112" t="n">
        <f aca="false">+Actuals!Y12</f>
        <v>0</v>
      </c>
      <c r="AC22" s="113" t="n">
        <f aca="false">+Actuals!Z12</f>
        <v>0</v>
      </c>
      <c r="AD22" s="112" t="n">
        <f aca="false">+Actuals!AA12</f>
        <v>0</v>
      </c>
      <c r="AE22" s="113" t="n">
        <f aca="false">+Actuals!AB1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6" t="n">
        <f aca="false">'TIE-OUT'!V23+RECLASS!T23</f>
        <v>0</v>
      </c>
      <c r="G23" s="117" t="n">
        <f aca="false">'TIE-OUT'!W23+RECLASS!U23</f>
        <v>0</v>
      </c>
      <c r="H23" s="112" t="n">
        <v>0</v>
      </c>
      <c r="I23" s="112" t="n">
        <v>0</v>
      </c>
      <c r="J23" s="112" t="n">
        <v>0</v>
      </c>
      <c r="K23" s="128" t="n">
        <v>0</v>
      </c>
      <c r="L23" s="112" t="n">
        <v>0</v>
      </c>
      <c r="M23" s="113" t="n">
        <v>0</v>
      </c>
      <c r="N23" s="112" t="n">
        <f aca="false">+Actuals!K13</f>
        <v>0</v>
      </c>
      <c r="O23" s="113" t="n">
        <f aca="false">+Actuals!L13</f>
        <v>0</v>
      </c>
      <c r="P23" s="112" t="n">
        <f aca="false">+Actuals!M13</f>
        <v>0</v>
      </c>
      <c r="Q23" s="113" t="n">
        <f aca="false">+Actuals!N13</f>
        <v>0</v>
      </c>
      <c r="R23" s="112" t="n">
        <f aca="false">+Actuals!O13</f>
        <v>0</v>
      </c>
      <c r="S23" s="113" t="n">
        <f aca="false">+Actuals!P13</f>
        <v>0</v>
      </c>
      <c r="T23" s="112" t="n">
        <f aca="false">+Actuals!Q13</f>
        <v>0</v>
      </c>
      <c r="U23" s="113" t="n">
        <f aca="false">+Actuals!R13</f>
        <v>0</v>
      </c>
      <c r="V23" s="112" t="n">
        <f aca="false">+Actuals!S13</f>
        <v>0</v>
      </c>
      <c r="W23" s="113" t="n">
        <f aca="false">+Actuals!T13</f>
        <v>0</v>
      </c>
      <c r="X23" s="112" t="n">
        <f aca="false">+Actuals!U13</f>
        <v>0</v>
      </c>
      <c r="Y23" s="113" t="n">
        <f aca="false">+Actuals!V13</f>
        <v>0</v>
      </c>
      <c r="Z23" s="112" t="n">
        <f aca="false">+Actuals!W13</f>
        <v>0</v>
      </c>
      <c r="AA23" s="113" t="n">
        <f aca="false">+Actuals!X13</f>
        <v>0</v>
      </c>
      <c r="AB23" s="112" t="n">
        <f aca="false">+Actuals!Y13</f>
        <v>0</v>
      </c>
      <c r="AC23" s="113" t="n">
        <f aca="false">+Actuals!Z13</f>
        <v>0</v>
      </c>
      <c r="AD23" s="112" t="n">
        <f aca="false">+Actuals!AA13</f>
        <v>0</v>
      </c>
      <c r="AE23" s="113" t="n">
        <f aca="false">+Actuals!AB1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7770714</v>
      </c>
      <c r="E24" s="44" t="n">
        <f aca="false">SUM(E19:E23)</f>
        <v>-121653269.26</v>
      </c>
      <c r="F24" s="16" t="n">
        <f aca="false">SUM(F19:F23)</f>
        <v>0</v>
      </c>
      <c r="G24" s="44" t="n">
        <f aca="false">SUM(G19:G23)</f>
        <v>-3633160.93</v>
      </c>
      <c r="H24" s="16" t="n">
        <f aca="false">SUM(H19:H23)</f>
        <v>-48457020</v>
      </c>
      <c r="I24" s="16" t="n">
        <f aca="false">SUM(I19:I23)</f>
        <v>-119679814</v>
      </c>
      <c r="J24" s="16" t="n">
        <f aca="false">SUM(J19:J23)</f>
        <v>270077</v>
      </c>
      <c r="K24" s="88" t="n">
        <f aca="false">SUM(K19:K23)</f>
        <v>667685</v>
      </c>
      <c r="L24" s="16" t="n">
        <f aca="false">SUM(L19:L23)</f>
        <v>331429</v>
      </c>
      <c r="M24" s="44" t="n">
        <f aca="false">SUM(M19:M23)</f>
        <v>755179</v>
      </c>
      <c r="N24" s="16" t="n">
        <f aca="false">SUM(N19:N23)</f>
        <v>181063</v>
      </c>
      <c r="O24" s="44" t="n">
        <f aca="false">SUM(O19:O23)</f>
        <v>414313</v>
      </c>
      <c r="P24" s="16" t="n">
        <f aca="false">SUM(P19:P23)</f>
        <v>11432</v>
      </c>
      <c r="Q24" s="44" t="n">
        <f aca="false">SUM(Q19:Q23)</f>
        <v>68743</v>
      </c>
      <c r="R24" s="16" t="n">
        <f aca="false">SUM(R19:R23)</f>
        <v>-13285</v>
      </c>
      <c r="S24" s="44" t="n">
        <f aca="false">SUM(S19:S23)</f>
        <v>-6855</v>
      </c>
      <c r="T24" s="16" t="n">
        <f aca="false">SUM(T19:T23)</f>
        <v>-95750</v>
      </c>
      <c r="U24" s="44" t="n">
        <f aca="false">SUM(U19:U23)</f>
        <v>-248440</v>
      </c>
      <c r="V24" s="16" t="n">
        <f aca="false">SUM(V19:V23)</f>
        <v>-12886</v>
      </c>
      <c r="W24" s="44" t="n">
        <f aca="false">SUM(W19:W23)</f>
        <v>-27123</v>
      </c>
      <c r="X24" s="16" t="n">
        <f aca="false">SUM(X19:X23)</f>
        <v>2566</v>
      </c>
      <c r="Y24" s="44" t="n">
        <f aca="false">SUM(Y19:Y23)</f>
        <v>4086</v>
      </c>
      <c r="Z24" s="16" t="n">
        <f aca="false">SUM(Z19:Z23)</f>
        <v>11641</v>
      </c>
      <c r="AA24" s="44" t="n">
        <f aca="false">SUM(AA19:AA23)</f>
        <v>28222.38</v>
      </c>
      <c r="AB24" s="16" t="n">
        <f aca="false">SUM(AB19:AB23)</f>
        <v>0</v>
      </c>
      <c r="AC24" s="44" t="n">
        <f aca="false">SUM(AC19:AC23)</f>
        <v>-74</v>
      </c>
      <c r="AD24" s="16" t="n">
        <f aca="false">SUM(AD19:AD23)</f>
        <v>19</v>
      </c>
      <c r="AE24" s="44" t="n">
        <f aca="false">SUM(AE19:AE23)</f>
        <v>3969.2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12"/>
      <c r="J25" s="12"/>
      <c r="K25" s="60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12"/>
      <c r="J26" s="12"/>
      <c r="K26" s="60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3419958</v>
      </c>
      <c r="E27" s="43" t="n">
        <f aca="false">SUM(G27,I27,K27,M27,O27,Q27,S27,U27,W27,Y27,AA27,AC27,AE27)</f>
        <v>36041744.72</v>
      </c>
      <c r="F27" s="40" t="n">
        <f aca="false">'TIE-OUT'!V27+RECLASS!T27</f>
        <v>0</v>
      </c>
      <c r="G27" s="41" t="n">
        <f aca="false">'TIE-OUT'!W27+RECLASS!U27</f>
        <v>0</v>
      </c>
      <c r="H27" s="112" t="n">
        <f aca="false">8523134+118371</f>
        <v>8641505</v>
      </c>
      <c r="I27" s="112" t="n">
        <f aca="false">22810515+299916</f>
        <v>23110431</v>
      </c>
      <c r="J27" s="112" t="n">
        <f aca="false">5243118-2932</f>
        <v>5240186</v>
      </c>
      <c r="K27" s="128" t="n">
        <f aca="false">14186153+318991</f>
        <v>14505144</v>
      </c>
      <c r="L27" s="112" t="n">
        <v>-470176</v>
      </c>
      <c r="M27" s="113" t="n">
        <f aca="false">-1266253-325692</f>
        <v>-1591945</v>
      </c>
      <c r="N27" s="112" t="n">
        <v>332847</v>
      </c>
      <c r="O27" s="113" t="n">
        <v>971681</v>
      </c>
      <c r="P27" s="112" t="n">
        <v>-304233</v>
      </c>
      <c r="Q27" s="113" t="n">
        <v>-886735</v>
      </c>
      <c r="R27" s="112" t="n">
        <v>10728</v>
      </c>
      <c r="S27" s="113" t="n">
        <v>24458</v>
      </c>
      <c r="T27" s="112" t="n">
        <v>1904</v>
      </c>
      <c r="U27" s="113" t="n">
        <v>4867</v>
      </c>
      <c r="V27" s="112" t="n">
        <v>-634</v>
      </c>
      <c r="W27" s="113" t="n">
        <v>-1712</v>
      </c>
      <c r="X27" s="112" t="n">
        <v>-31192</v>
      </c>
      <c r="Y27" s="113" t="n">
        <v>-91802</v>
      </c>
      <c r="Z27" s="112" t="n">
        <f aca="false">+Actuals!W14</f>
        <v>0</v>
      </c>
      <c r="AA27" s="113" t="n">
        <f aca="false">+Actuals!X14</f>
        <v>0</v>
      </c>
      <c r="AB27" s="112" t="n">
        <v>-6660</v>
      </c>
      <c r="AC27" s="113" t="n">
        <v>-18013.28</v>
      </c>
      <c r="AD27" s="112" t="n">
        <v>5683</v>
      </c>
      <c r="AE27" s="113" t="n">
        <v>15371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4180466</v>
      </c>
      <c r="E28" s="43" t="n">
        <f aca="false">SUM(G28,I28,K28,M28,O28,Q28,S28,U28,W28,Y28,AA28,AC28,AE28)</f>
        <v>-10954281.52</v>
      </c>
      <c r="F28" s="116" t="n">
        <f aca="false">'TIE-OUT'!V28+RECLASS!T28</f>
        <v>0</v>
      </c>
      <c r="G28" s="117" t="n">
        <f aca="false">'TIE-OUT'!W28+RECLASS!U28</f>
        <v>0</v>
      </c>
      <c r="H28" s="112" t="n">
        <v>-4018623</v>
      </c>
      <c r="I28" s="112" t="n">
        <v>-10554858</v>
      </c>
      <c r="J28" s="112" t="n">
        <v>35089</v>
      </c>
      <c r="K28" s="128" t="n">
        <v>106687</v>
      </c>
      <c r="L28" s="112" t="n">
        <v>-186781</v>
      </c>
      <c r="M28" s="113" t="n">
        <v>-502199</v>
      </c>
      <c r="N28" s="112" t="n">
        <v>61</v>
      </c>
      <c r="O28" s="113" t="n">
        <v>173</v>
      </c>
      <c r="P28" s="112"/>
      <c r="Q28" s="113"/>
      <c r="R28" s="112"/>
      <c r="S28" s="113"/>
      <c r="T28" s="112"/>
      <c r="U28" s="113"/>
      <c r="V28" s="112" t="n">
        <v>-123416</v>
      </c>
      <c r="W28" s="113" t="n">
        <v>-304838</v>
      </c>
      <c r="X28" s="112" t="n">
        <v>24814</v>
      </c>
      <c r="Y28" s="113" t="n">
        <v>63365</v>
      </c>
      <c r="Z28" s="112" t="n">
        <f aca="false">+Actuals!W15</f>
        <v>0</v>
      </c>
      <c r="AA28" s="113" t="n">
        <f aca="false">+Actuals!X15</f>
        <v>0</v>
      </c>
      <c r="AB28" s="112" t="n">
        <f aca="false">+Actuals!Y15</f>
        <v>0</v>
      </c>
      <c r="AC28" s="113" t="n">
        <f aca="false">+Actuals!Z15</f>
        <v>0</v>
      </c>
      <c r="AD28" s="112" t="n">
        <v>88390</v>
      </c>
      <c r="AE28" s="113" t="n">
        <v>237388.48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9239492</v>
      </c>
      <c r="E29" s="44" t="n">
        <f aca="false">SUM(E27:E28)</f>
        <v>25087463.2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4622882</v>
      </c>
      <c r="I29" s="16" t="n">
        <f aca="false">SUM(I27:I28)</f>
        <v>12555573</v>
      </c>
      <c r="J29" s="16" t="n">
        <f aca="false">SUM(J27:J28)</f>
        <v>5275275</v>
      </c>
      <c r="K29" s="88" t="n">
        <f aca="false">SUM(K27:K28)</f>
        <v>14611831</v>
      </c>
      <c r="L29" s="16" t="n">
        <f aca="false">SUM(L27:L28)</f>
        <v>-656957</v>
      </c>
      <c r="M29" s="44" t="n">
        <f aca="false">SUM(M27:M28)</f>
        <v>-2094144</v>
      </c>
      <c r="N29" s="16" t="n">
        <f aca="false">SUM(N27:N28)</f>
        <v>332908</v>
      </c>
      <c r="O29" s="44" t="n">
        <f aca="false">SUM(O27:O28)</f>
        <v>971854</v>
      </c>
      <c r="P29" s="16" t="n">
        <f aca="false">SUM(P27:P28)</f>
        <v>-304233</v>
      </c>
      <c r="Q29" s="44" t="n">
        <f aca="false">SUM(Q27:Q28)</f>
        <v>-886735</v>
      </c>
      <c r="R29" s="16" t="n">
        <f aca="false">SUM(R27:R28)</f>
        <v>10728</v>
      </c>
      <c r="S29" s="44" t="n">
        <f aca="false">SUM(S27:S28)</f>
        <v>24458</v>
      </c>
      <c r="T29" s="16" t="n">
        <f aca="false">SUM(T27:T28)</f>
        <v>1904</v>
      </c>
      <c r="U29" s="44" t="n">
        <f aca="false">SUM(U27:U28)</f>
        <v>4867</v>
      </c>
      <c r="V29" s="16" t="n">
        <f aca="false">SUM(V27:V28)</f>
        <v>-124050</v>
      </c>
      <c r="W29" s="44" t="n">
        <f aca="false">SUM(W27:W28)</f>
        <v>-306550</v>
      </c>
      <c r="X29" s="16" t="n">
        <f aca="false">SUM(X27:X28)</f>
        <v>-6378</v>
      </c>
      <c r="Y29" s="44" t="n">
        <f aca="false">SUM(Y27:Y28)</f>
        <v>-28437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-6660</v>
      </c>
      <c r="AC29" s="44" t="n">
        <f aca="false">SUM(AC27:AC28)</f>
        <v>-18013.28</v>
      </c>
      <c r="AD29" s="16" t="n">
        <f aca="false">SUM(AD27:AD28)</f>
        <v>94073</v>
      </c>
      <c r="AE29" s="44" t="n">
        <f aca="false">SUM(AE27:AE28)</f>
        <v>252759.4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12"/>
      <c r="J30" s="12"/>
      <c r="K30" s="60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12"/>
      <c r="J31" s="12"/>
      <c r="K31" s="60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224731</v>
      </c>
      <c r="E32" s="43" t="n">
        <f aca="false">SUM(G32,I32,K32,M32,O32,Q32,S32,U32,W32,Y32,AA32,AC32,AE32)</f>
        <v>549465.53</v>
      </c>
      <c r="F32" s="40" t="n">
        <f aca="false">'TIE-OUT'!V32+RECLASS!T32</f>
        <v>0</v>
      </c>
      <c r="G32" s="41" t="n">
        <f aca="false">'TIE-OUT'!W32+RECLASS!U32</f>
        <v>0</v>
      </c>
      <c r="H32" s="112" t="n">
        <v>0</v>
      </c>
      <c r="I32" s="112" t="n">
        <v>0</v>
      </c>
      <c r="J32" s="112" t="n">
        <v>-317071</v>
      </c>
      <c r="K32" s="128" t="n">
        <v>-786653</v>
      </c>
      <c r="L32" s="112" t="n">
        <v>512265</v>
      </c>
      <c r="M32" s="113" t="n">
        <v>1263902</v>
      </c>
      <c r="N32" s="112" t="n">
        <v>-159233</v>
      </c>
      <c r="O32" s="113" t="n">
        <v>-389325</v>
      </c>
      <c r="P32" s="112"/>
      <c r="Q32" s="113"/>
      <c r="R32" s="112" t="n">
        <v>-38835</v>
      </c>
      <c r="S32" s="113" t="n">
        <v>-94952</v>
      </c>
      <c r="T32" s="112" t="n">
        <v>-19860</v>
      </c>
      <c r="U32" s="113" t="n">
        <v>-48558</v>
      </c>
      <c r="V32" s="112" t="n">
        <v>330760</v>
      </c>
      <c r="W32" s="113" t="n">
        <v>808708</v>
      </c>
      <c r="X32" s="112" t="n">
        <v>-51858</v>
      </c>
      <c r="Y32" s="113" t="n">
        <v>-126793</v>
      </c>
      <c r="Z32" s="112" t="n">
        <v>-4406</v>
      </c>
      <c r="AA32" s="113" t="n">
        <v>-10772.67</v>
      </c>
      <c r="AB32" s="112" t="n">
        <v>6660</v>
      </c>
      <c r="AC32" s="113" t="n">
        <v>16283.7</v>
      </c>
      <c r="AD32" s="112" t="n">
        <v>-33691</v>
      </c>
      <c r="AE32" s="113" t="n">
        <v>-82374.5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V33+RECLASS!T33</f>
        <v>0</v>
      </c>
      <c r="G33" s="43" t="n">
        <f aca="false">'TIE-OUT'!W33+RECLASS!U33</f>
        <v>0</v>
      </c>
      <c r="H33" s="112" t="n">
        <v>0</v>
      </c>
      <c r="I33" s="112" t="n">
        <v>0</v>
      </c>
      <c r="J33" s="112" t="n">
        <v>0</v>
      </c>
      <c r="K33" s="128" t="n">
        <v>0</v>
      </c>
      <c r="L33" s="112" t="n">
        <v>0</v>
      </c>
      <c r="M33" s="113" t="n">
        <v>0</v>
      </c>
      <c r="N33" s="112" t="n">
        <f aca="false">+Actuals!K17</f>
        <v>0</v>
      </c>
      <c r="O33" s="113" t="n">
        <f aca="false">+Actuals!L17</f>
        <v>0</v>
      </c>
      <c r="P33" s="112" t="n">
        <f aca="false">+Actuals!M17</f>
        <v>0</v>
      </c>
      <c r="Q33" s="113" t="n">
        <f aca="false">+Actuals!N17</f>
        <v>0</v>
      </c>
      <c r="R33" s="112" t="n">
        <f aca="false">+Actuals!O17</f>
        <v>0</v>
      </c>
      <c r="S33" s="113" t="n">
        <f aca="false">+Actuals!P17</f>
        <v>0</v>
      </c>
      <c r="T33" s="112" t="n">
        <f aca="false">+Actuals!Q17</f>
        <v>0</v>
      </c>
      <c r="U33" s="113" t="n">
        <f aca="false">+Actuals!R17</f>
        <v>0</v>
      </c>
      <c r="V33" s="112" t="n">
        <f aca="false">+Actuals!S17</f>
        <v>0</v>
      </c>
      <c r="W33" s="113" t="n">
        <f aca="false">+Actuals!T17</f>
        <v>0</v>
      </c>
      <c r="X33" s="112" t="n">
        <f aca="false">+Actuals!U17</f>
        <v>0</v>
      </c>
      <c r="Y33" s="113" t="n">
        <f aca="false">+Actuals!V17</f>
        <v>0</v>
      </c>
      <c r="Z33" s="112" t="n">
        <f aca="false">+Actuals!W17</f>
        <v>0</v>
      </c>
      <c r="AA33" s="113" t="n">
        <f aca="false">+Actuals!X17</f>
        <v>0</v>
      </c>
      <c r="AB33" s="112" t="n">
        <f aca="false">+Actuals!Y17</f>
        <v>0</v>
      </c>
      <c r="AC33" s="113" t="n">
        <f aca="false">+Actuals!Z17</f>
        <v>0</v>
      </c>
      <c r="AD33" s="112" t="n">
        <f aca="false">+Actuals!AA17</f>
        <v>0</v>
      </c>
      <c r="AE33" s="113" t="n">
        <f aca="false">+Actuals!AB1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V34+RECLASS!T34</f>
        <v>0</v>
      </c>
      <c r="G34" s="43" t="n">
        <f aca="false">'TIE-OUT'!W34+RECLASS!U34</f>
        <v>0</v>
      </c>
      <c r="H34" s="112" t="n">
        <v>0</v>
      </c>
      <c r="I34" s="112" t="n">
        <v>0</v>
      </c>
      <c r="J34" s="112" t="n">
        <v>0</v>
      </c>
      <c r="K34" s="128" t="n">
        <v>0</v>
      </c>
      <c r="L34" s="112" t="n">
        <v>0</v>
      </c>
      <c r="M34" s="113" t="n">
        <v>0</v>
      </c>
      <c r="N34" s="112" t="n">
        <f aca="false">+Actuals!K18</f>
        <v>0</v>
      </c>
      <c r="O34" s="113" t="n">
        <f aca="false">+Actuals!L18</f>
        <v>0</v>
      </c>
      <c r="P34" s="112" t="n">
        <f aca="false">+Actuals!M18</f>
        <v>0</v>
      </c>
      <c r="Q34" s="113" t="n">
        <f aca="false">+Actuals!N18</f>
        <v>0</v>
      </c>
      <c r="R34" s="112" t="n">
        <f aca="false">+Actuals!O18</f>
        <v>0</v>
      </c>
      <c r="S34" s="113" t="n">
        <f aca="false">+Actuals!P18</f>
        <v>0</v>
      </c>
      <c r="T34" s="112" t="n">
        <f aca="false">+Actuals!Q18</f>
        <v>0</v>
      </c>
      <c r="U34" s="113" t="n">
        <f aca="false">+Actuals!R18</f>
        <v>0</v>
      </c>
      <c r="V34" s="112" t="n">
        <f aca="false">+Actuals!S18</f>
        <v>0</v>
      </c>
      <c r="W34" s="113" t="n">
        <f aca="false">+Actuals!T18</f>
        <v>0</v>
      </c>
      <c r="X34" s="112" t="n">
        <f aca="false">+Actuals!U18</f>
        <v>0</v>
      </c>
      <c r="Y34" s="113" t="n">
        <f aca="false">+Actuals!V18</f>
        <v>0</v>
      </c>
      <c r="Z34" s="112" t="n">
        <f aca="false">+Actuals!W18</f>
        <v>0</v>
      </c>
      <c r="AA34" s="113" t="n">
        <f aca="false">+Actuals!X18</f>
        <v>0</v>
      </c>
      <c r="AB34" s="112" t="n">
        <f aca="false">+Actuals!Y18</f>
        <v>0</v>
      </c>
      <c r="AC34" s="113" t="n">
        <f aca="false">+Actuals!Z18</f>
        <v>0</v>
      </c>
      <c r="AD34" s="112" t="n">
        <f aca="false">+Actuals!AA18</f>
        <v>0</v>
      </c>
      <c r="AE34" s="113" t="n">
        <f aca="false">+Actuals!AB1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V35+RECLASS!T35</f>
        <v>0</v>
      </c>
      <c r="G35" s="117" t="n">
        <f aca="false">'TIE-OUT'!W35+RECLASS!U35</f>
        <v>0</v>
      </c>
      <c r="H35" s="112" t="n">
        <v>0</v>
      </c>
      <c r="I35" s="112" t="n">
        <v>0</v>
      </c>
      <c r="J35" s="112" t="n">
        <v>0</v>
      </c>
      <c r="K35" s="128" t="n">
        <v>0</v>
      </c>
      <c r="L35" s="112" t="n">
        <v>0</v>
      </c>
      <c r="M35" s="113" t="n">
        <v>0</v>
      </c>
      <c r="N35" s="112" t="n">
        <f aca="false">+Actuals!K19</f>
        <v>0</v>
      </c>
      <c r="O35" s="113" t="n">
        <f aca="false">+Actuals!L19</f>
        <v>0</v>
      </c>
      <c r="P35" s="112" t="n">
        <f aca="false">+Actuals!M19</f>
        <v>0</v>
      </c>
      <c r="Q35" s="113" t="n">
        <f aca="false">+Actuals!N19</f>
        <v>0</v>
      </c>
      <c r="R35" s="112" t="n">
        <f aca="false">+Actuals!O19</f>
        <v>0</v>
      </c>
      <c r="S35" s="113" t="n">
        <f aca="false">+Actuals!P19</f>
        <v>0</v>
      </c>
      <c r="T35" s="112" t="n">
        <f aca="false">+Actuals!Q19</f>
        <v>0</v>
      </c>
      <c r="U35" s="113" t="n">
        <f aca="false">+Actuals!R19</f>
        <v>0</v>
      </c>
      <c r="V35" s="112" t="n">
        <f aca="false">+Actuals!S19</f>
        <v>0</v>
      </c>
      <c r="W35" s="113" t="n">
        <f aca="false">+Actuals!T19</f>
        <v>0</v>
      </c>
      <c r="X35" s="112" t="n">
        <f aca="false">+Actuals!U19</f>
        <v>0</v>
      </c>
      <c r="Y35" s="113" t="n">
        <f aca="false">+Actuals!V19</f>
        <v>0</v>
      </c>
      <c r="Z35" s="112" t="n">
        <f aca="false">+Actuals!W19</f>
        <v>0</v>
      </c>
      <c r="AA35" s="113" t="n">
        <f aca="false">+Actuals!X19</f>
        <v>0</v>
      </c>
      <c r="AB35" s="112" t="n">
        <f aca="false">+Actuals!Y19</f>
        <v>0</v>
      </c>
      <c r="AC35" s="113" t="n">
        <f aca="false">+Actuals!Z19</f>
        <v>0</v>
      </c>
      <c r="AD35" s="112" t="n">
        <f aca="false">+Actuals!AA19</f>
        <v>0</v>
      </c>
      <c r="AE35" s="113" t="n">
        <f aca="false">+Actuals!AB1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224731</v>
      </c>
      <c r="E36" s="44" t="n">
        <f aca="false">SUM(E32:E35)</f>
        <v>549465.53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16" t="n">
        <f aca="false">SUM(I32:I35)</f>
        <v>0</v>
      </c>
      <c r="J36" s="16" t="n">
        <f aca="false">SUM(J32:J35)</f>
        <v>-317071</v>
      </c>
      <c r="K36" s="88" t="n">
        <f aca="false">SUM(K32:K35)</f>
        <v>-786653</v>
      </c>
      <c r="L36" s="16" t="n">
        <f aca="false">SUM(L32:L35)</f>
        <v>512265</v>
      </c>
      <c r="M36" s="44" t="n">
        <f aca="false">SUM(M32:M35)</f>
        <v>1263902</v>
      </c>
      <c r="N36" s="16" t="n">
        <f aca="false">SUM(N32:N35)</f>
        <v>-159233</v>
      </c>
      <c r="O36" s="44" t="n">
        <f aca="false">SUM(O32:O35)</f>
        <v>-38932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38835</v>
      </c>
      <c r="S36" s="44" t="n">
        <f aca="false">SUM(S32:S35)</f>
        <v>-94952</v>
      </c>
      <c r="T36" s="16" t="n">
        <f aca="false">SUM(T32:T35)</f>
        <v>-19860</v>
      </c>
      <c r="U36" s="44" t="n">
        <f aca="false">SUM(U32:U35)</f>
        <v>-48558</v>
      </c>
      <c r="V36" s="16" t="n">
        <f aca="false">SUM(V32:V35)</f>
        <v>330760</v>
      </c>
      <c r="W36" s="44" t="n">
        <f aca="false">SUM(W32:W35)</f>
        <v>808708</v>
      </c>
      <c r="X36" s="16" t="n">
        <f aca="false">SUM(X32:X35)</f>
        <v>-51858</v>
      </c>
      <c r="Y36" s="44" t="n">
        <f aca="false">SUM(Y32:Y35)</f>
        <v>-126793</v>
      </c>
      <c r="Z36" s="16" t="n">
        <f aca="false">SUM(Z32:Z35)</f>
        <v>-4406</v>
      </c>
      <c r="AA36" s="44" t="n">
        <f aca="false">SUM(AA32:AA35)</f>
        <v>-10772.67</v>
      </c>
      <c r="AB36" s="16" t="n">
        <f aca="false">SUM(AB32:AB35)</f>
        <v>6660</v>
      </c>
      <c r="AC36" s="44" t="n">
        <f aca="false">SUM(AC32:AC35)</f>
        <v>16283.7</v>
      </c>
      <c r="AD36" s="16" t="n">
        <f aca="false">SUM(AD32:AD35)</f>
        <v>-33691</v>
      </c>
      <c r="AE36" s="44" t="n">
        <f aca="false">SUM(AE32:AE35)</f>
        <v>-82374.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12"/>
      <c r="J37" s="12"/>
      <c r="K37" s="60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12"/>
      <c r="J38" s="12"/>
      <c r="K38" s="60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3180846</v>
      </c>
      <c r="E39" s="43" t="n">
        <f aca="false">SUM(G39,I39,K39,M39,O39,Q39,S39,U39,W39,Y39,AA39,AC39,AE39)</f>
        <v>7873231</v>
      </c>
      <c r="F39" s="40" t="n">
        <f aca="false">'TIE-OUT'!V39+RECLASS!T39</f>
        <v>0</v>
      </c>
      <c r="G39" s="41" t="n">
        <f aca="false">'TIE-OUT'!W39+RECLASS!U39</f>
        <v>0</v>
      </c>
      <c r="H39" s="112" t="n">
        <v>0</v>
      </c>
      <c r="I39" s="112" t="n">
        <v>0</v>
      </c>
      <c r="J39" s="112" t="n">
        <v>3184889</v>
      </c>
      <c r="K39" s="128" t="n">
        <v>7942158</v>
      </c>
      <c r="L39" s="112" t="n">
        <v>0</v>
      </c>
      <c r="M39" s="113" t="n">
        <v>-58920</v>
      </c>
      <c r="N39" s="112" t="n">
        <v>-341</v>
      </c>
      <c r="O39" s="113" t="n">
        <v>-844</v>
      </c>
      <c r="P39" s="112"/>
      <c r="Q39" s="113"/>
      <c r="R39" s="112"/>
      <c r="S39" s="113"/>
      <c r="T39" s="112"/>
      <c r="U39" s="113"/>
      <c r="V39" s="112" t="n">
        <v>-3702</v>
      </c>
      <c r="W39" s="113" t="n">
        <v>-9163</v>
      </c>
      <c r="X39" s="112" t="n">
        <v>0</v>
      </c>
      <c r="Y39" s="113" t="n">
        <v>0</v>
      </c>
      <c r="Z39" s="112" t="n">
        <f aca="false">+Actuals!W20</f>
        <v>0</v>
      </c>
      <c r="AA39" s="113" t="n">
        <f aca="false">+Actuals!X20</f>
        <v>0</v>
      </c>
      <c r="AB39" s="112" t="n">
        <f aca="false">+Actuals!Y20</f>
        <v>0</v>
      </c>
      <c r="AC39" s="113" t="n">
        <f aca="false">+Actuals!Z20</f>
        <v>0</v>
      </c>
      <c r="AD39" s="112" t="n">
        <f aca="false">+Actuals!AA20</f>
        <v>0</v>
      </c>
      <c r="AE39" s="113" t="n">
        <f aca="false">+Actuals!AB2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V40+RECLASS!T40</f>
        <v>0</v>
      </c>
      <c r="G40" s="43" t="n">
        <f aca="false">'TIE-OUT'!W40+RECLASS!U40</f>
        <v>0</v>
      </c>
      <c r="H40" s="112" t="n">
        <v>0</v>
      </c>
      <c r="I40" s="112" t="n">
        <v>0</v>
      </c>
      <c r="J40" s="112" t="n">
        <v>0</v>
      </c>
      <c r="K40" s="128" t="n">
        <v>0</v>
      </c>
      <c r="L40" s="112" t="n">
        <v>0</v>
      </c>
      <c r="M40" s="113" t="n">
        <v>0</v>
      </c>
      <c r="N40" s="112" t="n">
        <f aca="false">+Actuals!K21</f>
        <v>0</v>
      </c>
      <c r="O40" s="113" t="n">
        <f aca="false">+Actuals!L21</f>
        <v>0</v>
      </c>
      <c r="P40" s="112" t="n">
        <f aca="false">+Actuals!M21</f>
        <v>0</v>
      </c>
      <c r="Q40" s="113" t="n">
        <f aca="false">+Actuals!N21</f>
        <v>0</v>
      </c>
      <c r="R40" s="112" t="n">
        <f aca="false">+Actuals!O21</f>
        <v>0</v>
      </c>
      <c r="S40" s="113" t="n">
        <f aca="false">+Actuals!P21</f>
        <v>0</v>
      </c>
      <c r="T40" s="112" t="n">
        <f aca="false">+Actuals!Q21</f>
        <v>0</v>
      </c>
      <c r="U40" s="113" t="n">
        <f aca="false">+Actuals!R21</f>
        <v>0</v>
      </c>
      <c r="V40" s="112" t="n">
        <f aca="false">+Actuals!S21</f>
        <v>0</v>
      </c>
      <c r="W40" s="113" t="n">
        <f aca="false">+Actuals!T21</f>
        <v>0</v>
      </c>
      <c r="X40" s="112" t="n">
        <f aca="false">+Actuals!U21</f>
        <v>0</v>
      </c>
      <c r="Y40" s="113" t="n">
        <f aca="false">+Actuals!V21</f>
        <v>0</v>
      </c>
      <c r="Z40" s="112" t="n">
        <f aca="false">+Actuals!W21</f>
        <v>0</v>
      </c>
      <c r="AA40" s="113" t="n">
        <f aca="false">+Actuals!X21</f>
        <v>0</v>
      </c>
      <c r="AB40" s="112" t="n">
        <f aca="false">+Actuals!Y21</f>
        <v>0</v>
      </c>
      <c r="AC40" s="113" t="n">
        <f aca="false">+Actuals!Z21</f>
        <v>0</v>
      </c>
      <c r="AD40" s="112" t="n">
        <f aca="false">+Actuals!AA21</f>
        <v>0</v>
      </c>
      <c r="AE40" s="113" t="n">
        <f aca="false">+Actuals!AB2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182951</v>
      </c>
      <c r="F41" s="116" t="n">
        <f aca="false">'TIE-OUT'!V41+RECLASS!T41</f>
        <v>0</v>
      </c>
      <c r="G41" s="117" t="n">
        <f aca="false">'TIE-OUT'!W41+RECLASS!U41</f>
        <v>0</v>
      </c>
      <c r="H41" s="112" t="n">
        <v>0</v>
      </c>
      <c r="I41" s="112" t="n">
        <v>0</v>
      </c>
      <c r="J41" s="112" t="n">
        <v>0</v>
      </c>
      <c r="K41" s="128" t="n">
        <v>0</v>
      </c>
      <c r="L41" s="112" t="n">
        <v>0</v>
      </c>
      <c r="M41" s="113" t="n">
        <v>0</v>
      </c>
      <c r="N41" s="112" t="n">
        <f aca="false">+Actuals!K22</f>
        <v>0</v>
      </c>
      <c r="O41" s="113" t="n">
        <f aca="false">+Actuals!L22</f>
        <v>0</v>
      </c>
      <c r="P41" s="112" t="n">
        <f aca="false">+Actuals!M22</f>
        <v>0</v>
      </c>
      <c r="Q41" s="113" t="n">
        <f aca="false">+Actuals!N22</f>
        <v>0</v>
      </c>
      <c r="R41" s="112" t="n">
        <f aca="false">+Actuals!O22</f>
        <v>0</v>
      </c>
      <c r="S41" s="115" t="n">
        <v>182951</v>
      </c>
      <c r="T41" s="112"/>
      <c r="U41" s="113"/>
      <c r="V41" s="112"/>
      <c r="W41" s="113"/>
      <c r="X41" s="112"/>
      <c r="Y41" s="113"/>
      <c r="Z41" s="112" t="n">
        <f aca="false">+Actuals!W22</f>
        <v>0</v>
      </c>
      <c r="AA41" s="113" t="n">
        <f aca="false">+Actuals!X22</f>
        <v>0</v>
      </c>
      <c r="AB41" s="112" t="n">
        <f aca="false">+Actuals!Y22</f>
        <v>0</v>
      </c>
      <c r="AC41" s="113" t="n">
        <f aca="false">+Actuals!Z22</f>
        <v>0</v>
      </c>
      <c r="AD41" s="112" t="n">
        <f aca="false">+Actuals!AA22</f>
        <v>0</v>
      </c>
      <c r="AE41" s="113" t="n">
        <f aca="false">+Actuals!AB2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18295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16" t="n">
        <f aca="false">SUM(I40:I41)</f>
        <v>0</v>
      </c>
      <c r="J42" s="16" t="n">
        <f aca="false">SUM(J40:J41)</f>
        <v>0</v>
      </c>
      <c r="K42" s="88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182951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180846</v>
      </c>
      <c r="E43" s="44" t="n">
        <f aca="false">E42+E39</f>
        <v>8056182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16" t="n">
        <f aca="false">I42+I39</f>
        <v>0</v>
      </c>
      <c r="J43" s="16" t="n">
        <f aca="false">J42+J39</f>
        <v>3184889</v>
      </c>
      <c r="K43" s="88" t="n">
        <f aca="false">K42+K39</f>
        <v>7942158</v>
      </c>
      <c r="L43" s="16" t="n">
        <f aca="false">L42+L39</f>
        <v>0</v>
      </c>
      <c r="M43" s="44" t="n">
        <f aca="false">M42+M39</f>
        <v>-58920</v>
      </c>
      <c r="N43" s="16" t="n">
        <f aca="false">N42+N39</f>
        <v>-341</v>
      </c>
      <c r="O43" s="44" t="n">
        <f aca="false">O42+O39</f>
        <v>-844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182951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-3702</v>
      </c>
      <c r="W43" s="44" t="n">
        <f aca="false">W42+W39</f>
        <v>-9163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12"/>
      <c r="J44" s="12"/>
      <c r="K44" s="60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V45+RECLASS!T45</f>
        <v>0</v>
      </c>
      <c r="G45" s="41" t="n">
        <f aca="false">'TIE-OUT'!W45+RECLASS!U45</f>
        <v>0</v>
      </c>
      <c r="H45" s="112" t="n">
        <v>0</v>
      </c>
      <c r="I45" s="112" t="n">
        <v>0</v>
      </c>
      <c r="J45" s="112" t="n">
        <v>0</v>
      </c>
      <c r="K45" s="128" t="n">
        <v>0</v>
      </c>
      <c r="L45" s="112" t="n">
        <v>0</v>
      </c>
      <c r="M45" s="113" t="n">
        <v>0</v>
      </c>
      <c r="N45" s="112" t="n">
        <f aca="false">+Actuals!K23</f>
        <v>0</v>
      </c>
      <c r="O45" s="113" t="n">
        <f aca="false">+Actuals!L23</f>
        <v>0</v>
      </c>
      <c r="P45" s="112" t="n">
        <f aca="false">+Actuals!M23</f>
        <v>0</v>
      </c>
      <c r="Q45" s="113" t="n">
        <f aca="false">+Actuals!N23</f>
        <v>0</v>
      </c>
      <c r="R45" s="112" t="n">
        <f aca="false">+Actuals!O23</f>
        <v>0</v>
      </c>
      <c r="S45" s="113" t="n">
        <f aca="false">+Actuals!P23</f>
        <v>0</v>
      </c>
      <c r="T45" s="112" t="n">
        <f aca="false">+Actuals!Q23</f>
        <v>0</v>
      </c>
      <c r="U45" s="113" t="n">
        <f aca="false">+Actuals!R23</f>
        <v>0</v>
      </c>
      <c r="V45" s="112" t="n">
        <f aca="false">+Actuals!S23</f>
        <v>0</v>
      </c>
      <c r="W45" s="113" t="n">
        <f aca="false">+Actuals!T23</f>
        <v>0</v>
      </c>
      <c r="X45" s="112" t="n">
        <f aca="false">+Actuals!U23</f>
        <v>0</v>
      </c>
      <c r="Y45" s="113" t="n">
        <f aca="false">+Actuals!V23</f>
        <v>0</v>
      </c>
      <c r="Z45" s="112" t="n">
        <f aca="false">+Actuals!W23</f>
        <v>0</v>
      </c>
      <c r="AA45" s="113" t="n">
        <f aca="false">+Actuals!X23</f>
        <v>0</v>
      </c>
      <c r="AB45" s="112" t="n">
        <f aca="false">+Actuals!Y23</f>
        <v>0</v>
      </c>
      <c r="AC45" s="113" t="n">
        <f aca="false">+Actuals!Z23</f>
        <v>0</v>
      </c>
      <c r="AD45" s="112" t="n">
        <f aca="false">+Actuals!AA23</f>
        <v>0</v>
      </c>
      <c r="AE45" s="113" t="n">
        <f aca="false">+Actuals!AB2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12"/>
      <c r="J46" s="12"/>
      <c r="K46" s="60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V47+RECLASS!T47</f>
        <v>0</v>
      </c>
      <c r="G47" s="43" t="n">
        <f aca="false">'TIE-OUT'!W47+RECLASS!U47</f>
        <v>0</v>
      </c>
      <c r="H47" s="112" t="n">
        <v>0</v>
      </c>
      <c r="I47" s="112" t="n">
        <v>0</v>
      </c>
      <c r="J47" s="112" t="n">
        <v>0</v>
      </c>
      <c r="K47" s="128" t="n">
        <v>0</v>
      </c>
      <c r="L47" s="112" t="n">
        <v>0</v>
      </c>
      <c r="M47" s="113" t="n">
        <v>0</v>
      </c>
      <c r="N47" s="112" t="n">
        <f aca="false">+Actuals!K24</f>
        <v>-0</v>
      </c>
      <c r="O47" s="113" t="n">
        <f aca="false">+Actuals!L24</f>
        <v>-0</v>
      </c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12" t="n">
        <f aca="false">+Actuals!W24</f>
        <v>0</v>
      </c>
      <c r="AA47" s="113" t="n">
        <f aca="false">+Actuals!X24</f>
        <v>0</v>
      </c>
      <c r="AB47" s="112" t="n">
        <f aca="false">+Actuals!Y24</f>
        <v>0</v>
      </c>
      <c r="AC47" s="113" t="n">
        <f aca="false">+Actuals!Z24</f>
        <v>0</v>
      </c>
      <c r="AD47" s="112" t="n">
        <f aca="false">+Actuals!AA24</f>
        <v>0</v>
      </c>
      <c r="AE47" s="113" t="n">
        <f aca="false">+Actuals!AB2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12"/>
      <c r="J48" s="12"/>
      <c r="K48" s="60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134133</v>
      </c>
      <c r="E49" s="43" t="n">
        <f aca="false">SUM(G49,I49,K49,M49,O49,Q49,S49,U49,W49,Y49,AA49,AC49,AE49)</f>
        <v>-332785.12</v>
      </c>
      <c r="F49" s="12" t="n">
        <f aca="false">'TIE-OUT'!V49+RECLASS!T49</f>
        <v>0</v>
      </c>
      <c r="G49" s="43" t="n">
        <f aca="false">'TIE-OUT'!W49+RECLASS!U49</f>
        <v>0</v>
      </c>
      <c r="H49" s="112" t="n">
        <v>9137745</v>
      </c>
      <c r="I49" s="112" t="n">
        <v>22341787</v>
      </c>
      <c r="J49" s="112" t="n">
        <v>-8991676</v>
      </c>
      <c r="K49" s="128" t="n">
        <v>-21979389</v>
      </c>
      <c r="L49" s="112" t="n">
        <v>-50708</v>
      </c>
      <c r="M49" s="113" t="n">
        <v>-125807</v>
      </c>
      <c r="N49" s="112" t="n">
        <v>-361101</v>
      </c>
      <c r="O49" s="113" t="n">
        <v>-895892</v>
      </c>
      <c r="P49" s="112" t="n">
        <v>286458</v>
      </c>
      <c r="Q49" s="113" t="n">
        <v>710702</v>
      </c>
      <c r="R49" s="112" t="n">
        <v>41847</v>
      </c>
      <c r="S49" s="113" t="n">
        <v>103822</v>
      </c>
      <c r="T49" s="112" t="n">
        <v>86399</v>
      </c>
      <c r="U49" s="113" t="n">
        <v>214356</v>
      </c>
      <c r="V49" s="112" t="n">
        <v>-191875</v>
      </c>
      <c r="W49" s="113" t="n">
        <v>-476042</v>
      </c>
      <c r="X49" s="112" t="n">
        <v>28377</v>
      </c>
      <c r="Y49" s="113" t="n">
        <v>70403</v>
      </c>
      <c r="Z49" s="112" t="n">
        <v>4406</v>
      </c>
      <c r="AA49" s="113" t="n">
        <v>10931.29</v>
      </c>
      <c r="AB49" s="112" t="n">
        <f aca="false">+Actuals!Y25</f>
        <v>0</v>
      </c>
      <c r="AC49" s="113" t="n">
        <f aca="false">+Actuals!Z25</f>
        <v>0</v>
      </c>
      <c r="AD49" s="112" t="n">
        <v>-124005</v>
      </c>
      <c r="AE49" s="113" t="n">
        <v>-307656.4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12"/>
      <c r="J50" s="12"/>
      <c r="K50" s="60"/>
      <c r="L50" s="112" t="n">
        <v>0</v>
      </c>
      <c r="M50" s="113" t="n">
        <v>0</v>
      </c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V51+RECLASS!T51</f>
        <v>0</v>
      </c>
      <c r="G51" s="43" t="n">
        <f aca="false">'TIE-OUT'!W51+RECLASS!U51</f>
        <v>0</v>
      </c>
      <c r="H51" s="112" t="n">
        <v>0</v>
      </c>
      <c r="I51" s="112" t="n">
        <v>0</v>
      </c>
      <c r="J51" s="112" t="n">
        <f aca="false">-168329+168329</f>
        <v>0</v>
      </c>
      <c r="K51" s="128" t="n">
        <f aca="false">-441022+441022</f>
        <v>0</v>
      </c>
      <c r="L51" s="112" t="n">
        <v>0</v>
      </c>
      <c r="M51" s="113" t="n">
        <v>0</v>
      </c>
      <c r="N51" s="112" t="n">
        <f aca="false">+Actuals!K26</f>
        <v>0</v>
      </c>
      <c r="O51" s="113" t="n">
        <f aca="false">+Actuals!L26</f>
        <v>0</v>
      </c>
      <c r="P51" s="112" t="n">
        <f aca="false">+Actuals!M26</f>
        <v>0</v>
      </c>
      <c r="Q51" s="113" t="n">
        <f aca="false">+Actuals!N26</f>
        <v>0</v>
      </c>
      <c r="R51" s="112" t="n">
        <f aca="false">+Actuals!O26</f>
        <v>0</v>
      </c>
      <c r="S51" s="113" t="n">
        <f aca="false">+Actuals!P26</f>
        <v>0</v>
      </c>
      <c r="T51" s="112" t="n">
        <f aca="false">+Actuals!Q26</f>
        <v>0</v>
      </c>
      <c r="U51" s="113" t="n">
        <f aca="false">+Actuals!R26</f>
        <v>0</v>
      </c>
      <c r="V51" s="112" t="n">
        <f aca="false">+Actuals!S26</f>
        <v>0</v>
      </c>
      <c r="W51" s="113" t="n">
        <f aca="false">+Actuals!T26</f>
        <v>0</v>
      </c>
      <c r="X51" s="112" t="n">
        <f aca="false">+Actuals!U26</f>
        <v>0</v>
      </c>
      <c r="Y51" s="113" t="n">
        <f aca="false">+Actuals!V26</f>
        <v>0</v>
      </c>
      <c r="Z51" s="112" t="n">
        <f aca="false">+Actuals!W26</f>
        <v>0</v>
      </c>
      <c r="AA51" s="113" t="n">
        <f aca="false">+Actuals!X26</f>
        <v>0</v>
      </c>
      <c r="AB51" s="112" t="n">
        <f aca="false">+Actuals!Y26</f>
        <v>0</v>
      </c>
      <c r="AC51" s="113" t="n">
        <f aca="false">+Actuals!Z26</f>
        <v>0</v>
      </c>
      <c r="AD51" s="112" t="n">
        <f aca="false">+Actuals!AA26</f>
        <v>0</v>
      </c>
      <c r="AE51" s="113" t="n">
        <f aca="false">+Actuals!AB2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12"/>
      <c r="J52" s="12"/>
      <c r="K52" s="60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12"/>
      <c r="J53" s="12"/>
      <c r="K53" s="60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137546</v>
      </c>
      <c r="E54" s="43" t="n">
        <f aca="false">SUM(G54,I54,K54,M54,O54,Q54,S54,U54,W54,Y54,AA54,AC54,AE54)</f>
        <v>-1611445.4</v>
      </c>
      <c r="F54" s="40" t="n">
        <f aca="false">'TIE-OUT'!V54+RECLASS!T54</f>
        <v>0</v>
      </c>
      <c r="G54" s="41" t="n">
        <f aca="false">'TIE-OUT'!W54+RECLASS!U54</f>
        <v>-1393008</v>
      </c>
      <c r="H54" s="112" t="n">
        <v>0</v>
      </c>
      <c r="I54" s="112" t="n">
        <v>0</v>
      </c>
      <c r="J54" s="112" t="n">
        <f aca="false">-2980308+2980308</f>
        <v>0</v>
      </c>
      <c r="K54" s="128" t="n">
        <v>-363017</v>
      </c>
      <c r="L54" s="112" t="n">
        <v>0</v>
      </c>
      <c r="M54" s="114" t="n">
        <v>363017</v>
      </c>
      <c r="N54" s="112" t="n">
        <f aca="false">+Actuals!K27</f>
        <v>-0</v>
      </c>
      <c r="O54" s="113" t="n">
        <f aca="false">+Actuals!L27</f>
        <v>-0</v>
      </c>
      <c r="P54" s="112" t="n">
        <f aca="false">+Actuals!M27</f>
        <v>0</v>
      </c>
      <c r="Q54" s="113" t="n">
        <f aca="false">+Actuals!N27</f>
        <v>0</v>
      </c>
      <c r="R54" s="112" t="n">
        <f aca="false">+Actuals!O27</f>
        <v>-0</v>
      </c>
      <c r="S54" s="113" t="n">
        <f aca="false">+Actuals!P27</f>
        <v>-0</v>
      </c>
      <c r="T54" s="112" t="n">
        <f aca="false">+Actuals!Q27</f>
        <v>-0</v>
      </c>
      <c r="U54" s="113" t="n">
        <f aca="false">+Actuals!R27</f>
        <v>-0</v>
      </c>
      <c r="V54" s="112" t="n">
        <f aca="false">+Actuals!S27</f>
        <v>-0</v>
      </c>
      <c r="W54" s="113" t="n">
        <f aca="false">+Actuals!T27-217810</f>
        <v>-217810</v>
      </c>
      <c r="X54" s="112" t="n">
        <v>0</v>
      </c>
      <c r="Y54" s="113" t="n">
        <v>0</v>
      </c>
      <c r="Z54" s="112" t="n">
        <v>-180299</v>
      </c>
      <c r="AA54" s="113" t="n">
        <v>-816.34</v>
      </c>
      <c r="AB54" s="112" t="n">
        <v>143686</v>
      </c>
      <c r="AC54" s="113" t="n">
        <v>-843.44</v>
      </c>
      <c r="AD54" s="112" t="n">
        <v>174159</v>
      </c>
      <c r="AE54" s="113" t="n">
        <v>1032.3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2998.89</v>
      </c>
      <c r="F55" s="116" t="n">
        <f aca="false">'TIE-OUT'!V55+RECLASS!T55</f>
        <v>0</v>
      </c>
      <c r="G55" s="117" t="n">
        <f aca="false">'TIE-OUT'!W55+RECLASS!U55</f>
        <v>0</v>
      </c>
      <c r="H55" s="112" t="n">
        <v>0</v>
      </c>
      <c r="I55" s="112" t="n">
        <v>0</v>
      </c>
      <c r="J55" s="112" t="n">
        <v>0</v>
      </c>
      <c r="K55" s="128" t="n">
        <v>0</v>
      </c>
      <c r="L55" s="112" t="n">
        <v>0</v>
      </c>
      <c r="M55" s="113" t="n">
        <v>0</v>
      </c>
      <c r="N55" s="112" t="n">
        <f aca="false">+Actuals!K28</f>
        <v>0</v>
      </c>
      <c r="O55" s="113" t="n">
        <f aca="false">+Actuals!L28</f>
        <v>0</v>
      </c>
      <c r="P55" s="112" t="n">
        <f aca="false">+Actuals!M28</f>
        <v>0</v>
      </c>
      <c r="Q55" s="113" t="n">
        <f aca="false">+Actuals!N28</f>
        <v>0</v>
      </c>
      <c r="R55" s="112" t="n">
        <f aca="false">+Actuals!O28</f>
        <v>0</v>
      </c>
      <c r="S55" s="113" t="n">
        <f aca="false">+Actuals!P28</f>
        <v>0</v>
      </c>
      <c r="T55" s="112" t="n">
        <f aca="false">+Actuals!Q28</f>
        <v>0</v>
      </c>
      <c r="U55" s="113" t="n">
        <f aca="false">+Actuals!R28</f>
        <v>0</v>
      </c>
      <c r="V55" s="112" t="n">
        <f aca="false">+Actuals!S28</f>
        <v>0</v>
      </c>
      <c r="W55" s="113" t="n">
        <f aca="false">+Actuals!T28</f>
        <v>0</v>
      </c>
      <c r="X55" s="112" t="n">
        <f aca="false">+Actuals!U28</f>
        <v>0</v>
      </c>
      <c r="Y55" s="113" t="n">
        <f aca="false">+Actuals!V28</f>
        <v>0</v>
      </c>
      <c r="Z55" s="112" t="n">
        <f aca="false">+Actuals!W28</f>
        <v>0</v>
      </c>
      <c r="AA55" s="113" t="n">
        <v>2998.89</v>
      </c>
      <c r="AB55" s="112" t="n">
        <f aca="false">+Actuals!Y28</f>
        <v>0</v>
      </c>
      <c r="AC55" s="113" t="n">
        <f aca="false">+Actuals!Z28</f>
        <v>0</v>
      </c>
      <c r="AD55" s="112" t="n">
        <f aca="false">+Actuals!AA28</f>
        <v>0</v>
      </c>
      <c r="AE55" s="113" t="n">
        <f aca="false">+Actuals!AB2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137546</v>
      </c>
      <c r="E56" s="44" t="n">
        <f aca="false">SUM(E54:E55)</f>
        <v>-1608446.51</v>
      </c>
      <c r="F56" s="16" t="n">
        <f aca="false">SUM(F54:F55)</f>
        <v>0</v>
      </c>
      <c r="G56" s="44" t="n">
        <f aca="false">SUM(G54:G55)</f>
        <v>-1393008</v>
      </c>
      <c r="H56" s="16" t="n">
        <f aca="false">SUM(H54:H55)</f>
        <v>0</v>
      </c>
      <c r="I56" s="16" t="n">
        <f aca="false">SUM(I54:I55)</f>
        <v>0</v>
      </c>
      <c r="J56" s="16" t="n">
        <f aca="false">SUM(J54:J55)</f>
        <v>0</v>
      </c>
      <c r="K56" s="88" t="n">
        <f aca="false">SUM(K54:K55)</f>
        <v>-363017</v>
      </c>
      <c r="L56" s="16" t="n">
        <f aca="false">SUM(L54:L55)</f>
        <v>0</v>
      </c>
      <c r="M56" s="44" t="n">
        <f aca="false">SUM(M54:M55)</f>
        <v>363017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-21781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-180299</v>
      </c>
      <c r="AA56" s="44" t="n">
        <f aca="false">SUM(AA54:AA55)</f>
        <v>2182.55</v>
      </c>
      <c r="AB56" s="16" t="n">
        <f aca="false">SUM(AB54:AB55)</f>
        <v>143686</v>
      </c>
      <c r="AC56" s="44" t="n">
        <f aca="false">SUM(AC54:AC55)</f>
        <v>-843.44</v>
      </c>
      <c r="AD56" s="16" t="n">
        <f aca="false">SUM(AD54:AD55)</f>
        <v>174159</v>
      </c>
      <c r="AE56" s="44" t="n">
        <f aca="false">SUM(AE54:AE55)</f>
        <v>1032.3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12"/>
      <c r="J57" s="12"/>
      <c r="K57" s="60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12"/>
      <c r="J58" s="12"/>
      <c r="K58" s="60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V59+RECLASS!T59</f>
        <v>0</v>
      </c>
      <c r="G59" s="41" t="n">
        <f aca="false">'TIE-OUT'!W59+RECLASS!U59</f>
        <v>0</v>
      </c>
      <c r="H59" s="112" t="n">
        <v>0</v>
      </c>
      <c r="I59" s="112" t="n">
        <v>0</v>
      </c>
      <c r="J59" s="112" t="n">
        <f aca="false">4794416-4794416</f>
        <v>0</v>
      </c>
      <c r="K59" s="128" t="n">
        <f aca="false">29830-29830</f>
        <v>0</v>
      </c>
      <c r="L59" s="112" t="n">
        <v>0</v>
      </c>
      <c r="M59" s="113" t="n">
        <v>0</v>
      </c>
      <c r="N59" s="112" t="n">
        <f aca="false">+Actuals!K29</f>
        <v>0</v>
      </c>
      <c r="O59" s="113" t="n">
        <f aca="false">+Actuals!L29</f>
        <v>0</v>
      </c>
      <c r="P59" s="112" t="n">
        <f aca="false">+Actuals!M29</f>
        <v>0</v>
      </c>
      <c r="Q59" s="113" t="n">
        <f aca="false">+Actuals!N29</f>
        <v>0</v>
      </c>
      <c r="R59" s="112" t="n">
        <f aca="false">+Actuals!O29</f>
        <v>0</v>
      </c>
      <c r="S59" s="113" t="n">
        <f aca="false">+Actuals!P29</f>
        <v>0</v>
      </c>
      <c r="T59" s="112" t="n">
        <f aca="false">+Actuals!Q29</f>
        <v>0</v>
      </c>
      <c r="U59" s="113" t="n">
        <f aca="false">+Actuals!R29</f>
        <v>0</v>
      </c>
      <c r="V59" s="112" t="n">
        <f aca="false">+Actuals!S29</f>
        <v>0</v>
      </c>
      <c r="W59" s="113" t="n">
        <f aca="false">+Actuals!T29</f>
        <v>0</v>
      </c>
      <c r="X59" s="112" t="n">
        <f aca="false">+Actuals!U29</f>
        <v>0</v>
      </c>
      <c r="Y59" s="113" t="n">
        <f aca="false">+Actuals!V29</f>
        <v>0</v>
      </c>
      <c r="Z59" s="112" t="n">
        <f aca="false">+Actuals!W29</f>
        <v>0</v>
      </c>
      <c r="AA59" s="113" t="n">
        <f aca="false">+Actuals!X29</f>
        <v>0</v>
      </c>
      <c r="AB59" s="112" t="n">
        <f aca="false">+Actuals!Y29</f>
        <v>0</v>
      </c>
      <c r="AC59" s="113" t="n">
        <f aca="false">+Actuals!Z29</f>
        <v>0</v>
      </c>
      <c r="AD59" s="112" t="n">
        <f aca="false">+Actuals!AA29</f>
        <v>0</v>
      </c>
      <c r="AE59" s="113" t="n">
        <f aca="false">+Actuals!AB2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V60+RECLASS!T60</f>
        <v>0</v>
      </c>
      <c r="G60" s="117" t="n">
        <f aca="false">'TIE-OUT'!W60+RECLASS!U60</f>
        <v>0</v>
      </c>
      <c r="H60" s="112" t="n">
        <v>0</v>
      </c>
      <c r="I60" s="112" t="n">
        <f aca="false">123262-123262</f>
        <v>0</v>
      </c>
      <c r="J60" s="112" t="n">
        <v>0</v>
      </c>
      <c r="K60" s="128" t="n">
        <f aca="false">123262-123262</f>
        <v>0</v>
      </c>
      <c r="L60" s="112" t="n">
        <v>0</v>
      </c>
      <c r="M60" s="113" t="n">
        <v>0</v>
      </c>
      <c r="N60" s="112" t="n">
        <f aca="false">+Actuals!K30</f>
        <v>0</v>
      </c>
      <c r="O60" s="113" t="n">
        <f aca="false">+Actuals!L30</f>
        <v>0</v>
      </c>
      <c r="P60" s="112" t="n">
        <f aca="false">+Actuals!M30</f>
        <v>0</v>
      </c>
      <c r="Q60" s="113" t="n">
        <f aca="false">+Actuals!N30</f>
        <v>0</v>
      </c>
      <c r="R60" s="112" t="n">
        <f aca="false">+Actuals!O30</f>
        <v>0</v>
      </c>
      <c r="S60" s="113" t="n">
        <f aca="false">+Actuals!P30</f>
        <v>0</v>
      </c>
      <c r="T60" s="112" t="n">
        <f aca="false">+Actuals!Q30</f>
        <v>0</v>
      </c>
      <c r="U60" s="113" t="n">
        <f aca="false">+Actuals!R30</f>
        <v>0</v>
      </c>
      <c r="V60" s="112" t="n">
        <f aca="false">+Actuals!S30</f>
        <v>0</v>
      </c>
      <c r="W60" s="113" t="n">
        <f aca="false">+Actuals!T30</f>
        <v>0</v>
      </c>
      <c r="X60" s="112" t="n">
        <f aca="false">+Actuals!U30</f>
        <v>0</v>
      </c>
      <c r="Y60" s="113" t="n">
        <f aca="false">+Actuals!V30</f>
        <v>0</v>
      </c>
      <c r="Z60" s="112" t="n">
        <f aca="false">+Actuals!W30</f>
        <v>0</v>
      </c>
      <c r="AA60" s="113" t="n">
        <f aca="false">+Actuals!X30</f>
        <v>0</v>
      </c>
      <c r="AB60" s="112" t="n">
        <f aca="false">+Actuals!Y30</f>
        <v>0</v>
      </c>
      <c r="AC60" s="113" t="n">
        <f aca="false">+Actuals!Z30</f>
        <v>0</v>
      </c>
      <c r="AD60" s="112" t="n">
        <f aca="false">+Actuals!AA30</f>
        <v>0</v>
      </c>
      <c r="AE60" s="113" t="n">
        <f aca="false">+Actuals!AB3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88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12"/>
      <c r="J62" s="12"/>
      <c r="K62" s="60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12"/>
      <c r="J63" s="12"/>
      <c r="K63" s="60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V64+RECLASS!T64</f>
        <v>0</v>
      </c>
      <c r="G64" s="41" t="n">
        <f aca="false">'TIE-OUT'!W64+RECLASS!U64</f>
        <v>0</v>
      </c>
      <c r="H64" s="112" t="n">
        <v>0</v>
      </c>
      <c r="I64" s="112" t="n">
        <v>0</v>
      </c>
      <c r="J64" s="112" t="n">
        <v>0</v>
      </c>
      <c r="K64" s="128" t="n">
        <f aca="false">2627-2627</f>
        <v>0</v>
      </c>
      <c r="L64" s="112" t="n">
        <v>0</v>
      </c>
      <c r="M64" s="113" t="n">
        <v>0</v>
      </c>
      <c r="N64" s="112" t="n">
        <f aca="false">+Actuals!K31</f>
        <v>-0</v>
      </c>
      <c r="O64" s="113" t="n">
        <f aca="false">+Actuals!L31</f>
        <v>-0</v>
      </c>
      <c r="P64" s="112"/>
      <c r="Q64" s="113"/>
      <c r="R64" s="112"/>
      <c r="S64" s="113"/>
      <c r="T64" s="112"/>
      <c r="U64" s="113"/>
      <c r="V64" s="112"/>
      <c r="W64" s="113"/>
      <c r="X64" s="112"/>
      <c r="Y64" s="113"/>
      <c r="Z64" s="112" t="n">
        <f aca="false">+Actuals!W31</f>
        <v>0</v>
      </c>
      <c r="AA64" s="113" t="n">
        <f aca="false">+Actuals!X31</f>
        <v>0</v>
      </c>
      <c r="AB64" s="112" t="n">
        <f aca="false">+Actuals!Y31</f>
        <v>0</v>
      </c>
      <c r="AC64" s="113" t="n">
        <f aca="false">+Actuals!Z31</f>
        <v>0</v>
      </c>
      <c r="AD64" s="112" t="n">
        <f aca="false">+Actuals!AA31</f>
        <v>0</v>
      </c>
      <c r="AE64" s="113" t="n">
        <f aca="false">+Actuals!AB3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6" t="n">
        <f aca="false">'TIE-OUT'!V65+RECLASS!T65</f>
        <v>0</v>
      </c>
      <c r="G65" s="117" t="n">
        <f aca="false">'TIE-OUT'!W65+RECLASS!U65</f>
        <v>0</v>
      </c>
      <c r="H65" s="112" t="n">
        <v>0</v>
      </c>
      <c r="I65" s="112" t="n">
        <v>60000</v>
      </c>
      <c r="J65" s="112" t="n">
        <v>0</v>
      </c>
      <c r="K65" s="128" t="n">
        <v>0</v>
      </c>
      <c r="L65" s="112" t="n">
        <v>0</v>
      </c>
      <c r="M65" s="113" t="n">
        <v>0</v>
      </c>
      <c r="N65" s="112" t="n">
        <f aca="false">+Actuals!K32</f>
        <v>0</v>
      </c>
      <c r="O65" s="113" t="n">
        <f aca="false">+Actuals!L32</f>
        <v>0</v>
      </c>
      <c r="P65" s="112"/>
      <c r="Q65" s="113"/>
      <c r="R65" s="112"/>
      <c r="S65" s="113"/>
      <c r="T65" s="112"/>
      <c r="U65" s="113"/>
      <c r="V65" s="112"/>
      <c r="W65" s="113"/>
      <c r="X65" s="112"/>
      <c r="Y65" s="113"/>
      <c r="Z65" s="112" t="n">
        <f aca="false">+Actuals!W32</f>
        <v>0</v>
      </c>
      <c r="AA65" s="113" t="n">
        <f aca="false">+Actuals!X32</f>
        <v>0</v>
      </c>
      <c r="AB65" s="112" t="n">
        <f aca="false">+Actuals!Y32</f>
        <v>0</v>
      </c>
      <c r="AC65" s="113" t="n">
        <f aca="false">+Actuals!Z32</f>
        <v>0</v>
      </c>
      <c r="AD65" s="112" t="n">
        <f aca="false">+Actuals!AA32</f>
        <v>0</v>
      </c>
      <c r="AE65" s="113" t="n">
        <f aca="false">+Actuals!AB3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6000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16" t="n">
        <f aca="false">SUM(I64:I65)</f>
        <v>60000</v>
      </c>
      <c r="J66" s="16" t="n">
        <f aca="false">SUM(J64:J65)</f>
        <v>0</v>
      </c>
      <c r="K66" s="88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12"/>
      <c r="J67" s="12"/>
      <c r="K67" s="60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12"/>
      <c r="J68" s="12"/>
      <c r="K68" s="60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12"/>
      <c r="J69" s="12"/>
      <c r="K69" s="60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0</v>
      </c>
      <c r="F70" s="40" t="n">
        <f aca="false">'TIE-OUT'!V70+RECLASS!T70</f>
        <v>0</v>
      </c>
      <c r="G70" s="41" t="n">
        <f aca="false">'TIE-OUT'!W70+RECLASS!U70</f>
        <v>0</v>
      </c>
      <c r="H70" s="112" t="n">
        <v>0</v>
      </c>
      <c r="I70" s="112" t="n">
        <v>0</v>
      </c>
      <c r="J70" s="112" t="n">
        <v>0</v>
      </c>
      <c r="K70" s="128" t="n">
        <v>0</v>
      </c>
      <c r="L70" s="112" t="n">
        <v>0</v>
      </c>
      <c r="M70" s="113" t="n">
        <v>0</v>
      </c>
      <c r="N70" s="112" t="n">
        <f aca="false">+Actuals!K33</f>
        <v>0</v>
      </c>
      <c r="O70" s="113" t="n">
        <f aca="false">+Actuals!L33</f>
        <v>0</v>
      </c>
      <c r="P70" s="112" t="n">
        <f aca="false">+Actuals!M33</f>
        <v>0</v>
      </c>
      <c r="Q70" s="113" t="n">
        <f aca="false">+Actuals!N33</f>
        <v>0</v>
      </c>
      <c r="R70" s="112" t="n">
        <f aca="false">+Actuals!O33</f>
        <v>0</v>
      </c>
      <c r="S70" s="113" t="n">
        <f aca="false">+Actuals!P33</f>
        <v>0</v>
      </c>
      <c r="T70" s="112" t="n">
        <f aca="false">+Actuals!Q33</f>
        <v>0</v>
      </c>
      <c r="U70" s="113" t="n">
        <f aca="false">+Actuals!R33</f>
        <v>0</v>
      </c>
      <c r="V70" s="112" t="n">
        <f aca="false">+Actuals!S33</f>
        <v>0</v>
      </c>
      <c r="W70" s="113" t="n">
        <f aca="false">+Actuals!T33</f>
        <v>0</v>
      </c>
      <c r="X70" s="112" t="n">
        <f aca="false">+Actuals!U33</f>
        <v>0</v>
      </c>
      <c r="Y70" s="113" t="n">
        <f aca="false">+Actuals!V33</f>
        <v>0</v>
      </c>
      <c r="Z70" s="112" t="n">
        <f aca="false">+Actuals!W33</f>
        <v>0</v>
      </c>
      <c r="AA70" s="113" t="n">
        <f aca="false">+Actuals!X33</f>
        <v>0</v>
      </c>
      <c r="AB70" s="112" t="n">
        <f aca="false">+Actuals!Y33</f>
        <v>0</v>
      </c>
      <c r="AC70" s="113" t="n">
        <f aca="false">+Actuals!Z33</f>
        <v>0</v>
      </c>
      <c r="AD70" s="112" t="n">
        <f aca="false">+Actuals!AA33</f>
        <v>0</v>
      </c>
      <c r="AE70" s="113" t="n">
        <f aca="false">+Actuals!AB3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6" t="n">
        <f aca="false">'TIE-OUT'!V71+RECLASS!T71</f>
        <v>0</v>
      </c>
      <c r="G71" s="117" t="n">
        <f aca="false">'TIE-OUT'!W71+RECLASS!U71</f>
        <v>0</v>
      </c>
      <c r="H71" s="112" t="n">
        <v>0</v>
      </c>
      <c r="I71" s="112" t="n">
        <v>0</v>
      </c>
      <c r="J71" s="112" t="n">
        <v>0</v>
      </c>
      <c r="K71" s="128" t="n">
        <v>0</v>
      </c>
      <c r="L71" s="112" t="n">
        <v>0</v>
      </c>
      <c r="M71" s="113" t="n">
        <v>0</v>
      </c>
      <c r="N71" s="112" t="n">
        <f aca="false">+Actuals!K34</f>
        <v>0</v>
      </c>
      <c r="O71" s="113" t="n">
        <f aca="false">+Actuals!L34</f>
        <v>0</v>
      </c>
      <c r="P71" s="112" t="n">
        <f aca="false">+Actuals!M34</f>
        <v>0</v>
      </c>
      <c r="Q71" s="113" t="n">
        <f aca="false">+Actuals!N34</f>
        <v>0</v>
      </c>
      <c r="R71" s="112" t="n">
        <f aca="false">+Actuals!O34</f>
        <v>0</v>
      </c>
      <c r="S71" s="113" t="n">
        <f aca="false">+Actuals!P34</f>
        <v>0</v>
      </c>
      <c r="T71" s="112" t="n">
        <f aca="false">+Actuals!Q34</f>
        <v>0</v>
      </c>
      <c r="U71" s="113" t="n">
        <f aca="false">+Actuals!R34</f>
        <v>0</v>
      </c>
      <c r="V71" s="112" t="n">
        <f aca="false">+Actuals!S34</f>
        <v>0</v>
      </c>
      <c r="W71" s="113" t="n">
        <f aca="false">+Actuals!T34</f>
        <v>0</v>
      </c>
      <c r="X71" s="112" t="n">
        <f aca="false">+Actuals!U34</f>
        <v>0</v>
      </c>
      <c r="Y71" s="113" t="n">
        <f aca="false">+Actuals!V34</f>
        <v>0</v>
      </c>
      <c r="Z71" s="112" t="n">
        <f aca="false">+Actuals!W34</f>
        <v>0</v>
      </c>
      <c r="AA71" s="113" t="n">
        <f aca="false">+Actuals!X34</f>
        <v>0</v>
      </c>
      <c r="AB71" s="112" t="n">
        <f aca="false">+Actuals!Y34</f>
        <v>0</v>
      </c>
      <c r="AC71" s="113" t="n">
        <f aca="false">+Actuals!Z34</f>
        <v>0</v>
      </c>
      <c r="AD71" s="112" t="n">
        <f aca="false">+Actuals!AA34</f>
        <v>0</v>
      </c>
      <c r="AE71" s="113" t="n">
        <f aca="false">+Actuals!AB3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  <c r="J72" s="16" t="n">
        <f aca="false">SUM(J70:J71)</f>
        <v>0</v>
      </c>
      <c r="K72" s="88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V73+RECLASS!T73</f>
        <v>0</v>
      </c>
      <c r="G73" s="12" t="n">
        <f aca="false">'TIE-OUT'!W73+RECLASS!U73</f>
        <v>0</v>
      </c>
      <c r="H73" s="112" t="n">
        <v>0</v>
      </c>
      <c r="I73" s="112" t="n">
        <v>0</v>
      </c>
      <c r="J73" s="112" t="n">
        <v>0</v>
      </c>
      <c r="K73" s="128" t="n">
        <v>0</v>
      </c>
      <c r="L73" s="112" t="n">
        <v>0</v>
      </c>
      <c r="M73" s="113" t="n">
        <v>0</v>
      </c>
      <c r="N73" s="112" t="n">
        <f aca="false">+Actuals!K35</f>
        <v>0</v>
      </c>
      <c r="O73" s="113" t="n">
        <f aca="false">+Actuals!L35</f>
        <v>0</v>
      </c>
      <c r="P73" s="112" t="n">
        <f aca="false">+Actuals!M35</f>
        <v>0</v>
      </c>
      <c r="Q73" s="113" t="n">
        <f aca="false">+Actuals!N35</f>
        <v>0</v>
      </c>
      <c r="R73" s="112" t="n">
        <f aca="false">+Actuals!O35</f>
        <v>0</v>
      </c>
      <c r="S73" s="113" t="n">
        <f aca="false">+Actuals!P35</f>
        <v>0</v>
      </c>
      <c r="T73" s="112" t="n">
        <f aca="false">+Actuals!Q35</f>
        <v>0</v>
      </c>
      <c r="U73" s="113" t="n">
        <f aca="false">+Actuals!R35</f>
        <v>0</v>
      </c>
      <c r="V73" s="112" t="n">
        <f aca="false">+Actuals!S35</f>
        <v>0</v>
      </c>
      <c r="W73" s="113" t="n">
        <f aca="false">+Actuals!T35</f>
        <v>0</v>
      </c>
      <c r="X73" s="112" t="n">
        <f aca="false">+Actuals!U35</f>
        <v>0</v>
      </c>
      <c r="Y73" s="113" t="n">
        <f aca="false">+Actuals!V35</f>
        <v>0</v>
      </c>
      <c r="Z73" s="112" t="n">
        <f aca="false">+Actuals!W35</f>
        <v>0</v>
      </c>
      <c r="AA73" s="113" t="n">
        <f aca="false">+Actuals!X35</f>
        <v>0</v>
      </c>
      <c r="AB73" s="112" t="n">
        <f aca="false">+Actuals!Y35</f>
        <v>0</v>
      </c>
      <c r="AC73" s="113" t="n">
        <f aca="false">+Actuals!Z35</f>
        <v>0</v>
      </c>
      <c r="AD73" s="112" t="n">
        <f aca="false">+Actuals!AA35</f>
        <v>0</v>
      </c>
      <c r="AE73" s="113" t="n">
        <f aca="false">+Actuals!AB3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667713</v>
      </c>
      <c r="F74" s="12" t="n">
        <f aca="false">'TIE-OUT'!V74+RECLASS!T74</f>
        <v>0</v>
      </c>
      <c r="G74" s="12" t="n">
        <f aca="false">'TIE-OUT'!W74+RECLASS!U74</f>
        <v>2667713</v>
      </c>
      <c r="H74" s="112" t="n">
        <v>0</v>
      </c>
      <c r="I74" s="112" t="n">
        <v>0</v>
      </c>
      <c r="J74" s="112" t="n">
        <v>0</v>
      </c>
      <c r="K74" s="128" t="n">
        <v>0</v>
      </c>
      <c r="L74" s="112" t="n">
        <v>0</v>
      </c>
      <c r="M74" s="113" t="n">
        <v>0</v>
      </c>
      <c r="N74" s="112" t="n">
        <f aca="false">+Actuals!K36</f>
        <v>0</v>
      </c>
      <c r="O74" s="113" t="n">
        <f aca="false">+Actuals!L36</f>
        <v>0</v>
      </c>
      <c r="P74" s="112" t="n">
        <f aca="false">+Actuals!M36</f>
        <v>0</v>
      </c>
      <c r="Q74" s="113" t="n">
        <f aca="false">+Actuals!N36</f>
        <v>0</v>
      </c>
      <c r="R74" s="112" t="n">
        <f aca="false">+Actuals!O36</f>
        <v>0</v>
      </c>
      <c r="S74" s="113" t="n">
        <f aca="false">+Actuals!P36</f>
        <v>0</v>
      </c>
      <c r="T74" s="112" t="n">
        <f aca="false">+Actuals!Q36</f>
        <v>0</v>
      </c>
      <c r="U74" s="113" t="n">
        <f aca="false">+Actuals!R36</f>
        <v>0</v>
      </c>
      <c r="V74" s="112" t="n">
        <f aca="false">+Actuals!S36</f>
        <v>0</v>
      </c>
      <c r="W74" s="113" t="n">
        <f aca="false">+Actuals!T36</f>
        <v>0</v>
      </c>
      <c r="X74" s="112" t="n">
        <f aca="false">+Actuals!U36</f>
        <v>0</v>
      </c>
      <c r="Y74" s="113" t="n">
        <f aca="false">+Actuals!V36</f>
        <v>0</v>
      </c>
      <c r="Z74" s="112" t="n">
        <f aca="false">+Actuals!W36</f>
        <v>0</v>
      </c>
      <c r="AA74" s="113" t="n">
        <f aca="false">+Actuals!X36</f>
        <v>0</v>
      </c>
      <c r="AB74" s="112" t="n">
        <f aca="false">+Actuals!Y36</f>
        <v>0</v>
      </c>
      <c r="AC74" s="113" t="n">
        <f aca="false">+Actuals!Z36</f>
        <v>0</v>
      </c>
      <c r="AD74" s="112" t="n">
        <f aca="false">+Actuals!AA36</f>
        <v>0</v>
      </c>
      <c r="AE74" s="113" t="n">
        <f aca="false">+Actuals!AB3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V75+RECLASS!T75</f>
        <v>0</v>
      </c>
      <c r="G75" s="12" t="n">
        <f aca="false">'TIE-OUT'!W75+RECLASS!U75</f>
        <v>0</v>
      </c>
      <c r="H75" s="112" t="n">
        <v>0</v>
      </c>
      <c r="I75" s="112" t="n">
        <v>0</v>
      </c>
      <c r="J75" s="112" t="n">
        <v>0</v>
      </c>
      <c r="K75" s="128" t="n">
        <v>0</v>
      </c>
      <c r="L75" s="112" t="n">
        <v>0</v>
      </c>
      <c r="M75" s="113" t="n">
        <v>0</v>
      </c>
      <c r="N75" s="112" t="n">
        <f aca="false">+Actuals!K37</f>
        <v>0</v>
      </c>
      <c r="O75" s="113" t="n">
        <f aca="false">+Actuals!L37</f>
        <v>0</v>
      </c>
      <c r="P75" s="112" t="n">
        <f aca="false">+Actuals!M37</f>
        <v>0</v>
      </c>
      <c r="Q75" s="113" t="n">
        <f aca="false">+Actuals!N37</f>
        <v>0</v>
      </c>
      <c r="R75" s="112" t="n">
        <f aca="false">+Actuals!O37</f>
        <v>0</v>
      </c>
      <c r="S75" s="113" t="n">
        <f aca="false">+Actuals!P37</f>
        <v>0</v>
      </c>
      <c r="T75" s="112" t="n">
        <f aca="false">+Actuals!Q37</f>
        <v>0</v>
      </c>
      <c r="U75" s="113" t="n">
        <f aca="false">+Actuals!R37</f>
        <v>0</v>
      </c>
      <c r="V75" s="112" t="n">
        <f aca="false">+Actuals!S37</f>
        <v>0</v>
      </c>
      <c r="W75" s="113" t="n">
        <f aca="false">+Actuals!T37</f>
        <v>0</v>
      </c>
      <c r="X75" s="112" t="n">
        <f aca="false">+Actuals!U37</f>
        <v>0</v>
      </c>
      <c r="Y75" s="113" t="n">
        <f aca="false">+Actuals!V37</f>
        <v>0</v>
      </c>
      <c r="Z75" s="112" t="n">
        <f aca="false">+Actuals!W37</f>
        <v>0</v>
      </c>
      <c r="AA75" s="113" t="n">
        <f aca="false">+Actuals!X37</f>
        <v>0</v>
      </c>
      <c r="AB75" s="112" t="n">
        <f aca="false">+Actuals!Y37</f>
        <v>0</v>
      </c>
      <c r="AC75" s="113" t="n">
        <f aca="false">+Actuals!Z37</f>
        <v>0</v>
      </c>
      <c r="AD75" s="112" t="n">
        <f aca="false">+Actuals!AA37</f>
        <v>0</v>
      </c>
      <c r="AE75" s="113" t="n">
        <f aca="false">+Actuals!AB3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V76+RECLASS!T76</f>
        <v>0</v>
      </c>
      <c r="G76" s="12" t="n">
        <f aca="false">'TIE-OUT'!W76+RECLASS!U76</f>
        <v>0</v>
      </c>
      <c r="H76" s="112" t="n">
        <v>0</v>
      </c>
      <c r="I76" s="112" t="n">
        <v>0</v>
      </c>
      <c r="J76" s="112" t="n">
        <v>0</v>
      </c>
      <c r="K76" s="128" t="n">
        <v>0</v>
      </c>
      <c r="L76" s="112" t="n">
        <v>0</v>
      </c>
      <c r="M76" s="113" t="n">
        <v>0</v>
      </c>
      <c r="N76" s="112" t="n">
        <f aca="false">+Actuals!K38</f>
        <v>0</v>
      </c>
      <c r="O76" s="113" t="n">
        <f aca="false">+Actuals!L38</f>
        <v>0</v>
      </c>
      <c r="P76" s="112" t="n">
        <f aca="false">+Actuals!M38</f>
        <v>0</v>
      </c>
      <c r="Q76" s="113" t="n">
        <f aca="false">+Actuals!N38</f>
        <v>0</v>
      </c>
      <c r="R76" s="112" t="n">
        <f aca="false">+Actuals!O38</f>
        <v>0</v>
      </c>
      <c r="S76" s="113" t="n">
        <f aca="false">+Actuals!P38</f>
        <v>0</v>
      </c>
      <c r="T76" s="112" t="n">
        <f aca="false">+Actuals!Q38</f>
        <v>0</v>
      </c>
      <c r="U76" s="113" t="n">
        <f aca="false">+Actuals!R38</f>
        <v>0</v>
      </c>
      <c r="V76" s="112" t="n">
        <f aca="false">+Actuals!S38</f>
        <v>0</v>
      </c>
      <c r="W76" s="113" t="n">
        <f aca="false">+Actuals!T38</f>
        <v>0</v>
      </c>
      <c r="X76" s="112" t="n">
        <f aca="false">+Actuals!U38</f>
        <v>0</v>
      </c>
      <c r="Y76" s="113" t="n">
        <f aca="false">+Actuals!V38</f>
        <v>0</v>
      </c>
      <c r="Z76" s="112" t="n">
        <f aca="false">+Actuals!W38</f>
        <v>0</v>
      </c>
      <c r="AA76" s="113" t="n">
        <f aca="false">+Actuals!X38</f>
        <v>0</v>
      </c>
      <c r="AB76" s="112" t="n">
        <f aca="false">+Actuals!Y38</f>
        <v>0</v>
      </c>
      <c r="AC76" s="113" t="n">
        <f aca="false">+Actuals!Z38</f>
        <v>0</v>
      </c>
      <c r="AD76" s="112" t="n">
        <f aca="false">+Actuals!AA38</f>
        <v>0</v>
      </c>
      <c r="AE76" s="113" t="n">
        <f aca="false">+Actuals!AB3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8162</v>
      </c>
      <c r="F77" s="12" t="n">
        <f aca="false">'TIE-OUT'!V77+RECLASS!T77</f>
        <v>0</v>
      </c>
      <c r="G77" s="12" t="n">
        <f aca="false">'TIE-OUT'!W77+RECLASS!U77</f>
        <v>-8162</v>
      </c>
      <c r="H77" s="112" t="n">
        <v>0</v>
      </c>
      <c r="I77" s="112" t="n">
        <v>0</v>
      </c>
      <c r="J77" s="112" t="n">
        <v>0</v>
      </c>
      <c r="K77" s="128" t="n">
        <v>0</v>
      </c>
      <c r="L77" s="112" t="n">
        <v>0</v>
      </c>
      <c r="M77" s="113" t="n">
        <v>0</v>
      </c>
      <c r="N77" s="112" t="n">
        <f aca="false">+Actuals!K39</f>
        <v>0</v>
      </c>
      <c r="O77" s="113" t="n">
        <f aca="false">+Actuals!L39</f>
        <v>0</v>
      </c>
      <c r="P77" s="112" t="n">
        <f aca="false">+Actuals!M39</f>
        <v>0</v>
      </c>
      <c r="Q77" s="113" t="n">
        <f aca="false">+Actuals!N39</f>
        <v>0</v>
      </c>
      <c r="R77" s="112" t="n">
        <f aca="false">+Actuals!O39</f>
        <v>0</v>
      </c>
      <c r="S77" s="113" t="n">
        <f aca="false">+Actuals!P39</f>
        <v>0</v>
      </c>
      <c r="T77" s="112" t="n">
        <f aca="false">+Actuals!Q39</f>
        <v>0</v>
      </c>
      <c r="U77" s="113" t="n">
        <f aca="false">+Actuals!R39</f>
        <v>0</v>
      </c>
      <c r="V77" s="112" t="n">
        <f aca="false">+Actuals!S39</f>
        <v>0</v>
      </c>
      <c r="W77" s="113" t="n">
        <f aca="false">+Actuals!T39</f>
        <v>0</v>
      </c>
      <c r="X77" s="112" t="n">
        <f aca="false">+Actuals!U39</f>
        <v>0</v>
      </c>
      <c r="Y77" s="113" t="n">
        <f aca="false">+Actuals!V39</f>
        <v>0</v>
      </c>
      <c r="Z77" s="112" t="n">
        <f aca="false">+Actuals!W39</f>
        <v>0</v>
      </c>
      <c r="AA77" s="113" t="n">
        <f aca="false">+Actuals!X39</f>
        <v>0</v>
      </c>
      <c r="AB77" s="112" t="n">
        <f aca="false">+Actuals!Y39</f>
        <v>0</v>
      </c>
      <c r="AC77" s="113" t="n">
        <f aca="false">+Actuals!Z39</f>
        <v>0</v>
      </c>
      <c r="AD77" s="112" t="n">
        <f aca="false">+Actuals!AA39</f>
        <v>0</v>
      </c>
      <c r="AE77" s="113" t="n">
        <f aca="false">+Actuals!AB3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V78+RECLASS!T78</f>
        <v>0</v>
      </c>
      <c r="G78" s="12" t="n">
        <f aca="false">'TIE-OUT'!W78+RECLASS!U78</f>
        <v>0</v>
      </c>
      <c r="H78" s="112" t="n">
        <v>0</v>
      </c>
      <c r="I78" s="112" t="n">
        <v>0</v>
      </c>
      <c r="J78" s="112" t="n">
        <v>0</v>
      </c>
      <c r="K78" s="128" t="n">
        <v>0</v>
      </c>
      <c r="L78" s="112" t="n">
        <v>0</v>
      </c>
      <c r="M78" s="113" t="n">
        <v>0</v>
      </c>
      <c r="N78" s="112" t="n">
        <f aca="false">+Actuals!K40</f>
        <v>0</v>
      </c>
      <c r="O78" s="113" t="n">
        <f aca="false">+Actuals!L40</f>
        <v>0</v>
      </c>
      <c r="P78" s="112" t="n">
        <f aca="false">+Actuals!M40</f>
        <v>0</v>
      </c>
      <c r="Q78" s="113" t="n">
        <f aca="false">+Actuals!N40</f>
        <v>0</v>
      </c>
      <c r="R78" s="112" t="n">
        <f aca="false">+Actuals!O40</f>
        <v>0</v>
      </c>
      <c r="S78" s="113" t="n">
        <f aca="false">+Actuals!P40</f>
        <v>0</v>
      </c>
      <c r="T78" s="112" t="n">
        <f aca="false">+Actuals!Q40</f>
        <v>0</v>
      </c>
      <c r="U78" s="113" t="n">
        <f aca="false">+Actuals!R40</f>
        <v>0</v>
      </c>
      <c r="V78" s="112" t="n">
        <f aca="false">+Actuals!S40</f>
        <v>0</v>
      </c>
      <c r="W78" s="113" t="n">
        <f aca="false">+Actuals!T40</f>
        <v>0</v>
      </c>
      <c r="X78" s="112" t="n">
        <f aca="false">+Actuals!U40</f>
        <v>0</v>
      </c>
      <c r="Y78" s="113" t="n">
        <f aca="false">+Actuals!V40</f>
        <v>0</v>
      </c>
      <c r="Z78" s="112" t="n">
        <f aca="false">+Actuals!W40</f>
        <v>0</v>
      </c>
      <c r="AA78" s="113" t="n">
        <f aca="false">+Actuals!X40</f>
        <v>0</v>
      </c>
      <c r="AB78" s="112" t="n">
        <f aca="false">+Actuals!Y40</f>
        <v>0</v>
      </c>
      <c r="AC78" s="113" t="n">
        <f aca="false">+Actuals!Z40</f>
        <v>0</v>
      </c>
      <c r="AD78" s="112" t="n">
        <f aca="false">+Actuals!AA40</f>
        <v>0</v>
      </c>
      <c r="AE78" s="113" t="n">
        <f aca="false">+Actuals!AB4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V79+RECLASS!T79</f>
        <v>0</v>
      </c>
      <c r="G79" s="12" t="n">
        <f aca="false">'TIE-OUT'!W79+RECLASS!U79</f>
        <v>0</v>
      </c>
      <c r="H79" s="112" t="n">
        <v>0</v>
      </c>
      <c r="I79" s="112" t="n">
        <v>0</v>
      </c>
      <c r="J79" s="112" t="n">
        <v>0</v>
      </c>
      <c r="K79" s="128" t="n">
        <v>0</v>
      </c>
      <c r="L79" s="112" t="n">
        <v>0</v>
      </c>
      <c r="M79" s="113" t="n">
        <v>0</v>
      </c>
      <c r="N79" s="112" t="n">
        <f aca="false">+Actuals!K41</f>
        <v>0</v>
      </c>
      <c r="O79" s="113" t="n">
        <f aca="false">+Actuals!L41</f>
        <v>0</v>
      </c>
      <c r="P79" s="112" t="n">
        <f aca="false">+Actuals!M41</f>
        <v>0</v>
      </c>
      <c r="Q79" s="113" t="n">
        <f aca="false">+Actuals!N41</f>
        <v>0</v>
      </c>
      <c r="R79" s="112" t="n">
        <f aca="false">+Actuals!O41</f>
        <v>0</v>
      </c>
      <c r="S79" s="113" t="n">
        <f aca="false">+Actuals!P41</f>
        <v>0</v>
      </c>
      <c r="T79" s="112" t="n">
        <f aca="false">+Actuals!Q41</f>
        <v>0</v>
      </c>
      <c r="U79" s="113" t="n">
        <f aca="false">+Actuals!R41</f>
        <v>0</v>
      </c>
      <c r="V79" s="112" t="n">
        <f aca="false">+Actuals!S41</f>
        <v>0</v>
      </c>
      <c r="W79" s="113" t="n">
        <f aca="false">+Actuals!T41</f>
        <v>0</v>
      </c>
      <c r="X79" s="112" t="n">
        <f aca="false">+Actuals!U41</f>
        <v>0</v>
      </c>
      <c r="Y79" s="113" t="n">
        <f aca="false">+Actuals!V41</f>
        <v>0</v>
      </c>
      <c r="Z79" s="112" t="n">
        <f aca="false">+Actuals!W41</f>
        <v>0</v>
      </c>
      <c r="AA79" s="113" t="n">
        <f aca="false">+Actuals!X41</f>
        <v>0</v>
      </c>
      <c r="AB79" s="112" t="n">
        <f aca="false">+Actuals!Y41</f>
        <v>0</v>
      </c>
      <c r="AC79" s="113" t="n">
        <f aca="false">+Actuals!Z41</f>
        <v>0</v>
      </c>
      <c r="AD79" s="112" t="n">
        <f aca="false">+Actuals!AA41</f>
        <v>0</v>
      </c>
      <c r="AE79" s="113" t="n">
        <f aca="false">+Actuals!AB4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V80+RECLASS!T80</f>
        <v>0</v>
      </c>
      <c r="G80" s="12" t="n">
        <f aca="false">'TIE-OUT'!W80+RECLASS!U80</f>
        <v>0</v>
      </c>
      <c r="H80" s="112" t="n">
        <v>0</v>
      </c>
      <c r="I80" s="112" t="n">
        <v>0</v>
      </c>
      <c r="J80" s="112" t="n">
        <v>0</v>
      </c>
      <c r="K80" s="128" t="n">
        <v>0</v>
      </c>
      <c r="L80" s="112" t="n">
        <v>0</v>
      </c>
      <c r="M80" s="113" t="n">
        <v>0</v>
      </c>
      <c r="N80" s="112" t="n">
        <f aca="false">+Actuals!K42</f>
        <v>0</v>
      </c>
      <c r="O80" s="113" t="n">
        <f aca="false">+Actuals!L42</f>
        <v>0</v>
      </c>
      <c r="P80" s="112" t="n">
        <f aca="false">+Actuals!M42</f>
        <v>0</v>
      </c>
      <c r="Q80" s="113" t="n">
        <f aca="false">+Actuals!N42</f>
        <v>0</v>
      </c>
      <c r="R80" s="112" t="n">
        <f aca="false">+Actuals!O42</f>
        <v>0</v>
      </c>
      <c r="S80" s="113" t="n">
        <f aca="false">+Actuals!P42</f>
        <v>0</v>
      </c>
      <c r="T80" s="112" t="n">
        <f aca="false">+Actuals!Q42</f>
        <v>0</v>
      </c>
      <c r="U80" s="113" t="n">
        <f aca="false">+Actuals!R42</f>
        <v>0</v>
      </c>
      <c r="V80" s="112" t="n">
        <f aca="false">+Actuals!S42</f>
        <v>0</v>
      </c>
      <c r="W80" s="113" t="n">
        <f aca="false">+Actuals!T42</f>
        <v>0</v>
      </c>
      <c r="X80" s="112" t="n">
        <f aca="false">+Actuals!U42</f>
        <v>0</v>
      </c>
      <c r="Y80" s="113" t="n">
        <f aca="false">+Actuals!V42</f>
        <v>0</v>
      </c>
      <c r="Z80" s="112" t="n">
        <f aca="false">+Actuals!W42</f>
        <v>0</v>
      </c>
      <c r="AA80" s="113" t="n">
        <f aca="false">+Actuals!X42</f>
        <v>0</v>
      </c>
      <c r="AB80" s="112" t="n">
        <f aca="false">+Actuals!Y42</f>
        <v>0</v>
      </c>
      <c r="AC80" s="113" t="n">
        <f aca="false">+Actuals!Z42</f>
        <v>0</v>
      </c>
      <c r="AD80" s="112" t="n">
        <f aca="false">+Actuals!AA42</f>
        <v>0</v>
      </c>
      <c r="AE80" s="113" t="n">
        <f aca="false">+Actuals!AB4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V81+RECLASS!T81</f>
        <v>0</v>
      </c>
      <c r="G81" s="12" t="n">
        <f aca="false">'TIE-OUT'!W81+RECLASS!U81</f>
        <v>0</v>
      </c>
      <c r="H81" s="112" t="n">
        <v>0</v>
      </c>
      <c r="I81" s="112" t="n">
        <v>0</v>
      </c>
      <c r="J81" s="112" t="n">
        <v>0</v>
      </c>
      <c r="K81" s="128" t="n">
        <v>0</v>
      </c>
      <c r="L81" s="112" t="n">
        <v>0</v>
      </c>
      <c r="M81" s="113" t="n">
        <v>0</v>
      </c>
      <c r="N81" s="112" t="n">
        <f aca="false">+Actuals!K43</f>
        <v>0</v>
      </c>
      <c r="O81" s="113" t="n">
        <f aca="false">+Actuals!L43</f>
        <v>0</v>
      </c>
      <c r="P81" s="112" t="n">
        <f aca="false">+Actuals!M43</f>
        <v>0</v>
      </c>
      <c r="Q81" s="113" t="n">
        <f aca="false">+Actuals!N43</f>
        <v>0</v>
      </c>
      <c r="R81" s="112" t="n">
        <f aca="false">+Actuals!O43</f>
        <v>0</v>
      </c>
      <c r="S81" s="113" t="n">
        <f aca="false">+Actuals!P43</f>
        <v>0</v>
      </c>
      <c r="T81" s="112" t="n">
        <f aca="false">+Actuals!Q43</f>
        <v>0</v>
      </c>
      <c r="U81" s="113" t="n">
        <f aca="false">+Actuals!R43</f>
        <v>0</v>
      </c>
      <c r="V81" s="112" t="n">
        <f aca="false">+Actuals!S43</f>
        <v>0</v>
      </c>
      <c r="W81" s="113" t="n">
        <f aca="false">+Actuals!T43</f>
        <v>0</v>
      </c>
      <c r="X81" s="112" t="n">
        <f aca="false">+Actuals!U43</f>
        <v>0</v>
      </c>
      <c r="Y81" s="113" t="n">
        <f aca="false">+Actuals!V43</f>
        <v>0</v>
      </c>
      <c r="Z81" s="112" t="n">
        <f aca="false">+Actuals!W43</f>
        <v>0</v>
      </c>
      <c r="AA81" s="113" t="n">
        <f aca="false">+Actuals!X43</f>
        <v>0</v>
      </c>
      <c r="AB81" s="112" t="n">
        <f aca="false">+Actuals!Y43</f>
        <v>0</v>
      </c>
      <c r="AC81" s="113" t="n">
        <f aca="false">+Actuals!Z43</f>
        <v>0</v>
      </c>
      <c r="AD81" s="112" t="n">
        <f aca="false">+Actuals!AA43</f>
        <v>0</v>
      </c>
      <c r="AE81" s="113" t="n">
        <f aca="false">+Actuals!AB4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1502022.04</v>
      </c>
      <c r="F82" s="55" t="n">
        <f aca="false">F16+F24+F29+F36+F43+F45+F47+F49</f>
        <v>0</v>
      </c>
      <c r="G82" s="56" t="n">
        <f aca="false">SUM(G72:G81)+G16+G24+G29+G36+G43+G45+G47+G49+G51+G56+G61+G66</f>
        <v>-2531595.93</v>
      </c>
      <c r="H82" s="55" t="n">
        <f aca="false">H16+H24+H29+H36+H43+H45+H47+H49</f>
        <v>0</v>
      </c>
      <c r="I82" s="56" t="n">
        <f aca="false">SUM(I72:I81)+I16+I24+I29+I36+I43+I45+I47+I49+I51+I56+I61+I66</f>
        <v>4519717</v>
      </c>
      <c r="J82" s="55" t="n">
        <f aca="false">J16+J24+J29+J36+J43+J45+J47+J49</f>
        <v>0</v>
      </c>
      <c r="K82" s="125" t="n">
        <f aca="false">SUM(K72:K81)+K16+K24+K29+K36+K43+K45+K47+K49+K51+K56+K61+K66</f>
        <v>-665825</v>
      </c>
      <c r="L82" s="55" t="n">
        <f aca="false">L16+L24+L29+L36+L43+L45+L47+L49</f>
        <v>0</v>
      </c>
      <c r="M82" s="119" t="n">
        <f aca="false">SUM(M72:M81)+M16+M24+M29+M36+M43+M45+M47+M49+M51+M56+M61+M66</f>
        <v>154425</v>
      </c>
      <c r="N82" s="55" t="n">
        <f aca="false">N16+N24+N29+N36+N43+N45+N47+N49</f>
        <v>0</v>
      </c>
      <c r="O82" s="56" t="n">
        <f aca="false">SUM(O72:O81)+O16+O24+O29+O36+O43+O45+O47+O49+O51+O56+O61+O66</f>
        <v>119055</v>
      </c>
      <c r="P82" s="55" t="n">
        <f aca="false">P16+P24+P29+P36+P43+P45+P47+P49</f>
        <v>0</v>
      </c>
      <c r="Q82" s="56" t="n">
        <f aca="false">SUM(Q72:Q81)+Q16+Q24+Q29+Q36+Q43+Q45+Q47+Q49+Q51+Q56+Q61+Q66</f>
        <v>-92171</v>
      </c>
      <c r="R82" s="55" t="n">
        <f aca="false">R16+R24+R29+R36+R43+R45+R47+R49</f>
        <v>0</v>
      </c>
      <c r="S82" s="56" t="n">
        <f aca="false">SUM(S72:S81)+S16+S24+S29+S36+S43+S45+S47+S49+S51+S56+S61+S66</f>
        <v>207813</v>
      </c>
      <c r="T82" s="55" t="n">
        <f aca="false">T16+T24+T29+T36+T43+T45+T47+T49</f>
        <v>0</v>
      </c>
      <c r="U82" s="56" t="n">
        <f aca="false">SUM(U72:U81)+U16+U24+U29+U36+U43+U45+U47+U49+U51+U56+U61+U66</f>
        <v>-11165</v>
      </c>
      <c r="V82" s="55" t="n">
        <f aca="false">V16+V24+V29+V36+V43+V45+V47+V49</f>
        <v>0</v>
      </c>
      <c r="W82" s="56" t="n">
        <f aca="false">SUM(W72:W81)+W16+W24+W29+W36+W43+W45+W47+W49+W51+W56+W61+W66</f>
        <v>-216037</v>
      </c>
      <c r="X82" s="55" t="n">
        <f aca="false">X16+X24+X29+X36+X43+X45+X47+X49</f>
        <v>0</v>
      </c>
      <c r="Y82" s="56" t="n">
        <f aca="false">SUM(Y72:Y81)+Y16+Y24+Y29+Y36+Y43+Y45+Y47+Y49+Y51+Y56+Y61+Y66</f>
        <v>-12043</v>
      </c>
      <c r="Z82" s="55" t="n">
        <f aca="false">Z16+Z24+Z29+Z36+Z43+Z45+Z47+Z49</f>
        <v>0</v>
      </c>
      <c r="AA82" s="56" t="n">
        <f aca="false">SUM(AA72:AA81)+AA16+AA24+AA29+AA36+AA43+AA45+AA47+AA49+AA51+AA56+AA61+AA66</f>
        <v>1461.05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2647.02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31034.9400000001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K85" s="0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SUM(F86,H86,J86,L86,N86,P86,R86,T86,V86,X86,Z86,AB86,AD86)</f>
        <v>0</v>
      </c>
      <c r="E86" s="60" t="n">
        <f aca="false">SUM(G86,I86,K86,M86,O86,Q86,S86,U86,W86,Y86,AA86,AC86,AE86)</f>
        <v>3339180.2</v>
      </c>
      <c r="F86" s="59" t="n">
        <f aca="false">'TIE-OUT'!V86+RECLASS!T86</f>
        <v>0</v>
      </c>
      <c r="G86" s="60" t="n">
        <f aca="false">'TIE-OUT'!W86+RECLASS!U86+189728</f>
        <v>3638477.2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-299297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V87+RECLASS!T87</f>
        <v>0</v>
      </c>
      <c r="G87" s="60" t="n">
        <f aca="false">'TIE-OUT'!W87+RECLASS!U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174200</v>
      </c>
      <c r="F88" s="61" t="n">
        <f aca="false">'TIE-OUT'!V88+RECLASS!T88</f>
        <v>0</v>
      </c>
      <c r="G88" s="61" t="n">
        <f aca="false">'TIE-OUT'!W88+RECLASS!U88</f>
        <v>-317420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</row>
    <row r="89" customFormat="false" ht="1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164980.2</v>
      </c>
      <c r="F89" s="108" t="n">
        <f aca="false">SUM(F86:F88)</f>
        <v>0</v>
      </c>
      <c r="G89" s="108" t="n">
        <f aca="false">SUM(G86:G88)</f>
        <v>464277.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-299297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customFormat="false" ht="15" hidden="false" customHeight="fals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1667002.24</v>
      </c>
      <c r="F91" s="108" t="n">
        <f aca="false">+F82+F89</f>
        <v>0</v>
      </c>
      <c r="G91" s="108" t="n">
        <f aca="false">+G82+G89</f>
        <v>-2067318.73</v>
      </c>
      <c r="H91" s="108" t="n">
        <f aca="false">+H82+H89</f>
        <v>0</v>
      </c>
      <c r="I91" s="108" t="n">
        <f aca="false">+I82+I89</f>
        <v>4519717</v>
      </c>
      <c r="J91" s="108" t="n">
        <f aca="false">+J82+J89</f>
        <v>0</v>
      </c>
      <c r="K91" s="108" t="n">
        <f aca="false">+K82+K89</f>
        <v>-665825</v>
      </c>
      <c r="L91" s="108" t="n">
        <f aca="false">+L82+L89</f>
        <v>0</v>
      </c>
      <c r="M91" s="108" t="n">
        <f aca="false">+M82+M89</f>
        <v>154425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7" min="4" style="0" width="16.99"/>
    <col collapsed="false" customWidth="true" hidden="false" outlineLevel="0" max="8" min="8" style="0" width="25.7"/>
  </cols>
  <sheetData>
    <row r="1" s="4" customFormat="tru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</row>
    <row r="4" s="4" customFormat="tru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3" t="s">
        <v>9</v>
      </c>
      <c r="B5" s="3"/>
      <c r="C5" s="3"/>
      <c r="D5" s="3"/>
      <c r="E5" s="3"/>
      <c r="F5" s="3"/>
      <c r="G5" s="3"/>
      <c r="H5" s="3"/>
    </row>
    <row r="9" customFormat="false" ht="13.5" hidden="false" customHeight="false" outlineLevel="0" collapsed="false"/>
    <row r="10" s="9" customFormat="true" ht="36.75" hidden="false" customHeight="false" outlineLevel="0" collapsed="false">
      <c r="A10" s="6" t="s">
        <v>10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</row>
    <row r="11" customFormat="false" ht="12.75" hidden="false" customHeight="false" outlineLevel="0" collapsed="false">
      <c r="A11" s="10" t="s">
        <v>18</v>
      </c>
      <c r="B11" s="11" t="n">
        <f aca="false">'CE-FLSH'!$M$82</f>
        <v>2528127.83235295</v>
      </c>
      <c r="C11" s="12" t="n">
        <f aca="false">+D11-B11</f>
        <v>-127.832352948375</v>
      </c>
      <c r="D11" s="11" t="n">
        <f aca="false">+'[1]ST Warroom 99'!$B$14</f>
        <v>2528000</v>
      </c>
      <c r="E11" s="11" t="n">
        <f aca="false">+F11-D11</f>
        <v>902894</v>
      </c>
      <c r="F11" s="11" t="n">
        <f aca="false">+'[1]ST Warroom 99'!$B$48</f>
        <v>3430894</v>
      </c>
      <c r="G11" s="12" t="n">
        <f aca="false">CE_GL!$E$82</f>
        <v>976447.677000023</v>
      </c>
      <c r="H11" s="13" t="n">
        <f aca="false">G11-F11</f>
        <v>-2454446.32299998</v>
      </c>
      <c r="I11" s="14"/>
      <c r="J11" s="14"/>
    </row>
    <row r="12" customFormat="false" ht="12.75" hidden="false" customHeight="false" outlineLevel="0" collapsed="false">
      <c r="A12" s="10" t="s">
        <v>19</v>
      </c>
      <c r="B12" s="11" t="n">
        <f aca="false">'ARUBA-FLSH'!$M$82</f>
        <v>295648.48086115</v>
      </c>
      <c r="C12" s="12" t="n">
        <f aca="false">+D12-B12</f>
        <v>351.519138849806</v>
      </c>
      <c r="D12" s="11" t="n">
        <f aca="false">+'[1]ST Warroom 99'!$Q$14</f>
        <v>296000</v>
      </c>
      <c r="E12" s="11" t="n">
        <f aca="false">+F12-D12</f>
        <v>-691868</v>
      </c>
      <c r="F12" s="11" t="n">
        <f aca="false">+'[1]ST Warroom 99'!$Q$48</f>
        <v>-395868</v>
      </c>
      <c r="G12" s="12" t="n">
        <f aca="false">ARUBA_GL!$E$82</f>
        <v>-395868.100000004</v>
      </c>
      <c r="H12" s="13" t="n">
        <f aca="false">G12-F12</f>
        <v>-0.100000004051253</v>
      </c>
      <c r="I12" s="14"/>
      <c r="J12" s="14"/>
    </row>
    <row r="13" customFormat="false" ht="12.75" hidden="false" customHeight="false" outlineLevel="0" collapsed="false">
      <c r="A13" s="10" t="s">
        <v>20</v>
      </c>
      <c r="B13" s="11" t="n">
        <v>0</v>
      </c>
      <c r="C13" s="12" t="n">
        <f aca="false">+D13-B13</f>
        <v>0</v>
      </c>
      <c r="D13" s="11" t="n">
        <v>0</v>
      </c>
      <c r="E13" s="11" t="n">
        <f aca="false">+F13-D13</f>
        <v>0</v>
      </c>
      <c r="F13" s="11" t="n">
        <v>0</v>
      </c>
      <c r="G13" s="12" t="n">
        <v>0</v>
      </c>
      <c r="H13" s="13" t="n">
        <f aca="false">G13-F13</f>
        <v>0</v>
      </c>
      <c r="I13" s="14"/>
      <c r="J13" s="14"/>
    </row>
    <row r="14" customFormat="false" ht="12.75" hidden="false" customHeight="false" outlineLevel="0" collapsed="false">
      <c r="A14" s="10" t="s">
        <v>21</v>
      </c>
      <c r="B14" s="12" t="n">
        <f aca="false">'BGC-EGM-FLSH'!$M$82+'EAST-EGM-FLSH'!M82</f>
        <v>3996141.85547101</v>
      </c>
      <c r="C14" s="12" t="n">
        <f aca="false">+D14-B14</f>
        <v>-141.85547100706</v>
      </c>
      <c r="D14" s="12" t="n">
        <f aca="false">+'[1]ST Warroom 99'!$C$14</f>
        <v>3996000</v>
      </c>
      <c r="E14" s="11" t="n">
        <f aca="false">+F14-D14</f>
        <v>264657</v>
      </c>
      <c r="F14" s="12" t="n">
        <f aca="false">+'[1]ST Warroom 99'!$C$48</f>
        <v>4260657</v>
      </c>
      <c r="G14" s="12" t="n">
        <f aca="false">'BGC-EGM-GL'!$E$82+'EAST-EGM-GL'!E82</f>
        <v>-1765474.30899999</v>
      </c>
      <c r="H14" s="13" t="n">
        <f aca="false">G14-F14</f>
        <v>-6026131.30899999</v>
      </c>
      <c r="I14" s="14"/>
      <c r="J14" s="14"/>
    </row>
    <row r="15" customFormat="false" ht="12.75" hidden="false" customHeight="false" outlineLevel="0" collapsed="false">
      <c r="A15" s="10" t="s">
        <v>22</v>
      </c>
      <c r="B15" s="12" t="n">
        <f aca="false">'EAST-LRC-FLSH'!$M$82</f>
        <v>-4449311.16153771</v>
      </c>
      <c r="C15" s="12" t="n">
        <f aca="false">+D15-B15</f>
        <v>311.161537713371</v>
      </c>
      <c r="D15" s="12" t="n">
        <f aca="false">+'[1]ST Warroom 99'!$D$14</f>
        <v>-4449000</v>
      </c>
      <c r="E15" s="11" t="n">
        <f aca="false">+F15-D15</f>
        <v>0</v>
      </c>
      <c r="F15" s="12" t="n">
        <f aca="false">+'[1]ST Warroom 99'!$D$48</f>
        <v>-4449000</v>
      </c>
      <c r="G15" s="12" t="n">
        <f aca="false">'EAST-LRC-GL'!$E$82</f>
        <v>-185697.675000002</v>
      </c>
      <c r="H15" s="13" t="n">
        <f aca="false">G15-F15</f>
        <v>4263302.325</v>
      </c>
      <c r="I15" s="14"/>
      <c r="J15" s="14"/>
    </row>
    <row r="16" customFormat="false" ht="12.75" hidden="false" customHeight="false" outlineLevel="0" collapsed="false">
      <c r="A16" s="10" t="s">
        <v>23</v>
      </c>
      <c r="B16" s="12" t="n">
        <f aca="false">+'EAST-EGM-FLSH'!M89</f>
        <v>206810</v>
      </c>
      <c r="C16" s="12" t="n">
        <f aca="false">+D16-B16</f>
        <v>190</v>
      </c>
      <c r="D16" s="12" t="n">
        <f aca="false">+'[1]ST Warroom 99'!$E$14</f>
        <v>207000</v>
      </c>
      <c r="E16" s="11" t="n">
        <f aca="false">+F16-D16</f>
        <v>0</v>
      </c>
      <c r="F16" s="12" t="n">
        <f aca="false">+'[1]ST Warroom 99'!$E$48</f>
        <v>207000</v>
      </c>
      <c r="G16" s="12" t="n">
        <f aca="false">+'EAST-EGM-GL'!E89</f>
        <v>206809</v>
      </c>
      <c r="H16" s="13" t="n">
        <f aca="false">G16-F16</f>
        <v>-191</v>
      </c>
      <c r="I16" s="14"/>
      <c r="J16" s="14"/>
    </row>
    <row r="17" customFormat="false" ht="12.75" hidden="false" customHeight="false" outlineLevel="0" collapsed="false">
      <c r="A17" s="10" t="s">
        <v>24</v>
      </c>
      <c r="B17" s="12" t="n">
        <f aca="false">'TX-EGM-FLSH'!$M$82</f>
        <v>912970.098767653</v>
      </c>
      <c r="C17" s="12" t="n">
        <f aca="false">+D17-B17</f>
        <v>4029.90123234689</v>
      </c>
      <c r="D17" s="12" t="n">
        <f aca="false">+'[1]ST Warroom 99'!$H$14</f>
        <v>917000</v>
      </c>
      <c r="E17" s="11" t="n">
        <f aca="false">+F17-D17</f>
        <v>600614</v>
      </c>
      <c r="F17" s="12" t="n">
        <f aca="false">+'[1]ST Warroom 99'!$H$48</f>
        <v>1517614</v>
      </c>
      <c r="G17" s="12" t="n">
        <f aca="false">'TX-EGM-GL'!$E$91</f>
        <v>994487.854999998</v>
      </c>
      <c r="H17" s="13" t="n">
        <f aca="false">G17-F17</f>
        <v>-523126.145000002</v>
      </c>
      <c r="I17" s="14"/>
      <c r="J17" s="14"/>
    </row>
    <row r="18" customFormat="false" ht="12.75" hidden="false" customHeight="false" outlineLevel="0" collapsed="false">
      <c r="A18" s="10" t="s">
        <v>25</v>
      </c>
      <c r="B18" s="12" t="n">
        <f aca="false">'TX-HPLR-FLSH'!$M$82</f>
        <v>-3910.13000001613</v>
      </c>
      <c r="C18" s="12" t="n">
        <f aca="false">+D18-B18</f>
        <v>-89.8699999838718</v>
      </c>
      <c r="D18" s="12" t="n">
        <f aca="false">+'[1]ST Warroom 99'!$I$14</f>
        <v>-4000</v>
      </c>
      <c r="E18" s="11" t="n">
        <f aca="false">+F18-D18</f>
        <v>0</v>
      </c>
      <c r="F18" s="12" t="n">
        <f aca="false">+'[1]ST Warroom 99'!$I$48</f>
        <v>-4000</v>
      </c>
      <c r="G18" s="12" t="n">
        <f aca="false">'TX-HPLR-GL '!$E$82</f>
        <v>344.559999999995</v>
      </c>
      <c r="H18" s="13" t="n">
        <f aca="false">G18-F18</f>
        <v>4344.56</v>
      </c>
      <c r="I18" s="14"/>
      <c r="J18" s="14"/>
    </row>
    <row r="19" customFormat="false" ht="12.75" hidden="false" customHeight="false" outlineLevel="0" collapsed="false">
      <c r="A19" s="10" t="s">
        <v>26</v>
      </c>
      <c r="B19" s="12" t="n">
        <f aca="false">'TX-HPLC-FLSH'!$M$82</f>
        <v>975718.358620208</v>
      </c>
      <c r="C19" s="12" t="n">
        <f aca="false">+D19-B19</f>
        <v>281.641379792476</v>
      </c>
      <c r="D19" s="12" t="n">
        <f aca="false">+'[1]ST Warroom 99'!$J$14</f>
        <v>976000</v>
      </c>
      <c r="E19" s="11" t="n">
        <f aca="false">+F19-D19</f>
        <v>0</v>
      </c>
      <c r="F19" s="12" t="n">
        <f aca="false">+'[1]ST Warroom 99'!$J$48</f>
        <v>976000</v>
      </c>
      <c r="G19" s="12" t="n">
        <f aca="false">'TX-HPLC-GL'!$E$82</f>
        <v>1502022.04</v>
      </c>
      <c r="H19" s="13" t="n">
        <f aca="false">G19-F19</f>
        <v>526022.039999997</v>
      </c>
      <c r="I19" s="14"/>
      <c r="J19" s="14"/>
    </row>
    <row r="20" customFormat="false" ht="12.75" hidden="false" customHeight="false" outlineLevel="0" collapsed="false">
      <c r="A20" s="10" t="s">
        <v>27</v>
      </c>
      <c r="B20" s="12" t="n">
        <f aca="false">'TX-EGM-FLSH'!$M$89</f>
        <v>165000</v>
      </c>
      <c r="C20" s="12" t="n">
        <f aca="false">+D20-B20</f>
        <v>0</v>
      </c>
      <c r="D20" s="12" t="n">
        <f aca="false">+'[1]ST Warroom 99'!$K$14</f>
        <v>165000</v>
      </c>
      <c r="E20" s="11" t="n">
        <f aca="false">+F20-D20</f>
        <v>0</v>
      </c>
      <c r="F20" s="12" t="n">
        <f aca="false">+'[1]ST Warroom 99'!$K$48</f>
        <v>165000</v>
      </c>
      <c r="G20" s="12" t="n">
        <f aca="false">'TX-HPLC-GL'!$E$89</f>
        <v>164980.2</v>
      </c>
      <c r="H20" s="13" t="n">
        <f aca="false">G20-F20</f>
        <v>-19.7999999998137</v>
      </c>
      <c r="I20" s="14"/>
      <c r="J20" s="14"/>
    </row>
    <row r="21" customFormat="false" ht="12.75" hidden="false" customHeight="false" outlineLevel="0" collapsed="false">
      <c r="A21" s="10" t="s">
        <v>28</v>
      </c>
      <c r="B21" s="12" t="n">
        <f aca="false">'WE-FLSH'!$M$82</f>
        <v>969019.026036934</v>
      </c>
      <c r="C21" s="12" t="n">
        <f aca="false">+D21-B21</f>
        <v>1980.97396306624</v>
      </c>
      <c r="D21" s="12" t="n">
        <f aca="false">+'[1]ST Warroom 99'!$L$14</f>
        <v>971000</v>
      </c>
      <c r="E21" s="11" t="n">
        <f aca="false">+F21-D21</f>
        <v>75529</v>
      </c>
      <c r="F21" s="12" t="n">
        <f aca="false">+'[1]ST Warroom 99'!$L$48</f>
        <v>1046529</v>
      </c>
      <c r="G21" s="12" t="n">
        <f aca="false">'WE-GL '!$E$82</f>
        <v>943015.490000018</v>
      </c>
      <c r="H21" s="13" t="n">
        <f aca="false">G21-F21</f>
        <v>-103513.509999982</v>
      </c>
      <c r="I21" s="14"/>
      <c r="J21" s="14"/>
    </row>
    <row r="22" customFormat="false" ht="12.75" hidden="false" customHeight="false" outlineLevel="0" collapsed="false">
      <c r="A22" s="10" t="s">
        <v>29</v>
      </c>
      <c r="B22" s="12" t="n">
        <f aca="false">STG_FLSH!$M$82</f>
        <v>-219000</v>
      </c>
      <c r="C22" s="12" t="n">
        <f aca="false">+D22-B22</f>
        <v>0</v>
      </c>
      <c r="D22" s="12" t="n">
        <f aca="false">+'[1]ST Warroom 99'!$M$14</f>
        <v>-219000</v>
      </c>
      <c r="E22" s="11" t="n">
        <f aca="false">+F22-D22</f>
        <v>293187</v>
      </c>
      <c r="F22" s="12" t="n">
        <f aca="false">+'[1]ST Warroom 99'!$M$48</f>
        <v>74187</v>
      </c>
      <c r="G22" s="12" t="n">
        <f aca="false">STG_GL!$E$82</f>
        <v>74187</v>
      </c>
      <c r="H22" s="13" t="n">
        <f aca="false">G22-F22</f>
        <v>0</v>
      </c>
      <c r="I22" s="14"/>
      <c r="J22" s="14"/>
    </row>
    <row r="23" customFormat="false" ht="12.75" hidden="false" customHeight="false" outlineLevel="0" collapsed="false">
      <c r="A23" s="10" t="s">
        <v>30</v>
      </c>
      <c r="B23" s="12" t="n">
        <f aca="false">ONT_FLSH!$M$82</f>
        <v>444781.192898287</v>
      </c>
      <c r="C23" s="12" t="n">
        <f aca="false">+D23-B23</f>
        <v>218.807101713435</v>
      </c>
      <c r="D23" s="12" t="n">
        <f aca="false">+'[1]ST Warroom 99'!$O$14</f>
        <v>445000</v>
      </c>
      <c r="E23" s="11" t="n">
        <f aca="false">+F23-D23</f>
        <v>296820</v>
      </c>
      <c r="F23" s="12" t="n">
        <f aca="false">+'[1]ST Warroom 99'!$O$48</f>
        <v>741820</v>
      </c>
      <c r="G23" s="12" t="n">
        <f aca="false">'ONT_GL '!$E$82</f>
        <v>776602.13</v>
      </c>
      <c r="H23" s="13" t="n">
        <f aca="false">G23-F23</f>
        <v>34782.1300000001</v>
      </c>
      <c r="I23" s="14"/>
      <c r="J23" s="14"/>
    </row>
    <row r="24" customFormat="false" ht="12.75" hidden="false" customHeight="false" outlineLevel="0" collapsed="false">
      <c r="A24" s="10" t="s">
        <v>31</v>
      </c>
      <c r="B24" s="12" t="n">
        <f aca="false">ONT_FLSH!$M$89</f>
        <v>21000</v>
      </c>
      <c r="C24" s="12" t="n">
        <f aca="false">+D24-B24</f>
        <v>0</v>
      </c>
      <c r="D24" s="12" t="n">
        <f aca="false">+'[1]ST Warroom 99'!$P$14</f>
        <v>21000</v>
      </c>
      <c r="E24" s="11" t="n">
        <f aca="false">+F24-D24</f>
        <v>0</v>
      </c>
      <c r="F24" s="12" t="n">
        <f aca="false">+'[1]ST Warroom 99'!$P$48</f>
        <v>21000</v>
      </c>
      <c r="G24" s="12" t="n">
        <f aca="false">+'ONT_GL '!E89</f>
        <v>21000</v>
      </c>
      <c r="H24" s="13" t="n">
        <f aca="false">G24-F24</f>
        <v>0</v>
      </c>
      <c r="I24" s="14"/>
      <c r="J24" s="14"/>
    </row>
    <row r="25" customFormat="false" ht="12.75" hidden="false" customHeight="false" outlineLevel="0" collapsed="false">
      <c r="A25" s="15" t="s">
        <v>32</v>
      </c>
      <c r="B25" s="12" t="n">
        <f aca="false">+BUG_FLSH!M82</f>
        <v>604576.325100802</v>
      </c>
      <c r="C25" s="12" t="n">
        <f aca="false">+D25-B25</f>
        <v>-576.325100802351</v>
      </c>
      <c r="D25" s="12" t="n">
        <f aca="false">+'[1]ST Warroom 99'!$G$14</f>
        <v>604000</v>
      </c>
      <c r="E25" s="11" t="n">
        <f aca="false">+F25-D25</f>
        <v>165673</v>
      </c>
      <c r="F25" s="12" t="n">
        <f aca="false">+'[1]ST Warroom 99'!$G$48</f>
        <v>769673</v>
      </c>
      <c r="G25" s="12" t="n">
        <f aca="false">+BUG_GL!E82</f>
        <v>769672.954000011</v>
      </c>
      <c r="H25" s="13" t="n">
        <f aca="false">G25-F25</f>
        <v>-0.0459999889135361</v>
      </c>
      <c r="I25" s="14"/>
      <c r="J25" s="14"/>
    </row>
    <row r="26" customFormat="false" ht="21.75" hidden="false" customHeight="true" outlineLevel="0" collapsed="false">
      <c r="A26" s="10" t="s">
        <v>33</v>
      </c>
      <c r="B26" s="16" t="n">
        <f aca="false">SUM(B11:B25)</f>
        <v>6447571.87857126</v>
      </c>
      <c r="C26" s="16" t="n">
        <f aca="false">SUM(C11:C25)</f>
        <v>6428.12142874056</v>
      </c>
      <c r="D26" s="16" t="n">
        <f aca="false">SUM(D11:D25)</f>
        <v>6454000</v>
      </c>
      <c r="E26" s="16" t="n">
        <f aca="false">SUM(E11:E25)</f>
        <v>1907506</v>
      </c>
      <c r="F26" s="16" t="n">
        <f aca="false">SUM(F11:F25)</f>
        <v>8361506</v>
      </c>
      <c r="G26" s="16" t="n">
        <f aca="false">SUM(G11:G25)</f>
        <v>4082528.82200005</v>
      </c>
      <c r="H26" s="17" t="n">
        <f aca="false">SUM(H11:H25)</f>
        <v>-4278977.17799995</v>
      </c>
      <c r="I26" s="14"/>
      <c r="J26" s="14"/>
    </row>
    <row r="27" customFormat="false" ht="21" hidden="false" customHeight="true" outlineLevel="0" collapsed="false">
      <c r="A27" s="18" t="s">
        <v>34</v>
      </c>
      <c r="B27" s="19" t="n">
        <f aca="false">TOTAL!$E$91</f>
        <v>6447571.87857118</v>
      </c>
      <c r="C27" s="19" t="n">
        <f aca="false">+C26</f>
        <v>6428.12142874056</v>
      </c>
      <c r="D27" s="19" t="n">
        <f aca="false">+'[1]ST Warroom 99'!$T$14</f>
        <v>6454000</v>
      </c>
      <c r="E27" s="19" t="n">
        <f aca="false">+'[1]ST Warroom 99'!$T$31</f>
        <v>1907506</v>
      </c>
      <c r="F27" s="19" t="n">
        <f aca="false">+'[1]ST Warroom 99'!$T$48</f>
        <v>8361506</v>
      </c>
      <c r="G27" s="19" t="n">
        <f aca="false">TOTAL!$G$91</f>
        <v>4082528.82200008</v>
      </c>
      <c r="H27" s="20" t="n">
        <f aca="false">+[2]OAvsACT!$G$53</f>
        <v>-4278970.09</v>
      </c>
      <c r="I27" s="14"/>
      <c r="J27" s="14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 t="n">
        <f aca="false">+H27-H26</f>
        <v>7.08799995202571</v>
      </c>
      <c r="I28" s="21"/>
      <c r="J28" s="21"/>
    </row>
    <row r="29" customFormat="false" ht="12.75" hidden="false" customHeight="false" outlineLevel="0" collapsed="false">
      <c r="B29" s="21" t="n">
        <f aca="false">+B26-B27</f>
        <v>7.54371285438538E-008</v>
      </c>
      <c r="C29" s="21" t="n">
        <f aca="false">+C26-C27</f>
        <v>0</v>
      </c>
      <c r="D29" s="21" t="n">
        <f aca="false">+D26-D27</f>
        <v>0</v>
      </c>
      <c r="E29" s="21" t="n">
        <f aca="false">+E26-E27</f>
        <v>0</v>
      </c>
      <c r="F29" s="21" t="n">
        <f aca="false">+F26-F27</f>
        <v>0</v>
      </c>
      <c r="G29" s="21" t="n">
        <f aca="false">+G26-G27</f>
        <v>-3.63215804100037E-008</v>
      </c>
      <c r="H29" s="21" t="n">
        <v>0</v>
      </c>
      <c r="I29" s="21"/>
      <c r="J29" s="21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C58" s="2"/>
      <c r="D58" s="2"/>
      <c r="E58" s="2"/>
      <c r="F58" s="2"/>
      <c r="G58" s="2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G82" s="0" t="n">
        <v>3956539</v>
      </c>
    </row>
    <row r="83" customFormat="false" ht="12.75" hidden="false" customHeight="false" outlineLevel="0" collapsed="false">
      <c r="G83" s="21" t="n">
        <f aca="false">+G27-G82</f>
        <v>125989.822000084</v>
      </c>
    </row>
    <row r="85" customFormat="false" ht="12.75" hidden="false" customHeight="false" outlineLevel="0" collapsed="false">
      <c r="G85" s="21" t="n">
        <f aca="false">+G83+G84</f>
        <v>125989.822000084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 &amp;P&amp;R&amp;D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74" activePane="bottomRight" state="frozen"/>
      <selection pane="topLeft" activeCell="A1" activeCellId="0" sqref="A1"/>
      <selection pane="topRight" activeCell="W1" activeCellId="0" sqref="W1"/>
      <selection pane="bottomLeft" activeCell="A74" activeCellId="0" sqref="A74"/>
      <selection pane="bottomRigh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45061323</v>
      </c>
      <c r="E11" s="43" t="n">
        <f aca="false">SUM(G11,I11,K11,M11,O11,Q11,S11,U11,W11,Y11,AA11,AC11,AE11)</f>
        <v>117705989.87</v>
      </c>
      <c r="F11" s="12" t="n">
        <f aca="false">('TIE-OUT'!R11+'TIE-OUT'!T11+'TIE-OUT'!V11)+(RECLASS!P11+RECLASS!R11+RECLASS!T11)</f>
        <v>0</v>
      </c>
      <c r="G11" s="43" t="n">
        <f aca="false">('TIE-OUT'!S11+'TIE-OUT'!U11+'TIE-OUT'!W11)+(RECLASS!Q11+RECLASS!S11+RECLASS!U11)</f>
        <v>0</v>
      </c>
      <c r="H11" s="12" t="n">
        <f aca="false">'TX-EGM-GL'!H11+'TX-HPLR-GL '!H11+'TX-HPLC-GL'!H11</f>
        <v>45016380</v>
      </c>
      <c r="I11" s="43" t="n">
        <f aca="false">'TX-EGM-GL'!I11+'TX-HPLR-GL '!I11+'TX-HPLC-GL'!I11</f>
        <v>117060281.1</v>
      </c>
      <c r="J11" s="12" t="n">
        <f aca="false">'TX-EGM-GL'!J11+'TX-HPLR-GL '!J11+'TX-HPLC-GL'!J11</f>
        <v>530628</v>
      </c>
      <c r="K11" s="43" t="n">
        <f aca="false">'TX-EGM-GL'!K11+'TX-HPLR-GL '!K11+'TX-HPLC-GL'!K11</f>
        <v>844621.43</v>
      </c>
      <c r="L11" s="12" t="n">
        <f aca="false">'TX-EGM-GL'!L11+'TX-HPLR-GL '!L11</f>
        <v>-485155</v>
      </c>
      <c r="M11" s="43" t="n">
        <f aca="false">'TX-EGM-GL'!M11+'TX-HPLR-GL '!M11</f>
        <v>-426259.74</v>
      </c>
      <c r="N11" s="12" t="n">
        <f aca="false">'TX-EGM-GL'!N11+'TX-HPLR-GL '!N11</f>
        <v>-0</v>
      </c>
      <c r="O11" s="43" t="n">
        <f aca="false">'TX-EGM-GL'!O11+'TX-HPLR-GL '!O11</f>
        <v>-0</v>
      </c>
      <c r="P11" s="12" t="n">
        <f aca="false">'TX-EGM-GL'!P11+'TX-HPLR-GL '!P11</f>
        <v>-0</v>
      </c>
      <c r="Q11" s="43" t="n">
        <f aca="false">'TX-EGM-GL'!Q11+'TX-HPLR-GL '!Q11</f>
        <v>-7200</v>
      </c>
      <c r="R11" s="12" t="n">
        <f aca="false">'TX-EGM-GL'!R11+'TX-HPLR-GL '!R11</f>
        <v>8</v>
      </c>
      <c r="S11" s="43" t="n">
        <f aca="false">'TX-EGM-GL'!S11+'TX-HPLR-GL '!S11</f>
        <v>8477.32</v>
      </c>
      <c r="T11" s="12" t="n">
        <f aca="false">'TX-EGM-GL'!T11+'TX-HPLR-GL '!T11</f>
        <v>-8</v>
      </c>
      <c r="U11" s="43" t="n">
        <f aca="false">'TX-EGM-GL'!U11+'TX-HPLR-GL '!U11</f>
        <v>4104.53</v>
      </c>
      <c r="V11" s="12" t="n">
        <f aca="false">'TX-EGM-GL'!V11+'TX-HPLR-GL '!V11</f>
        <v>-634</v>
      </c>
      <c r="W11" s="43" t="n">
        <f aca="false">'TX-EGM-GL'!W11+'TX-HPLR-GL '!W11</f>
        <v>214421.1</v>
      </c>
      <c r="X11" s="12" t="n">
        <f aca="false">'TX-EGM-GL'!X11+'TX-HPLR-GL '!X11</f>
        <v>104</v>
      </c>
      <c r="Y11" s="43" t="n">
        <f aca="false">'TX-EGM-GL'!Y11+'TX-HPLR-GL '!Y11</f>
        <v>7544.13</v>
      </c>
      <c r="Z11" s="12" t="n">
        <f aca="false">'TX-EGM-GL'!Z11+'TX-HPLR-GL '!Z11</f>
        <v>0</v>
      </c>
      <c r="AA11" s="43" t="n">
        <f aca="false">'TX-EGM-GL'!AA11+'TX-HPLR-GL '!AA11</f>
        <v>0</v>
      </c>
      <c r="AB11" s="12" t="n">
        <f aca="false">'TX-EGM-GL'!AB11+'TX-HPLR-GL '!AB11</f>
        <v>0</v>
      </c>
      <c r="AC11" s="43" t="n">
        <f aca="false">'TX-EGM-GL'!AC11+'TX-HPLR-GL '!AC11</f>
        <v>0</v>
      </c>
      <c r="AD11" s="12" t="n">
        <f aca="false">'TX-EGM-GL'!AD11+'TX-HPLR-GL '!AD11</f>
        <v>0</v>
      </c>
      <c r="AE11" s="43" t="n">
        <f aca="false">'TX-EGM-GL'!AE11+'TX-HPLR-GL '!A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2548188.41</v>
      </c>
      <c r="F12" s="12" t="n">
        <f aca="false">('TIE-OUT'!R12+'TIE-OUT'!T12+'TIE-OUT'!V12)+(RECLASS!P12+RECLASS!R12+RECLASS!T12)</f>
        <v>0</v>
      </c>
      <c r="G12" s="43" t="n">
        <f aca="false">('TIE-OUT'!S12+'TIE-OUT'!U12+'TIE-OUT'!W12)+(RECLASS!Q12+RECLASS!S12+RECLASS!U12)</f>
        <v>-1009968.41</v>
      </c>
      <c r="H12" s="12" t="n">
        <f aca="false">'TX-EGM-GL'!H12+'TX-HPLR-GL '!H12+'TX-HPLC-GL'!H12</f>
        <v>0</v>
      </c>
      <c r="I12" s="43" t="n">
        <f aca="false">'TX-EGM-GL'!I12+'TX-HPLR-GL '!I12+'TX-HPLC-GL'!I12</f>
        <v>0</v>
      </c>
      <c r="J12" s="12" t="n">
        <f aca="false">'TX-EGM-GL'!J12+'TX-HPLR-GL '!J12+'TX-HPLC-GL'!J12</f>
        <v>0</v>
      </c>
      <c r="K12" s="43" t="n">
        <f aca="false">'TX-EGM-GL'!K12+'TX-HPLR-GL '!K12+'TX-HPLC-GL'!K12</f>
        <v>-1538220</v>
      </c>
      <c r="L12" s="12" t="n">
        <f aca="false">'TX-EGM-GL'!L12+'TX-HPLR-GL '!L12</f>
        <v>0</v>
      </c>
      <c r="M12" s="43" t="n">
        <f aca="false">'TX-EGM-GL'!M12+'TX-HPLR-GL '!M12</f>
        <v>0</v>
      </c>
      <c r="N12" s="12" t="n">
        <f aca="false">'TX-EGM-GL'!N12+'TX-HPLR-GL '!N12</f>
        <v>0</v>
      </c>
      <c r="O12" s="43" t="n">
        <f aca="false">'TX-EGM-GL'!O12+'TX-HPLR-GL '!O12</f>
        <v>0</v>
      </c>
      <c r="P12" s="12" t="n">
        <f aca="false">'TX-EGM-GL'!P12+'TX-HPLR-GL '!P12</f>
        <v>0</v>
      </c>
      <c r="Q12" s="43" t="n">
        <f aca="false">'TX-EGM-GL'!Q12+'TX-HPLR-GL '!Q12</f>
        <v>0</v>
      </c>
      <c r="R12" s="12" t="n">
        <f aca="false">'TX-EGM-GL'!R12+'TX-HPLR-GL '!R12</f>
        <v>0</v>
      </c>
      <c r="S12" s="43" t="n">
        <f aca="false">'TX-EGM-GL'!S12+'TX-HPLR-GL '!S12</f>
        <v>0</v>
      </c>
      <c r="T12" s="12" t="n">
        <f aca="false">'TX-EGM-GL'!T12+'TX-HPLR-GL '!T12</f>
        <v>0</v>
      </c>
      <c r="U12" s="43" t="n">
        <f aca="false">'TX-EGM-GL'!U12+'TX-HPLR-GL '!U12</f>
        <v>0</v>
      </c>
      <c r="V12" s="12" t="n">
        <f aca="false">'TX-EGM-GL'!V12+'TX-HPLR-GL '!V12</f>
        <v>0</v>
      </c>
      <c r="W12" s="43" t="n">
        <f aca="false">'TX-EGM-GL'!W12+'TX-HPLR-GL '!W12</f>
        <v>0</v>
      </c>
      <c r="X12" s="12" t="n">
        <f aca="false">'TX-EGM-GL'!X12+'TX-HPLR-GL '!X12</f>
        <v>0</v>
      </c>
      <c r="Y12" s="43" t="n">
        <f aca="false">'TX-EGM-GL'!Y12+'TX-HPLR-GL '!Y12</f>
        <v>0</v>
      </c>
      <c r="Z12" s="12" t="n">
        <f aca="false">'TX-EGM-GL'!Z12+'TX-HPLR-GL '!Z12</f>
        <v>0</v>
      </c>
      <c r="AA12" s="43" t="n">
        <f aca="false">'TX-EGM-GL'!AA12+'TX-HPLR-GL '!AA12</f>
        <v>0</v>
      </c>
      <c r="AB12" s="12" t="n">
        <f aca="false">'TX-EGM-GL'!AB12+'TX-HPLR-GL '!AB12</f>
        <v>0</v>
      </c>
      <c r="AC12" s="43" t="n">
        <f aca="false">'TX-EGM-GL'!AC12+'TX-HPLR-GL '!AC12</f>
        <v>0</v>
      </c>
      <c r="AD12" s="12" t="n">
        <f aca="false">'TX-EGM-GL'!AD12+'TX-HPLR-GL '!AD12</f>
        <v>0</v>
      </c>
      <c r="AE12" s="43" t="n">
        <f aca="false">'TX-EGM-GL'!AE12+'TX-HPLR-GL '!A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9707997</v>
      </c>
      <c r="E13" s="43" t="n">
        <f aca="false">SUM(G13,I13,K13,M13,O13,Q13,S13,U13,W13,Y13,AA13,AC13,AE13)</f>
        <v>25915785</v>
      </c>
      <c r="F13" s="12" t="n">
        <f aca="false">('TIE-OUT'!R13+'TIE-OUT'!T13+'TIE-OUT'!V13)+(RECLASS!P13+RECLASS!R13+RECLASS!T13)</f>
        <v>0</v>
      </c>
      <c r="G13" s="43" t="n">
        <f aca="false">('TIE-OUT'!S13+'TIE-OUT'!U13+'TIE-OUT'!W13)+(RECLASS!Q13+RECLASS!S13+RECLASS!U13)</f>
        <v>0</v>
      </c>
      <c r="H13" s="12" t="n">
        <f aca="false">'TX-EGM-GL'!H13+'TX-HPLR-GL '!H13+'TX-HPLC-GL'!H13</f>
        <v>9707997</v>
      </c>
      <c r="I13" s="43" t="n">
        <f aca="false">'TX-EGM-GL'!I13+'TX-HPLR-GL '!I13+'TX-HPLC-GL'!I13</f>
        <v>25915785</v>
      </c>
      <c r="J13" s="12" t="n">
        <f aca="false">'TX-EGM-GL'!J13+'TX-HPLR-GL '!J13+'TX-HPLC-GL'!J13</f>
        <v>15000</v>
      </c>
      <c r="K13" s="43" t="n">
        <f aca="false">'TX-EGM-GL'!K13+'TX-HPLR-GL '!K13+'TX-HPLC-GL'!K13</f>
        <v>44650</v>
      </c>
      <c r="L13" s="12" t="n">
        <f aca="false">'TX-EGM-GL'!L13+'TX-HPLR-GL '!L13</f>
        <v>-9707997</v>
      </c>
      <c r="M13" s="43" t="n">
        <f aca="false">'TX-EGM-GL'!M13+'TX-HPLR-GL '!M13</f>
        <v>-25915785</v>
      </c>
      <c r="N13" s="12" t="n">
        <f aca="false">'TX-EGM-GL'!N13+'TX-HPLR-GL '!N13</f>
        <v>9722997</v>
      </c>
      <c r="O13" s="43" t="n">
        <f aca="false">'TX-EGM-GL'!O13+'TX-HPLR-GL '!O13</f>
        <v>25960435</v>
      </c>
      <c r="P13" s="12" t="n">
        <f aca="false">'TX-EGM-GL'!P13+'TX-HPLR-GL '!P13</f>
        <v>0</v>
      </c>
      <c r="Q13" s="43" t="n">
        <f aca="false">'TX-EGM-GL'!Q13+'TX-HPLR-GL '!Q13</f>
        <v>0</v>
      </c>
      <c r="R13" s="12" t="n">
        <f aca="false">'TX-EGM-GL'!R13+'TX-HPLR-GL '!R13</f>
        <v>-9722997</v>
      </c>
      <c r="S13" s="43" t="n">
        <f aca="false">'TX-EGM-GL'!S13+'TX-HPLR-GL '!S13</f>
        <v>-25960435</v>
      </c>
      <c r="T13" s="12" t="n">
        <f aca="false">'TX-EGM-GL'!T13+'TX-HPLR-GL '!T13</f>
        <v>0</v>
      </c>
      <c r="U13" s="43" t="n">
        <f aca="false">'TX-EGM-GL'!U13+'TX-HPLR-GL '!U13</f>
        <v>0</v>
      </c>
      <c r="V13" s="12" t="n">
        <f aca="false">'TX-EGM-GL'!V13+'TX-HPLR-GL '!V13</f>
        <v>0</v>
      </c>
      <c r="W13" s="43" t="n">
        <f aca="false">'TX-EGM-GL'!W13+'TX-HPLR-GL '!W13</f>
        <v>0</v>
      </c>
      <c r="X13" s="12" t="n">
        <f aca="false">'TX-EGM-GL'!X13+'TX-HPLR-GL '!X13</f>
        <v>9692997</v>
      </c>
      <c r="Y13" s="43" t="n">
        <f aca="false">'TX-EGM-GL'!Y13+'TX-HPLR-GL '!Y13</f>
        <v>25871135</v>
      </c>
      <c r="Z13" s="12" t="n">
        <f aca="false">'TX-EGM-GL'!Z13+'TX-HPLR-GL '!Z13</f>
        <v>0</v>
      </c>
      <c r="AA13" s="43" t="n">
        <f aca="false">'TX-EGM-GL'!AA13+'TX-HPLR-GL '!AA13</f>
        <v>0</v>
      </c>
      <c r="AB13" s="12" t="n">
        <f aca="false">'TX-EGM-GL'!AB13+'TX-HPLR-GL '!AB13</f>
        <v>0</v>
      </c>
      <c r="AC13" s="43" t="n">
        <f aca="false">'TX-EGM-GL'!AC13+'TX-HPLR-GL '!AC13</f>
        <v>0</v>
      </c>
      <c r="AD13" s="12" t="n">
        <f aca="false">'TX-EGM-GL'!AD13+'TX-HPLR-GL '!AD13</f>
        <v>0</v>
      </c>
      <c r="AE13" s="43" t="n">
        <f aca="false">'TX-EGM-GL'!AE13+'TX-HPLR-GL '!A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('TIE-OUT'!R14+'TIE-OUT'!T14+'TIE-OUT'!V14)+(RECLASS!P14+RECLASS!R14+RECLASS!T14)</f>
        <v>0</v>
      </c>
      <c r="G14" s="43" t="n">
        <f aca="false">('TIE-OUT'!S14+'TIE-OUT'!U14+'TIE-OUT'!W14)+(RECLASS!Q14+RECLASS!S14+RECLASS!U14)</f>
        <v>0</v>
      </c>
      <c r="H14" s="12" t="n">
        <f aca="false">'TX-EGM-GL'!H14+'TX-HPLR-GL '!H14+'TX-HPLC-GL'!H14</f>
        <v>0</v>
      </c>
      <c r="I14" s="43" t="n">
        <f aca="false">'TX-EGM-GL'!I14+'TX-HPLR-GL '!I14+'TX-HPLC-GL'!I14</f>
        <v>0</v>
      </c>
      <c r="J14" s="12" t="n">
        <f aca="false">'TX-EGM-GL'!J14+'TX-HPLR-GL '!J14+'TX-HPLC-GL'!J14</f>
        <v>0</v>
      </c>
      <c r="K14" s="43" t="n">
        <f aca="false">'TX-EGM-GL'!K14+'TX-HPLR-GL '!K14+'TX-HPLC-GL'!K14</f>
        <v>0</v>
      </c>
      <c r="L14" s="12" t="n">
        <f aca="false">'TX-EGM-GL'!L14+'TX-HPLR-GL '!L14</f>
        <v>0</v>
      </c>
      <c r="M14" s="43" t="n">
        <f aca="false">'TX-EGM-GL'!M14+'TX-HPLR-GL '!M14</f>
        <v>0</v>
      </c>
      <c r="N14" s="12" t="n">
        <f aca="false">'TX-EGM-GL'!N14+'TX-HPLR-GL '!N14</f>
        <v>0</v>
      </c>
      <c r="O14" s="43" t="n">
        <f aca="false">'TX-EGM-GL'!O14+'TX-HPLR-GL '!O14</f>
        <v>0</v>
      </c>
      <c r="P14" s="12" t="n">
        <f aca="false">'TX-EGM-GL'!P14+'TX-HPLR-GL '!P14</f>
        <v>0</v>
      </c>
      <c r="Q14" s="43" t="n">
        <f aca="false">'TX-EGM-GL'!Q14+'TX-HPLR-GL '!Q14</f>
        <v>0</v>
      </c>
      <c r="R14" s="12" t="n">
        <f aca="false">'TX-EGM-GL'!R14+'TX-HPLR-GL '!R14</f>
        <v>0</v>
      </c>
      <c r="S14" s="43" t="n">
        <f aca="false">'TX-EGM-GL'!S14+'TX-HPLR-GL '!S14</f>
        <v>0</v>
      </c>
      <c r="T14" s="12" t="n">
        <f aca="false">'TX-EGM-GL'!T14+'TX-HPLR-GL '!T14</f>
        <v>0</v>
      </c>
      <c r="U14" s="43" t="n">
        <f aca="false">'TX-EGM-GL'!U14+'TX-HPLR-GL '!U14</f>
        <v>0</v>
      </c>
      <c r="V14" s="12" t="n">
        <f aca="false">'TX-EGM-GL'!V14+'TX-HPLR-GL '!V14</f>
        <v>0</v>
      </c>
      <c r="W14" s="43" t="n">
        <f aca="false">'TX-EGM-GL'!W14+'TX-HPLR-GL '!W14</f>
        <v>0</v>
      </c>
      <c r="X14" s="12" t="n">
        <f aca="false">'TX-EGM-GL'!X14+'TX-HPLR-GL '!X14</f>
        <v>0</v>
      </c>
      <c r="Y14" s="43" t="n">
        <f aca="false">'TX-EGM-GL'!Y14+'TX-HPLR-GL '!Y14</f>
        <v>0</v>
      </c>
      <c r="Z14" s="12" t="n">
        <f aca="false">'TX-EGM-GL'!Z14+'TX-HPLR-GL '!Z14</f>
        <v>0</v>
      </c>
      <c r="AA14" s="43" t="n">
        <f aca="false">'TX-EGM-GL'!AA14+'TX-HPLR-GL '!AA14</f>
        <v>0</v>
      </c>
      <c r="AB14" s="12" t="n">
        <f aca="false">'TX-EGM-GL'!AB14+'TX-HPLR-GL '!AB14</f>
        <v>0</v>
      </c>
      <c r="AC14" s="43" t="n">
        <f aca="false">'TX-EGM-GL'!AC14+'TX-HPLR-GL '!AC14</f>
        <v>0</v>
      </c>
      <c r="AD14" s="12" t="n">
        <f aca="false">'TX-EGM-GL'!AD14+'TX-HPLR-GL '!AD14</f>
        <v>0</v>
      </c>
      <c r="AE14" s="43" t="n">
        <f aca="false">'TX-EGM-GL'!AE14+'TX-HPLR-GL '!A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('TIE-OUT'!R15+'TIE-OUT'!T15+'TIE-OUT'!V15)+(RECLASS!P15+RECLASS!R15+RECLASS!T15)</f>
        <v>0</v>
      </c>
      <c r="G15" s="117" t="n">
        <f aca="false">('TIE-OUT'!S15+'TIE-OUT'!U15+'TIE-OUT'!W15)+(RECLASS!Q15+RECLASS!S15+RECLASS!U15)</f>
        <v>0</v>
      </c>
      <c r="H15" s="12" t="n">
        <f aca="false">'TX-EGM-GL'!H15+'TX-HPLR-GL '!H15+'TX-HPLC-GL'!H15</f>
        <v>0</v>
      </c>
      <c r="I15" s="43" t="n">
        <f aca="false">'TX-EGM-GL'!I15+'TX-HPLR-GL '!I15+'TX-HPLC-GL'!I15</f>
        <v>0</v>
      </c>
      <c r="J15" s="12" t="n">
        <f aca="false">'TX-EGM-GL'!J15+'TX-HPLR-GL '!J15+'TX-HPLC-GL'!J15</f>
        <v>0</v>
      </c>
      <c r="K15" s="43" t="n">
        <f aca="false">'TX-EGM-GL'!K15+'TX-HPLR-GL '!K15+'TX-HPLC-GL'!K15</f>
        <v>0</v>
      </c>
      <c r="L15" s="12" t="n">
        <f aca="false">'TX-EGM-GL'!L15+'TX-HPLR-GL '!L15</f>
        <v>0</v>
      </c>
      <c r="M15" s="43" t="n">
        <f aca="false">'TX-EGM-GL'!M15+'TX-HPLR-GL '!M15</f>
        <v>0</v>
      </c>
      <c r="N15" s="12" t="n">
        <f aca="false">'TX-EGM-GL'!N15+'TX-HPLR-GL '!N15</f>
        <v>0</v>
      </c>
      <c r="O15" s="43" t="n">
        <f aca="false">'TX-EGM-GL'!O15+'TX-HPLR-GL '!O15</f>
        <v>0</v>
      </c>
      <c r="P15" s="12" t="n">
        <f aca="false">'TX-EGM-GL'!P15+'TX-HPLR-GL '!P15</f>
        <v>0</v>
      </c>
      <c r="Q15" s="43" t="n">
        <f aca="false">'TX-EGM-GL'!Q15+'TX-HPLR-GL '!Q15</f>
        <v>0</v>
      </c>
      <c r="R15" s="12" t="n">
        <f aca="false">'TX-EGM-GL'!R15+'TX-HPLR-GL '!R15</f>
        <v>0</v>
      </c>
      <c r="S15" s="43" t="n">
        <f aca="false">'TX-EGM-GL'!S15+'TX-HPLR-GL '!S15</f>
        <v>0</v>
      </c>
      <c r="T15" s="12" t="n">
        <f aca="false">'TX-EGM-GL'!T15+'TX-HPLR-GL '!T15</f>
        <v>0</v>
      </c>
      <c r="U15" s="43" t="n">
        <f aca="false">'TX-EGM-GL'!U15+'TX-HPLR-GL '!U15</f>
        <v>0</v>
      </c>
      <c r="V15" s="12" t="n">
        <f aca="false">'TX-EGM-GL'!V15+'TX-HPLR-GL '!V15</f>
        <v>0</v>
      </c>
      <c r="W15" s="43" t="n">
        <f aca="false">'TX-EGM-GL'!W15+'TX-HPLR-GL '!W15</f>
        <v>0</v>
      </c>
      <c r="X15" s="12" t="n">
        <f aca="false">'TX-EGM-GL'!X15+'TX-HPLR-GL '!X15</f>
        <v>0</v>
      </c>
      <c r="Y15" s="43" t="n">
        <f aca="false">'TX-EGM-GL'!Y15+'TX-HPLR-GL '!Y15</f>
        <v>0</v>
      </c>
      <c r="Z15" s="12" t="n">
        <f aca="false">'TX-EGM-GL'!Z15+'TX-HPLR-GL '!Z15</f>
        <v>0</v>
      </c>
      <c r="AA15" s="43" t="n">
        <f aca="false">'TX-EGM-GL'!AA15+'TX-HPLR-GL '!AA15</f>
        <v>0</v>
      </c>
      <c r="AB15" s="12" t="n">
        <f aca="false">'TX-EGM-GL'!AB15+'TX-HPLR-GL '!AB15</f>
        <v>0</v>
      </c>
      <c r="AC15" s="43" t="n">
        <f aca="false">'TX-EGM-GL'!AC15+'TX-HPLR-GL '!AC15</f>
        <v>0</v>
      </c>
      <c r="AD15" s="12" t="n">
        <f aca="false">'TX-EGM-GL'!AD15+'TX-HPLR-GL '!AD15</f>
        <v>0</v>
      </c>
      <c r="AE15" s="43" t="n">
        <f aca="false">'TX-EGM-GL'!AE15+'TX-HPLR-GL '!A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54769320</v>
      </c>
      <c r="E16" s="44" t="n">
        <f aca="false">SUM(E11:E15)</f>
        <v>141073586.46</v>
      </c>
      <c r="F16" s="16" t="n">
        <f aca="false">SUM(F11:F15)</f>
        <v>0</v>
      </c>
      <c r="G16" s="44" t="n">
        <f aca="false">SUM(G11:G15)</f>
        <v>-1009968.41</v>
      </c>
      <c r="H16" s="16" t="n">
        <f aca="false">SUM(H11:H15)</f>
        <v>54724377</v>
      </c>
      <c r="I16" s="44" t="n">
        <f aca="false">SUM(I11:I15)</f>
        <v>142976066.1</v>
      </c>
      <c r="J16" s="16" t="n">
        <f aca="false">SUM(J11:J15)</f>
        <v>545628</v>
      </c>
      <c r="K16" s="44" t="n">
        <f aca="false">SUM(K11:K15)</f>
        <v>-648948.57</v>
      </c>
      <c r="L16" s="16" t="n">
        <f aca="false">SUM(L11:L15)</f>
        <v>-10193152</v>
      </c>
      <c r="M16" s="44" t="n">
        <f aca="false">SUM(M11:M15)</f>
        <v>-26342044.74</v>
      </c>
      <c r="N16" s="16" t="n">
        <f aca="false">SUM(N11:N15)</f>
        <v>9722997</v>
      </c>
      <c r="O16" s="44" t="n">
        <f aca="false">SUM(O11:O15)</f>
        <v>25960435</v>
      </c>
      <c r="P16" s="16" t="n">
        <f aca="false">SUM(P11:P15)</f>
        <v>0</v>
      </c>
      <c r="Q16" s="44" t="n">
        <f aca="false">SUM(Q11:Q15)</f>
        <v>-7200</v>
      </c>
      <c r="R16" s="16" t="n">
        <f aca="false">SUM(R11:R15)</f>
        <v>-9722989</v>
      </c>
      <c r="S16" s="44" t="n">
        <f aca="false">SUM(S11:S15)</f>
        <v>-25951957.68</v>
      </c>
      <c r="T16" s="16" t="n">
        <f aca="false">SUM(T11:T15)</f>
        <v>-8</v>
      </c>
      <c r="U16" s="44" t="n">
        <f aca="false">SUM(U11:U15)</f>
        <v>4104.53</v>
      </c>
      <c r="V16" s="16" t="n">
        <f aca="false">SUM(V11:V15)</f>
        <v>-634</v>
      </c>
      <c r="W16" s="44" t="n">
        <f aca="false">SUM(W11:W15)</f>
        <v>214421.1</v>
      </c>
      <c r="X16" s="16" t="n">
        <f aca="false">SUM(X11:X15)</f>
        <v>9693101</v>
      </c>
      <c r="Y16" s="44" t="n">
        <f aca="false">SUM(Y11:Y15)</f>
        <v>25878679.13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48510103</v>
      </c>
      <c r="E19" s="43" t="n">
        <f aca="false">SUM(G19,I19,K19,M19,O19,Q19,S19,U19,W19,Y19,AA19,AC19,AE19)</f>
        <v>-119839695.54</v>
      </c>
      <c r="F19" s="40" t="n">
        <f aca="false">('TIE-OUT'!R19+'TIE-OUT'!T19+'TIE-OUT'!V19)+(RECLASS!P19+RECLASS!R19+RECLASS!T19)</f>
        <v>0</v>
      </c>
      <c r="G19" s="41" t="n">
        <f aca="false">('TIE-OUT'!S19+'TIE-OUT'!U19+'TIE-OUT'!W19)+(RECLASS!Q19+RECLASS!S19+RECLASS!U19)</f>
        <v>0</v>
      </c>
      <c r="H19" s="12" t="n">
        <f aca="false">'TX-EGM-GL'!H19+'TX-HPLR-GL '!H19+'TX-HPLC-GL'!H19</f>
        <v>-48776313</v>
      </c>
      <c r="I19" s="43" t="n">
        <f aca="false">'TX-EGM-GL'!I19+'TX-HPLR-GL '!I19+'TX-HPLC-GL'!I19</f>
        <v>-120497635.3</v>
      </c>
      <c r="J19" s="12" t="n">
        <f aca="false">'TX-EGM-GL'!J19+'TX-HPLR-GL '!J19+'TX-HPLC-GL'!J19</f>
        <v>266532</v>
      </c>
      <c r="K19" s="43" t="n">
        <f aca="false">'TX-EGM-GL'!K19+'TX-HPLR-GL '!K19+'TX-HPLC-GL'!K19</f>
        <v>658727.05</v>
      </c>
      <c r="L19" s="12" t="n">
        <f aca="false">'TX-EGM-GL'!L19+'TX-HPLR-GL '!L19</f>
        <v>-504</v>
      </c>
      <c r="M19" s="43" t="n">
        <f aca="false">'TX-EGM-GL'!M19+'TX-HPLR-GL '!M19</f>
        <v>-1232.28</v>
      </c>
      <c r="N19" s="12" t="n">
        <f aca="false">'TX-EGM-GL'!N19+'TX-HPLR-GL '!N19</f>
        <v>182</v>
      </c>
      <c r="O19" s="43" t="n">
        <f aca="false">'TX-EGM-GL'!O19+'TX-HPLR-GL '!O19</f>
        <v>444.99</v>
      </c>
      <c r="P19" s="12" t="n">
        <f aca="false">'TX-EGM-GL'!P19+'TX-HPLR-GL '!P19</f>
        <v>-0</v>
      </c>
      <c r="Q19" s="43" t="n">
        <f aca="false">'TX-EGM-GL'!Q19+'TX-HPLR-GL '!Q19</f>
        <v>-0</v>
      </c>
      <c r="R19" s="12" t="n">
        <f aca="false">'TX-EGM-GL'!R19+'TX-HPLR-GL '!R19</f>
        <v>-0</v>
      </c>
      <c r="S19" s="43" t="n">
        <f aca="false">'TX-EGM-GL'!S19+'TX-HPLR-GL '!S19</f>
        <v>-0</v>
      </c>
      <c r="T19" s="12" t="n">
        <f aca="false">'TX-EGM-GL'!T19+'TX-HPLR-GL '!T19</f>
        <v>-0</v>
      </c>
      <c r="U19" s="43" t="n">
        <f aca="false">'TX-EGM-GL'!U19+'TX-HPLR-GL '!U19</f>
        <v>-0</v>
      </c>
      <c r="V19" s="12" t="n">
        <f aca="false">'TX-EGM-GL'!V19+'TX-HPLR-GL '!V19</f>
        <v>-0</v>
      </c>
      <c r="W19" s="43" t="n">
        <f aca="false">'TX-EGM-GL'!W19+'TX-HPLR-GL '!W19</f>
        <v>-0</v>
      </c>
      <c r="X19" s="12" t="n">
        <f aca="false">'TX-EGM-GL'!X19+'TX-HPLR-GL '!X19</f>
        <v>-0</v>
      </c>
      <c r="Y19" s="43" t="n">
        <f aca="false">'TX-EGM-GL'!Y19+'TX-HPLR-GL '!Y19</f>
        <v>-0</v>
      </c>
      <c r="Z19" s="12" t="n">
        <f aca="false">'TX-EGM-GL'!Z19+'TX-HPLR-GL '!Z19</f>
        <v>0</v>
      </c>
      <c r="AA19" s="43" t="n">
        <f aca="false">'TX-EGM-GL'!AA19+'TX-HPLR-GL '!AA19</f>
        <v>0</v>
      </c>
      <c r="AB19" s="12" t="n">
        <f aca="false">'TX-EGM-GL'!AB19+'TX-HPLR-GL '!AB19</f>
        <v>0</v>
      </c>
      <c r="AC19" s="43" t="n">
        <f aca="false">'TX-EGM-GL'!AC19+'TX-HPLR-GL '!AC19</f>
        <v>0</v>
      </c>
      <c r="AD19" s="12" t="n">
        <f aca="false">'TX-EGM-GL'!AD19+'TX-HPLR-GL '!AD19</f>
        <v>0</v>
      </c>
      <c r="AE19" s="43" t="n">
        <f aca="false">'TX-EGM-GL'!AE19+'TX-HPLR-GL '!A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3511834.76</v>
      </c>
      <c r="F20" s="12" t="n">
        <f aca="false">('TIE-OUT'!R20+'TIE-OUT'!T20+'TIE-OUT'!V20)+(RECLASS!P20+RECLASS!R20+RECLASS!T20)</f>
        <v>0</v>
      </c>
      <c r="G20" s="43" t="n">
        <f aca="false">('TIE-OUT'!S20+'TIE-OUT'!U20+'TIE-OUT'!W20)+(RECLASS!Q20+RECLASS!S20+RECLASS!U20)</f>
        <v>-3511834.76</v>
      </c>
      <c r="H20" s="12" t="n">
        <f aca="false">'TX-EGM-GL'!H20+'TX-HPLR-GL '!H20+'TX-HPLC-GL'!H20</f>
        <v>0</v>
      </c>
      <c r="I20" s="43" t="n">
        <f aca="false">'TX-EGM-GL'!I20+'TX-HPLR-GL '!I20+'TX-HPLC-GL'!I20</f>
        <v>0</v>
      </c>
      <c r="J20" s="12" t="n">
        <f aca="false">'TX-EGM-GL'!J20+'TX-HPLR-GL '!J20+'TX-HPLC-GL'!J20</f>
        <v>0</v>
      </c>
      <c r="K20" s="43" t="n">
        <f aca="false">'TX-EGM-GL'!K20+'TX-HPLR-GL '!K20+'TX-HPLC-GL'!K20</f>
        <v>0</v>
      </c>
      <c r="L20" s="12" t="n">
        <f aca="false">'TX-EGM-GL'!L20+'TX-HPLR-GL '!L20</f>
        <v>0</v>
      </c>
      <c r="M20" s="43" t="n">
        <f aca="false">'TX-EGM-GL'!M20+'TX-HPLR-GL '!M20</f>
        <v>0</v>
      </c>
      <c r="N20" s="12" t="n">
        <f aca="false">'TX-EGM-GL'!N20+'TX-HPLR-GL '!N20</f>
        <v>0</v>
      </c>
      <c r="O20" s="43" t="n">
        <f aca="false">'TX-EGM-GL'!O20+'TX-HPLR-GL '!O20</f>
        <v>0</v>
      </c>
      <c r="P20" s="12" t="n">
        <f aca="false">'TX-EGM-GL'!P20+'TX-HPLR-GL '!P20</f>
        <v>0</v>
      </c>
      <c r="Q20" s="43" t="n">
        <f aca="false">'TX-EGM-GL'!Q20+'TX-HPLR-GL '!Q20</f>
        <v>0</v>
      </c>
      <c r="R20" s="12" t="n">
        <f aca="false">'TX-EGM-GL'!R20+'TX-HPLR-GL '!R20</f>
        <v>0</v>
      </c>
      <c r="S20" s="43" t="n">
        <f aca="false">'TX-EGM-GL'!S20+'TX-HPLR-GL '!S20</f>
        <v>0</v>
      </c>
      <c r="T20" s="12" t="n">
        <f aca="false">'TX-EGM-GL'!T20+'TX-HPLR-GL '!T20</f>
        <v>0</v>
      </c>
      <c r="U20" s="43" t="n">
        <f aca="false">'TX-EGM-GL'!U20+'TX-HPLR-GL '!U20</f>
        <v>0</v>
      </c>
      <c r="V20" s="12" t="n">
        <f aca="false">'TX-EGM-GL'!V20+'TX-HPLR-GL '!V20</f>
        <v>0</v>
      </c>
      <c r="W20" s="43" t="n">
        <f aca="false">'TX-EGM-GL'!W20+'TX-HPLR-GL '!W20</f>
        <v>0</v>
      </c>
      <c r="X20" s="12" t="n">
        <f aca="false">'TX-EGM-GL'!X20+'TX-HPLR-GL '!X20</f>
        <v>0</v>
      </c>
      <c r="Y20" s="43" t="n">
        <f aca="false">'TX-EGM-GL'!Y20+'TX-HPLR-GL '!Y20</f>
        <v>0</v>
      </c>
      <c r="Z20" s="12" t="n">
        <f aca="false">'TX-EGM-GL'!Z20+'TX-HPLR-GL '!Z20</f>
        <v>0</v>
      </c>
      <c r="AA20" s="43" t="n">
        <f aca="false">'TX-EGM-GL'!AA20+'TX-HPLR-GL '!AA20</f>
        <v>0</v>
      </c>
      <c r="AB20" s="12" t="n">
        <f aca="false">'TX-EGM-GL'!AB20+'TX-HPLR-GL '!AB20</f>
        <v>0</v>
      </c>
      <c r="AC20" s="43" t="n">
        <f aca="false">'TX-EGM-GL'!AC20+'TX-HPLR-GL '!AC20</f>
        <v>0</v>
      </c>
      <c r="AD20" s="12" t="n">
        <f aca="false">'TX-EGM-GL'!AD20+'TX-HPLR-GL '!AD20</f>
        <v>0</v>
      </c>
      <c r="AE20" s="43" t="n">
        <f aca="false">'TX-EGM-GL'!AE20+'TX-HPLR-GL '!A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9704287</v>
      </c>
      <c r="E21" s="43" t="n">
        <f aca="false">SUM(G21,I21,K21,M21,O21,Q21,S21,U21,W21,Y21,AA21,AC21,AE21)</f>
        <v>-25898983</v>
      </c>
      <c r="F21" s="12" t="n">
        <f aca="false">('TIE-OUT'!R21+'TIE-OUT'!T21+'TIE-OUT'!V21)+(RECLASS!P21+RECLASS!R21+RECLASS!T21)</f>
        <v>0</v>
      </c>
      <c r="G21" s="43" t="n">
        <f aca="false">('TIE-OUT'!S21+'TIE-OUT'!U21+'TIE-OUT'!W21)+(RECLASS!Q21+RECLASS!S21+RECLASS!U21)</f>
        <v>0</v>
      </c>
      <c r="H21" s="12" t="n">
        <f aca="false">'TX-EGM-GL'!H21+'TX-HPLR-GL '!H21+'TX-HPLC-GL'!H21</f>
        <v>-9704287</v>
      </c>
      <c r="I21" s="43" t="n">
        <f aca="false">'TX-EGM-GL'!I21+'TX-HPLR-GL '!I21+'TX-HPLC-GL'!I21</f>
        <v>-25898983</v>
      </c>
      <c r="J21" s="12" t="n">
        <f aca="false">'TX-EGM-GL'!J21+'TX-HPLR-GL '!J21+'TX-HPLC-GL'!J21</f>
        <v>-8371</v>
      </c>
      <c r="K21" s="43" t="n">
        <f aca="false">'TX-EGM-GL'!K21+'TX-HPLR-GL '!K21+'TX-HPLC-GL'!K21</f>
        <v>-20676</v>
      </c>
      <c r="L21" s="12" t="n">
        <f aca="false">'TX-EGM-GL'!L21+'TX-HPLR-GL '!L21</f>
        <v>9704287</v>
      </c>
      <c r="M21" s="43" t="n">
        <f aca="false">'TX-EGM-GL'!M21+'TX-HPLR-GL '!M21</f>
        <v>25898983</v>
      </c>
      <c r="N21" s="12" t="n">
        <f aca="false">'TX-EGM-GL'!N21+'TX-HPLR-GL '!N21</f>
        <v>-9712986</v>
      </c>
      <c r="O21" s="43" t="n">
        <f aca="false">'TX-EGM-GL'!O21+'TX-HPLR-GL '!O21</f>
        <v>-25920470</v>
      </c>
      <c r="P21" s="12" t="n">
        <f aca="false">'TX-EGM-GL'!P21+'TX-HPLR-GL '!P21</f>
        <v>0</v>
      </c>
      <c r="Q21" s="43" t="n">
        <f aca="false">'TX-EGM-GL'!Q21+'TX-HPLR-GL '!Q21</f>
        <v>0</v>
      </c>
      <c r="R21" s="12" t="n">
        <f aca="false">'TX-EGM-GL'!R21+'TX-HPLR-GL '!R21</f>
        <v>9712658</v>
      </c>
      <c r="S21" s="43" t="n">
        <f aca="false">'TX-EGM-GL'!S21+'TX-HPLR-GL '!S21</f>
        <v>25919659</v>
      </c>
      <c r="T21" s="12" t="n">
        <f aca="false">'TX-EGM-GL'!T21+'TX-HPLR-GL '!T21</f>
        <v>-2318</v>
      </c>
      <c r="U21" s="43" t="n">
        <f aca="false">'TX-EGM-GL'!U21+'TX-HPLR-GL '!U21</f>
        <v>-5686</v>
      </c>
      <c r="V21" s="12" t="n">
        <f aca="false">'TX-EGM-GL'!V21+'TX-HPLR-GL '!V21</f>
        <v>0</v>
      </c>
      <c r="W21" s="43" t="n">
        <f aca="false">'TX-EGM-GL'!W21+'TX-HPLR-GL '!W21</f>
        <v>0</v>
      </c>
      <c r="X21" s="12" t="n">
        <f aca="false">'TX-EGM-GL'!X21+'TX-HPLR-GL '!X21</f>
        <v>-9693270</v>
      </c>
      <c r="Y21" s="43" t="n">
        <f aca="false">'TX-EGM-GL'!Y21+'TX-HPLR-GL '!Y21</f>
        <v>-25871810</v>
      </c>
      <c r="Z21" s="12" t="n">
        <f aca="false">'TX-EGM-GL'!Z21+'TX-HPLR-GL '!Z21</f>
        <v>0</v>
      </c>
      <c r="AA21" s="43" t="n">
        <f aca="false">'TX-EGM-GL'!AA21+'TX-HPLR-GL '!AA21</f>
        <v>0</v>
      </c>
      <c r="AB21" s="12" t="n">
        <f aca="false">'TX-EGM-GL'!AB21+'TX-HPLR-GL '!AB21</f>
        <v>0</v>
      </c>
      <c r="AC21" s="43" t="n">
        <f aca="false">'TX-EGM-GL'!AC21+'TX-HPLR-GL '!AC21</f>
        <v>0</v>
      </c>
      <c r="AD21" s="12" t="n">
        <f aca="false">'TX-EGM-GL'!AD21+'TX-HPLR-GL '!AD21</f>
        <v>0</v>
      </c>
      <c r="AE21" s="43" t="n">
        <f aca="false">'TX-EGM-GL'!AE21+'TX-HPLR-GL '!A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('TIE-OUT'!R22+'TIE-OUT'!T22+'TIE-OUT'!V22)+(RECLASS!P22+RECLASS!R22+RECLASS!T22)</f>
        <v>0</v>
      </c>
      <c r="G22" s="43" t="n">
        <f aca="false">('TIE-OUT'!S22+'TIE-OUT'!U22+'TIE-OUT'!W22)+(RECLASS!Q22+RECLASS!S22+RECLASS!U22)</f>
        <v>0</v>
      </c>
      <c r="H22" s="12" t="n">
        <f aca="false">'TX-EGM-GL'!H22+'TX-HPLR-GL '!H22+'TX-HPLC-GL'!H22</f>
        <v>0</v>
      </c>
      <c r="I22" s="43" t="n">
        <f aca="false">'TX-EGM-GL'!I22+'TX-HPLR-GL '!I22+'TX-HPLC-GL'!I22</f>
        <v>0</v>
      </c>
      <c r="J22" s="12" t="n">
        <f aca="false">'TX-EGM-GL'!J22+'TX-HPLR-GL '!J22+'TX-HPLC-GL'!J22</f>
        <v>0</v>
      </c>
      <c r="K22" s="43" t="n">
        <f aca="false">'TX-EGM-GL'!K22+'TX-HPLR-GL '!K22+'TX-HPLC-GL'!K22</f>
        <v>0</v>
      </c>
      <c r="L22" s="12" t="n">
        <f aca="false">'TX-EGM-GL'!L22+'TX-HPLR-GL '!L22</f>
        <v>0</v>
      </c>
      <c r="M22" s="43" t="n">
        <f aca="false">'TX-EGM-GL'!M22+'TX-HPLR-GL '!M22</f>
        <v>0</v>
      </c>
      <c r="N22" s="12" t="n">
        <f aca="false">'TX-EGM-GL'!N22+'TX-HPLR-GL '!N22</f>
        <v>0</v>
      </c>
      <c r="O22" s="43" t="n">
        <f aca="false">'TX-EGM-GL'!O22+'TX-HPLR-GL '!O22</f>
        <v>0</v>
      </c>
      <c r="P22" s="12" t="n">
        <f aca="false">'TX-EGM-GL'!P22+'TX-HPLR-GL '!P22</f>
        <v>0</v>
      </c>
      <c r="Q22" s="43" t="n">
        <f aca="false">'TX-EGM-GL'!Q22+'TX-HPLR-GL '!Q22</f>
        <v>0</v>
      </c>
      <c r="R22" s="12" t="n">
        <f aca="false">'TX-EGM-GL'!R22+'TX-HPLR-GL '!R22</f>
        <v>0</v>
      </c>
      <c r="S22" s="43" t="n">
        <f aca="false">'TX-EGM-GL'!S22+'TX-HPLR-GL '!S22</f>
        <v>0</v>
      </c>
      <c r="T22" s="12" t="n">
        <f aca="false">'TX-EGM-GL'!T22+'TX-HPLR-GL '!T22</f>
        <v>0</v>
      </c>
      <c r="U22" s="43" t="n">
        <f aca="false">'TX-EGM-GL'!U22+'TX-HPLR-GL '!U22</f>
        <v>0</v>
      </c>
      <c r="V22" s="12" t="n">
        <f aca="false">'TX-EGM-GL'!V22+'TX-HPLR-GL '!V22</f>
        <v>0</v>
      </c>
      <c r="W22" s="43" t="n">
        <f aca="false">'TX-EGM-GL'!W22+'TX-HPLR-GL '!W22</f>
        <v>0</v>
      </c>
      <c r="X22" s="12" t="n">
        <f aca="false">'TX-EGM-GL'!X22+'TX-HPLR-GL '!X22</f>
        <v>0</v>
      </c>
      <c r="Y22" s="43" t="n">
        <f aca="false">'TX-EGM-GL'!Y22+'TX-HPLR-GL '!Y22</f>
        <v>0</v>
      </c>
      <c r="Z22" s="12" t="n">
        <f aca="false">'TX-EGM-GL'!Z22+'TX-HPLR-GL '!Z22</f>
        <v>0</v>
      </c>
      <c r="AA22" s="43" t="n">
        <f aca="false">'TX-EGM-GL'!AA22+'TX-HPLR-GL '!AA22</f>
        <v>0</v>
      </c>
      <c r="AB22" s="12" t="n">
        <f aca="false">'TX-EGM-GL'!AB22+'TX-HPLR-GL '!AB22</f>
        <v>0</v>
      </c>
      <c r="AC22" s="43" t="n">
        <f aca="false">'TX-EGM-GL'!AC22+'TX-HPLR-GL '!AC22</f>
        <v>0</v>
      </c>
      <c r="AD22" s="12" t="n">
        <f aca="false">'TX-EGM-GL'!AD22+'TX-HPLR-GL '!AD22</f>
        <v>0</v>
      </c>
      <c r="AE22" s="43" t="n">
        <f aca="false">'TX-EGM-GL'!AE22+'TX-HPLR-GL '!A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8102</v>
      </c>
      <c r="E23" s="43" t="n">
        <f aca="false">SUM(G23,I23,K23,M23,O23,Q23,S23,U23,W23,Y23,AA23,AC23,AE23)</f>
        <v>19809.39</v>
      </c>
      <c r="F23" s="116" t="n">
        <f aca="false">('TIE-OUT'!R23+'TIE-OUT'!T23+'TIE-OUT'!V23)+(RECLASS!P23+RECLASS!R23+RECLASS!T23)</f>
        <v>0</v>
      </c>
      <c r="G23" s="117" t="n">
        <f aca="false">('TIE-OUT'!S23+'TIE-OUT'!U23+'TIE-OUT'!W23)+(RECLASS!Q23+RECLASS!S23+RECLASS!U23)</f>
        <v>0</v>
      </c>
      <c r="H23" s="12" t="n">
        <f aca="false">'TX-EGM-GL'!H23+'TX-HPLR-GL '!H23+'TX-HPLC-GL'!H23</f>
        <v>7953</v>
      </c>
      <c r="I23" s="43" t="n">
        <f aca="false">'TX-EGM-GL'!I23+'TX-HPLR-GL '!I23+'TX-HPLC-GL'!I23</f>
        <v>19445.085</v>
      </c>
      <c r="J23" s="12" t="n">
        <f aca="false">'TX-EGM-GL'!J23+'TX-HPLR-GL '!J23+'TX-HPLC-GL'!J23</f>
        <v>182</v>
      </c>
      <c r="K23" s="43" t="n">
        <f aca="false">'TX-EGM-GL'!K23+'TX-HPLR-GL '!K23+'TX-HPLC-GL'!K23</f>
        <v>444.99</v>
      </c>
      <c r="L23" s="12" t="n">
        <f aca="false">'TX-EGM-GL'!L23+'TX-HPLR-GL '!L23</f>
        <v>-203</v>
      </c>
      <c r="M23" s="43" t="n">
        <f aca="false">'TX-EGM-GL'!M23+'TX-HPLR-GL '!M23</f>
        <v>-496.335</v>
      </c>
      <c r="N23" s="12" t="n">
        <f aca="false">'TX-EGM-GL'!N23+'TX-HPLR-GL '!N23</f>
        <v>170</v>
      </c>
      <c r="O23" s="43" t="n">
        <f aca="false">'TX-EGM-GL'!O23+'TX-HPLR-GL '!O23</f>
        <v>415.65</v>
      </c>
      <c r="P23" s="12" t="n">
        <f aca="false">'TX-EGM-GL'!P23+'TX-HPLR-GL '!P23</f>
        <v>0</v>
      </c>
      <c r="Q23" s="43" t="n">
        <f aca="false">'TX-EGM-GL'!Q23+'TX-HPLR-GL '!Q23</f>
        <v>0</v>
      </c>
      <c r="R23" s="12" t="n">
        <f aca="false">'TX-EGM-GL'!R23+'TX-HPLR-GL '!R23</f>
        <v>0</v>
      </c>
      <c r="S23" s="43" t="n">
        <f aca="false">'TX-EGM-GL'!S23+'TX-HPLR-GL '!S23</f>
        <v>0</v>
      </c>
      <c r="T23" s="12" t="n">
        <f aca="false">'TX-EGM-GL'!T23+'TX-HPLR-GL '!T23</f>
        <v>0</v>
      </c>
      <c r="U23" s="43" t="n">
        <f aca="false">'TX-EGM-GL'!U23+'TX-HPLR-GL '!U23</f>
        <v>0</v>
      </c>
      <c r="V23" s="12" t="n">
        <f aca="false">'TX-EGM-GL'!V23+'TX-HPLR-GL '!V23</f>
        <v>0</v>
      </c>
      <c r="W23" s="43" t="n">
        <f aca="false">'TX-EGM-GL'!W23+'TX-HPLR-GL '!W23</f>
        <v>0</v>
      </c>
      <c r="X23" s="12" t="n">
        <f aca="false">'TX-EGM-GL'!X23+'TX-HPLR-GL '!X23</f>
        <v>0</v>
      </c>
      <c r="Y23" s="43" t="n">
        <f aca="false">'TX-EGM-GL'!Y23+'TX-HPLR-GL '!Y23</f>
        <v>0</v>
      </c>
      <c r="Z23" s="12" t="n">
        <f aca="false">'TX-EGM-GL'!Z23+'TX-HPLR-GL '!Z23</f>
        <v>0</v>
      </c>
      <c r="AA23" s="43" t="n">
        <f aca="false">'TX-EGM-GL'!AA23+'TX-HPLR-GL '!AA23</f>
        <v>0</v>
      </c>
      <c r="AB23" s="12" t="n">
        <f aca="false">'TX-EGM-GL'!AB23+'TX-HPLR-GL '!AB23</f>
        <v>0</v>
      </c>
      <c r="AC23" s="43" t="n">
        <f aca="false">'TX-EGM-GL'!AC23+'TX-HPLR-GL '!AC23</f>
        <v>0</v>
      </c>
      <c r="AD23" s="12" t="n">
        <f aca="false">'TX-EGM-GL'!AD23+'TX-HPLR-GL '!AD23</f>
        <v>0</v>
      </c>
      <c r="AE23" s="43" t="n">
        <f aca="false">'TX-EGM-GL'!AE23+'TX-HPLR-GL '!A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58206288</v>
      </c>
      <c r="E24" s="44" t="n">
        <f aca="false">SUM(E19:E23)</f>
        <v>-149230703.91</v>
      </c>
      <c r="F24" s="16" t="n">
        <f aca="false">SUM(F19:F23)</f>
        <v>0</v>
      </c>
      <c r="G24" s="44" t="n">
        <f aca="false">SUM(G19:G23)</f>
        <v>-3511834.76</v>
      </c>
      <c r="H24" s="16" t="n">
        <f aca="false">SUM(H19:H23)</f>
        <v>-58472647</v>
      </c>
      <c r="I24" s="44" t="n">
        <f aca="false">SUM(I19:I23)</f>
        <v>-146377173.215</v>
      </c>
      <c r="J24" s="16" t="n">
        <f aca="false">SUM(J19:J23)</f>
        <v>258343</v>
      </c>
      <c r="K24" s="44" t="n">
        <f aca="false">SUM(K19:K23)</f>
        <v>638496.04</v>
      </c>
      <c r="L24" s="16" t="n">
        <f aca="false">SUM(L19:L23)</f>
        <v>9703580</v>
      </c>
      <c r="M24" s="44" t="n">
        <f aca="false">SUM(M19:M23)</f>
        <v>25897254.385</v>
      </c>
      <c r="N24" s="16" t="n">
        <f aca="false">SUM(N19:N23)</f>
        <v>-9712634</v>
      </c>
      <c r="O24" s="44" t="n">
        <f aca="false">SUM(O19:O23)</f>
        <v>-25919609.36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9712658</v>
      </c>
      <c r="S24" s="44" t="n">
        <f aca="false">SUM(S19:S23)</f>
        <v>25919659</v>
      </c>
      <c r="T24" s="16" t="n">
        <f aca="false">SUM(T19:T23)</f>
        <v>-2318</v>
      </c>
      <c r="U24" s="44" t="n">
        <f aca="false">SUM(U19:U23)</f>
        <v>-5686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-9693270</v>
      </c>
      <c r="Y24" s="44" t="n">
        <f aca="false">SUM(Y19:Y23)</f>
        <v>-2587181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16570023</v>
      </c>
      <c r="E27" s="43" t="n">
        <f aca="false">SUM(G27,I27,K27,M27,O27,Q27,S27,U27,W27,Y27,AA27,AC27,AE27)</f>
        <v>47218309.68</v>
      </c>
      <c r="F27" s="40" t="n">
        <f aca="false">('TIE-OUT'!R27+'TIE-OUT'!T27+'TIE-OUT'!V27)+(RECLASS!P27+RECLASS!R27+RECLASS!T27)</f>
        <v>0</v>
      </c>
      <c r="G27" s="41" t="n">
        <f aca="false">('TIE-OUT'!S27+'TIE-OUT'!U27+'TIE-OUT'!W27)+(RECLASS!Q27+RECLASS!S27+RECLASS!U27)</f>
        <v>0</v>
      </c>
      <c r="H27" s="12" t="n">
        <f aca="false">'TX-EGM-GL'!H27+'TX-HPLR-GL '!H27+'TX-HPLC-GL'!H27</f>
        <v>11212890</v>
      </c>
      <c r="I27" s="43" t="n">
        <f aca="false">'TX-EGM-GL'!I27+'TX-HPLR-GL '!I27+'TX-HPLC-GL'!I27</f>
        <v>30029224.07</v>
      </c>
      <c r="J27" s="12" t="n">
        <f aca="false">'TX-EGM-GL'!J27+'TX-HPLR-GL '!J27+'TX-HPLC-GL'!J27</f>
        <v>5386688</v>
      </c>
      <c r="K27" s="43" t="n">
        <f aca="false">'TX-EGM-GL'!K27+'TX-HPLR-GL '!K27+'TX-HPLC-GL'!K27</f>
        <v>14900247.98</v>
      </c>
      <c r="L27" s="12" t="n">
        <f aca="false">'TX-EGM-GL'!L27+'TX-HPLR-GL '!L27</f>
        <v>-29155</v>
      </c>
      <c r="M27" s="43" t="n">
        <f aca="false">'TX-EGM-GL'!M27+'TX-HPLR-GL '!M27</f>
        <v>2287417.02</v>
      </c>
      <c r="N27" s="12" t="n">
        <f aca="false">'TX-EGM-GL'!N27+'TX-HPLR-GL '!N27</f>
        <v>-400</v>
      </c>
      <c r="O27" s="43" t="n">
        <f aca="false">'TX-EGM-GL'!O27+'TX-HPLR-GL '!O27</f>
        <v>1420.61</v>
      </c>
      <c r="P27" s="12" t="n">
        <f aca="false">'TX-EGM-GL'!P27+'TX-HPLR-GL '!P27</f>
        <v>-0</v>
      </c>
      <c r="Q27" s="43" t="n">
        <f aca="false">'TX-EGM-GL'!Q27+'TX-HPLR-GL '!Q27</f>
        <v>-0</v>
      </c>
      <c r="R27" s="12" t="n">
        <f aca="false">'TX-EGM-GL'!R27+'TX-HPLR-GL '!R27</f>
        <v>-0</v>
      </c>
      <c r="S27" s="43" t="n">
        <f aca="false">'TX-EGM-GL'!S27+'TX-HPLR-GL '!S27</f>
        <v>-0</v>
      </c>
      <c r="T27" s="12" t="n">
        <f aca="false">'TX-EGM-GL'!T27+'TX-HPLR-GL '!T27</f>
        <v>-0</v>
      </c>
      <c r="U27" s="43" t="n">
        <f aca="false">'TX-EGM-GL'!U27+'TX-HPLR-GL '!U27</f>
        <v>-0</v>
      </c>
      <c r="V27" s="12" t="n">
        <f aca="false">'TX-EGM-GL'!V27+'TX-HPLR-GL '!V27</f>
        <v>-0</v>
      </c>
      <c r="W27" s="43" t="n">
        <f aca="false">'TX-EGM-GL'!W27+'TX-HPLR-GL '!W27</f>
        <v>-0</v>
      </c>
      <c r="X27" s="12" t="n">
        <f aca="false">'TX-EGM-GL'!X27+'TX-HPLR-GL '!X27</f>
        <v>-0</v>
      </c>
      <c r="Y27" s="43" t="n">
        <f aca="false">'TX-EGM-GL'!Y27+'TX-HPLR-GL '!Y27</f>
        <v>-0</v>
      </c>
      <c r="Z27" s="12" t="n">
        <f aca="false">'TX-EGM-GL'!Z27+'TX-HPLR-GL '!Z27</f>
        <v>0</v>
      </c>
      <c r="AA27" s="43" t="n">
        <f aca="false">'TX-EGM-GL'!AA27+'TX-HPLR-GL '!AA27</f>
        <v>0</v>
      </c>
      <c r="AB27" s="12" t="n">
        <f aca="false">'TX-EGM-GL'!AB27+'TX-HPLR-GL '!AB27</f>
        <v>0</v>
      </c>
      <c r="AC27" s="43" t="n">
        <f aca="false">'TX-EGM-GL'!AC27+'TX-HPLR-GL '!AC27</f>
        <v>0</v>
      </c>
      <c r="AD27" s="12" t="n">
        <f aca="false">'TX-EGM-GL'!AD27+'TX-HPLR-GL '!AD27</f>
        <v>0</v>
      </c>
      <c r="AE27" s="43" t="n">
        <f aca="false">'TX-EGM-GL'!AE27+'TX-HPLR-GL '!A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16164004</v>
      </c>
      <c r="E28" s="43" t="n">
        <f aca="false">SUM(G28,I28,K28,M28,O28,Q28,S28,U28,W28,Y28,AA28,AC28,AE28)</f>
        <v>-45412406.71</v>
      </c>
      <c r="F28" s="116" t="n">
        <f aca="false">('TIE-OUT'!R28+'TIE-OUT'!T28+'TIE-OUT'!V28)+(RECLASS!P28+RECLASS!R28+RECLASS!T28)</f>
        <v>0</v>
      </c>
      <c r="G28" s="117" t="n">
        <f aca="false">('TIE-OUT'!S28+'TIE-OUT'!U28+'TIE-OUT'!W28)+(RECLASS!Q28+RECLASS!S28+RECLASS!U28)</f>
        <v>0</v>
      </c>
      <c r="H28" s="12" t="n">
        <f aca="false">'TX-EGM-GL'!H28+'TX-HPLR-GL '!H28+'TX-HPLC-GL'!H28</f>
        <v>-11428084</v>
      </c>
      <c r="I28" s="43" t="n">
        <f aca="false">'TX-EGM-GL'!I28+'TX-HPLR-GL '!I28+'TX-HPLC-GL'!I28</f>
        <v>-30283641.12</v>
      </c>
      <c r="J28" s="12" t="n">
        <f aca="false">'TX-EGM-GL'!J28+'TX-HPLR-GL '!J28+'TX-HPLC-GL'!J28</f>
        <v>-5252656</v>
      </c>
      <c r="K28" s="43" t="n">
        <f aca="false">'TX-EGM-GL'!K28+'TX-HPLR-GL '!K28+'TX-HPLC-GL'!K28</f>
        <v>-14156725.86</v>
      </c>
      <c r="L28" s="12" t="n">
        <f aca="false">'TX-EGM-GL'!L28+'TX-HPLR-GL '!L28</f>
        <v>510539</v>
      </c>
      <c r="M28" s="43" t="n">
        <f aca="false">'TX-EGM-GL'!M28+'TX-HPLR-GL '!M28</f>
        <v>-981717.36</v>
      </c>
      <c r="N28" s="12" t="n">
        <f aca="false">'TX-EGM-GL'!N28+'TX-HPLR-GL '!N28</f>
        <v>4690</v>
      </c>
      <c r="O28" s="43" t="n">
        <f aca="false">'TX-EGM-GL'!O28+'TX-HPLR-GL '!O28</f>
        <v>-927262.39</v>
      </c>
      <c r="P28" s="12" t="n">
        <f aca="false">'TX-EGM-GL'!P28+'TX-HPLR-GL '!P28</f>
        <v>-0</v>
      </c>
      <c r="Q28" s="43" t="n">
        <f aca="false">'TX-EGM-GL'!Q28+'TX-HPLR-GL '!Q28</f>
        <v>940000</v>
      </c>
      <c r="R28" s="12" t="n">
        <f aca="false">'TX-EGM-GL'!R28+'TX-HPLR-GL '!R28</f>
        <v>-8</v>
      </c>
      <c r="S28" s="43" t="n">
        <f aca="false">'TX-EGM-GL'!S28+'TX-HPLR-GL '!S28</f>
        <v>-22.28</v>
      </c>
      <c r="T28" s="12" t="n">
        <f aca="false">'TX-EGM-GL'!T28+'TX-HPLR-GL '!T28</f>
        <v>8</v>
      </c>
      <c r="U28" s="43" t="n">
        <f aca="false">'TX-EGM-GL'!U28+'TX-HPLR-GL '!U28</f>
        <v>-7106</v>
      </c>
      <c r="V28" s="12" t="n">
        <f aca="false">'TX-EGM-GL'!V28+'TX-HPLR-GL '!V28</f>
        <v>634</v>
      </c>
      <c r="W28" s="43" t="n">
        <f aca="false">'TX-EGM-GL'!W28+'TX-HPLR-GL '!W28</f>
        <v>1711.86</v>
      </c>
      <c r="X28" s="12" t="n">
        <f aca="false">'TX-EGM-GL'!X28+'TX-HPLR-GL '!X28</f>
        <v>-104</v>
      </c>
      <c r="Y28" s="43" t="n">
        <f aca="false">'TX-EGM-GL'!Y28+'TX-HPLR-GL '!Y28</f>
        <v>-285.84</v>
      </c>
      <c r="Z28" s="12" t="n">
        <f aca="false">'TX-EGM-GL'!Z28+'TX-HPLR-GL '!Z28</f>
        <v>0</v>
      </c>
      <c r="AA28" s="43" t="n">
        <f aca="false">'TX-EGM-GL'!AA28+'TX-HPLR-GL '!AA28</f>
        <v>0</v>
      </c>
      <c r="AB28" s="12" t="n">
        <f aca="false">'TX-EGM-GL'!AB28+'TX-HPLR-GL '!AB28</f>
        <v>6660</v>
      </c>
      <c r="AC28" s="43" t="n">
        <f aca="false">'TX-EGM-GL'!AC28+'TX-HPLR-GL '!AC28</f>
        <v>18013.28</v>
      </c>
      <c r="AD28" s="12" t="n">
        <f aca="false">'TX-EGM-GL'!AD28+'TX-HPLR-GL '!AD28</f>
        <v>-5683</v>
      </c>
      <c r="AE28" s="43" t="n">
        <f aca="false">'TX-EGM-GL'!AE28+'TX-HPLR-GL '!AE28</f>
        <v>-1537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06019</v>
      </c>
      <c r="E29" s="44" t="n">
        <f aca="false">SUM(E27:E28)</f>
        <v>1805902.97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-215194</v>
      </c>
      <c r="I29" s="44" t="n">
        <f aca="false">SUM(I27:I28)</f>
        <v>-254417.050000001</v>
      </c>
      <c r="J29" s="16" t="n">
        <f aca="false">SUM(J27:J28)</f>
        <v>134032</v>
      </c>
      <c r="K29" s="44" t="n">
        <f aca="false">SUM(K27:K28)</f>
        <v>743522.119999999</v>
      </c>
      <c r="L29" s="16" t="n">
        <f aca="false">SUM(L27:L28)</f>
        <v>481384</v>
      </c>
      <c r="M29" s="44" t="n">
        <f aca="false">SUM(M27:M28)</f>
        <v>1305699.66</v>
      </c>
      <c r="N29" s="16" t="n">
        <f aca="false">SUM(N27:N28)</f>
        <v>4290</v>
      </c>
      <c r="O29" s="44" t="n">
        <f aca="false">SUM(O27:O28)</f>
        <v>-925841.78</v>
      </c>
      <c r="P29" s="16" t="n">
        <f aca="false">SUM(P27:P28)</f>
        <v>0</v>
      </c>
      <c r="Q29" s="44" t="n">
        <f aca="false">SUM(Q27:Q28)</f>
        <v>940000</v>
      </c>
      <c r="R29" s="16" t="n">
        <f aca="false">SUM(R27:R28)</f>
        <v>-8</v>
      </c>
      <c r="S29" s="44" t="n">
        <f aca="false">SUM(S27:S28)</f>
        <v>-22.28</v>
      </c>
      <c r="T29" s="16" t="n">
        <f aca="false">SUM(T27:T28)</f>
        <v>8</v>
      </c>
      <c r="U29" s="44" t="n">
        <f aca="false">SUM(U27:U28)</f>
        <v>-7106</v>
      </c>
      <c r="V29" s="16" t="n">
        <f aca="false">SUM(V27:V28)</f>
        <v>634</v>
      </c>
      <c r="W29" s="44" t="n">
        <f aca="false">SUM(W27:W28)</f>
        <v>1711.86</v>
      </c>
      <c r="X29" s="16" t="n">
        <f aca="false">SUM(X27:X28)</f>
        <v>-104</v>
      </c>
      <c r="Y29" s="44" t="n">
        <f aca="false">SUM(Y27:Y28)</f>
        <v>-285.84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6660</v>
      </c>
      <c r="AC29" s="44" t="n">
        <f aca="false">SUM(AC27:AC28)</f>
        <v>18013.28</v>
      </c>
      <c r="AD29" s="16" t="n">
        <f aca="false">SUM(AD27:AD28)</f>
        <v>-5683</v>
      </c>
      <c r="AE29" s="44" t="n">
        <f aca="false">SUM(AE27:AE28)</f>
        <v>-15371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299237</v>
      </c>
      <c r="E32" s="43" t="n">
        <f aca="false">SUM(G32,I32,K32,M32,O32,Q32,S32,U32,W32,Y32,AA32,AC32,AE32)</f>
        <v>-743048.854999999</v>
      </c>
      <c r="F32" s="40" t="n">
        <f aca="false">('TIE-OUT'!R32+'TIE-OUT'!T32+'TIE-OUT'!V32)+(RECLASS!P32+RECLASS!R32+RECLASS!T32)</f>
        <v>0</v>
      </c>
      <c r="G32" s="41" t="n">
        <f aca="false">('TIE-OUT'!S32+'TIE-OUT'!U32+'TIE-OUT'!W32)+(RECLASS!Q32+RECLASS!S32+RECLASS!U32)</f>
        <v>0</v>
      </c>
      <c r="H32" s="12" t="n">
        <f aca="false">'TX-EGM-GL'!H32+'TX-HPLR-GL '!H32+'TX-HPLC-GL'!H32</f>
        <v>-5171195</v>
      </c>
      <c r="I32" s="43" t="n">
        <f aca="false">'TX-EGM-GL'!I32+'TX-HPLR-GL '!I32+'TX-HPLC-GL'!I32</f>
        <v>-12643571.78</v>
      </c>
      <c r="J32" s="12" t="n">
        <f aca="false">'TX-EGM-GL'!J32+'TX-HPLR-GL '!J32+'TX-HPLC-GL'!J32</f>
        <v>4873552</v>
      </c>
      <c r="K32" s="43" t="n">
        <f aca="false">'TX-EGM-GL'!K32+'TX-HPLR-GL '!K32+'TX-HPLC-GL'!K32</f>
        <v>11904420.24</v>
      </c>
      <c r="L32" s="12" t="n">
        <f aca="false">'TX-EGM-GL'!L32+'TX-HPLR-GL '!L32</f>
        <v>4477</v>
      </c>
      <c r="M32" s="43" t="n">
        <f aca="false">'TX-EGM-GL'!M32+'TX-HPLR-GL '!M32</f>
        <v>10946.265</v>
      </c>
      <c r="N32" s="12" t="n">
        <f aca="false">'TX-EGM-GL'!N32+'TX-HPLR-GL '!N32</f>
        <v>-4641</v>
      </c>
      <c r="O32" s="43" t="n">
        <f aca="false">'TX-EGM-GL'!O32+'TX-HPLR-GL '!O32</f>
        <v>-11347.245</v>
      </c>
      <c r="P32" s="12" t="n">
        <f aca="false">'TX-EGM-GL'!P32+'TX-HPLR-GL '!P32</f>
        <v>0</v>
      </c>
      <c r="Q32" s="43" t="n">
        <f aca="false">'TX-EGM-GL'!Q32+'TX-HPLR-GL '!Q32</f>
        <v>0</v>
      </c>
      <c r="R32" s="12" t="n">
        <f aca="false">'TX-EGM-GL'!R32+'TX-HPLR-GL '!R32</f>
        <v>-2</v>
      </c>
      <c r="S32" s="43" t="n">
        <f aca="false">'TX-EGM-GL'!S32+'TX-HPLR-GL '!S32</f>
        <v>-4.89</v>
      </c>
      <c r="T32" s="12" t="n">
        <f aca="false">'TX-EGM-GL'!T32+'TX-HPLR-GL '!T32</f>
        <v>1</v>
      </c>
      <c r="U32" s="43" t="n">
        <f aca="false">'TX-EGM-GL'!U32+'TX-HPLR-GL '!U32</f>
        <v>2.445</v>
      </c>
      <c r="V32" s="12" t="n">
        <f aca="false">'TX-EGM-GL'!V32+'TX-HPLR-GL '!V32</f>
        <v>0</v>
      </c>
      <c r="W32" s="43" t="n">
        <f aca="false">'TX-EGM-GL'!W32+'TX-HPLR-GL '!W32</f>
        <v>0</v>
      </c>
      <c r="X32" s="12" t="n">
        <f aca="false">'TX-EGM-GL'!X32+'TX-HPLR-GL '!X32</f>
        <v>0</v>
      </c>
      <c r="Y32" s="43" t="n">
        <f aca="false">'TX-EGM-GL'!Y32+'TX-HPLR-GL '!Y32</f>
        <v>0</v>
      </c>
      <c r="Z32" s="12" t="n">
        <f aca="false">'TX-EGM-GL'!Z32+'TX-HPLR-GL '!Z32</f>
        <v>5683</v>
      </c>
      <c r="AA32" s="43" t="n">
        <f aca="false">'TX-EGM-GL'!AA32+'TX-HPLR-GL '!AA32</f>
        <v>13894.94</v>
      </c>
      <c r="AB32" s="12" t="n">
        <f aca="false">'TX-EGM-GL'!AB32+'TX-HPLR-GL '!AB32</f>
        <v>-12809</v>
      </c>
      <c r="AC32" s="43" t="n">
        <f aca="false">'TX-EGM-GL'!AC32+'TX-HPLR-GL '!AC32</f>
        <v>-31318</v>
      </c>
      <c r="AD32" s="12" t="n">
        <f aca="false">'TX-EGM-GL'!AD32+'TX-HPLR-GL '!AD32</f>
        <v>5697</v>
      </c>
      <c r="AE32" s="43" t="n">
        <f aca="false">'TX-EGM-GL'!AE32+'TX-HPLR-GL '!AE32</f>
        <v>13929.17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('TIE-OUT'!R33+'TIE-OUT'!T33+'TIE-OUT'!V33)+(RECLASS!P33+RECLASS!R33+RECLASS!T33)</f>
        <v>0</v>
      </c>
      <c r="G33" s="43" t="n">
        <f aca="false">('TIE-OUT'!S33+'TIE-OUT'!U33+'TIE-OUT'!W33)+(RECLASS!Q33+RECLASS!S33+RECLASS!U33)</f>
        <v>0</v>
      </c>
      <c r="H33" s="12" t="n">
        <f aca="false">'TX-EGM-GL'!H33+'TX-HPLR-GL '!H33+'TX-HPLC-GL'!H33</f>
        <v>0</v>
      </c>
      <c r="I33" s="43" t="n">
        <f aca="false">'TX-EGM-GL'!I33+'TX-HPLR-GL '!I33+'TX-HPLC-GL'!I33</f>
        <v>0</v>
      </c>
      <c r="J33" s="12" t="n">
        <f aca="false">'TX-EGM-GL'!J33+'TX-HPLR-GL '!J33+'TX-HPLC-GL'!J33</f>
        <v>0</v>
      </c>
      <c r="K33" s="43" t="n">
        <f aca="false">'TX-EGM-GL'!K33+'TX-HPLR-GL '!K33+'TX-HPLC-GL'!K33</f>
        <v>0</v>
      </c>
      <c r="L33" s="12" t="n">
        <f aca="false">'TX-EGM-GL'!L33+'TX-HPLR-GL '!L33</f>
        <v>0</v>
      </c>
      <c r="M33" s="43" t="n">
        <f aca="false">'TX-EGM-GL'!M33+'TX-HPLR-GL '!M33</f>
        <v>0</v>
      </c>
      <c r="N33" s="12" t="n">
        <f aca="false">'TX-EGM-GL'!N33+'TX-HPLR-GL '!N33</f>
        <v>0</v>
      </c>
      <c r="O33" s="43" t="n">
        <f aca="false">'TX-EGM-GL'!O33+'TX-HPLR-GL '!O33</f>
        <v>0</v>
      </c>
      <c r="P33" s="12" t="n">
        <f aca="false">'TX-EGM-GL'!P33+'TX-HPLR-GL '!P33</f>
        <v>0</v>
      </c>
      <c r="Q33" s="43" t="n">
        <f aca="false">'TX-EGM-GL'!Q33+'TX-HPLR-GL '!Q33</f>
        <v>0</v>
      </c>
      <c r="R33" s="12" t="n">
        <f aca="false">'TX-EGM-GL'!R33+'TX-HPLR-GL '!R33</f>
        <v>0</v>
      </c>
      <c r="S33" s="43" t="n">
        <f aca="false">'TX-EGM-GL'!S33+'TX-HPLR-GL '!S33</f>
        <v>0</v>
      </c>
      <c r="T33" s="12" t="n">
        <f aca="false">'TX-EGM-GL'!T33+'TX-HPLR-GL '!T33</f>
        <v>0</v>
      </c>
      <c r="U33" s="43" t="n">
        <f aca="false">'TX-EGM-GL'!U33+'TX-HPLR-GL '!U33</f>
        <v>0</v>
      </c>
      <c r="V33" s="12" t="n">
        <f aca="false">'TX-EGM-GL'!V33+'TX-HPLR-GL '!V33</f>
        <v>0</v>
      </c>
      <c r="W33" s="43" t="n">
        <f aca="false">'TX-EGM-GL'!W33+'TX-HPLR-GL '!W33</f>
        <v>0</v>
      </c>
      <c r="X33" s="12" t="n">
        <f aca="false">'TX-EGM-GL'!X33+'TX-HPLR-GL '!X33</f>
        <v>0</v>
      </c>
      <c r="Y33" s="43" t="n">
        <f aca="false">'TX-EGM-GL'!Y33+'TX-HPLR-GL '!Y33</f>
        <v>0</v>
      </c>
      <c r="Z33" s="12" t="n">
        <f aca="false">'TX-EGM-GL'!Z33+'TX-HPLR-GL '!Z33</f>
        <v>0</v>
      </c>
      <c r="AA33" s="43" t="n">
        <f aca="false">'TX-EGM-GL'!AA33+'TX-HPLR-GL '!AA33</f>
        <v>0</v>
      </c>
      <c r="AB33" s="12" t="n">
        <f aca="false">'TX-EGM-GL'!AB33+'TX-HPLR-GL '!AB33</f>
        <v>0</v>
      </c>
      <c r="AC33" s="43" t="n">
        <f aca="false">'TX-EGM-GL'!AC33+'TX-HPLR-GL '!AC33</f>
        <v>0</v>
      </c>
      <c r="AD33" s="12" t="n">
        <f aca="false">'TX-EGM-GL'!AD33+'TX-HPLR-GL '!AD33</f>
        <v>0</v>
      </c>
      <c r="AE33" s="43" t="n">
        <f aca="false">'TX-EGM-GL'!AE33+'TX-HPLR-GL '!A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('TIE-OUT'!R34+'TIE-OUT'!T34+'TIE-OUT'!V34)+(RECLASS!P34+RECLASS!R34+RECLASS!T34)</f>
        <v>0</v>
      </c>
      <c r="G34" s="43" t="n">
        <f aca="false">('TIE-OUT'!S34+'TIE-OUT'!U34+'TIE-OUT'!W34)+(RECLASS!Q34+RECLASS!S34+RECLASS!U34)</f>
        <v>0</v>
      </c>
      <c r="H34" s="12" t="n">
        <f aca="false">'TX-EGM-GL'!H34+'TX-HPLR-GL '!H34+'TX-HPLC-GL'!H34</f>
        <v>0</v>
      </c>
      <c r="I34" s="43" t="n">
        <f aca="false">'TX-EGM-GL'!I34+'TX-HPLR-GL '!I34+'TX-HPLC-GL'!I34</f>
        <v>0</v>
      </c>
      <c r="J34" s="12" t="n">
        <f aca="false">'TX-EGM-GL'!J34+'TX-HPLR-GL '!J34+'TX-HPLC-GL'!J34</f>
        <v>0</v>
      </c>
      <c r="K34" s="43" t="n">
        <f aca="false">'TX-EGM-GL'!K34+'TX-HPLR-GL '!K34+'TX-HPLC-GL'!K34</f>
        <v>0</v>
      </c>
      <c r="L34" s="12" t="n">
        <f aca="false">'TX-EGM-GL'!L34+'TX-HPLR-GL '!L34</f>
        <v>0</v>
      </c>
      <c r="M34" s="43" t="n">
        <f aca="false">'TX-EGM-GL'!M34+'TX-HPLR-GL '!M34</f>
        <v>0</v>
      </c>
      <c r="N34" s="12" t="n">
        <f aca="false">'TX-EGM-GL'!N34+'TX-HPLR-GL '!N34</f>
        <v>0</v>
      </c>
      <c r="O34" s="43" t="n">
        <f aca="false">'TX-EGM-GL'!O34+'TX-HPLR-GL '!O34</f>
        <v>0</v>
      </c>
      <c r="P34" s="12" t="n">
        <f aca="false">'TX-EGM-GL'!P34+'TX-HPLR-GL '!P34</f>
        <v>0</v>
      </c>
      <c r="Q34" s="43" t="n">
        <f aca="false">'TX-EGM-GL'!Q34+'TX-HPLR-GL '!Q34</f>
        <v>0</v>
      </c>
      <c r="R34" s="12" t="n">
        <f aca="false">'TX-EGM-GL'!R34+'TX-HPLR-GL '!R34</f>
        <v>0</v>
      </c>
      <c r="S34" s="43" t="n">
        <f aca="false">'TX-EGM-GL'!S34+'TX-HPLR-GL '!S34</f>
        <v>0</v>
      </c>
      <c r="T34" s="12" t="n">
        <f aca="false">'TX-EGM-GL'!T34+'TX-HPLR-GL '!T34</f>
        <v>0</v>
      </c>
      <c r="U34" s="43" t="n">
        <f aca="false">'TX-EGM-GL'!U34+'TX-HPLR-GL '!U34</f>
        <v>0</v>
      </c>
      <c r="V34" s="12" t="n">
        <f aca="false">'TX-EGM-GL'!V34+'TX-HPLR-GL '!V34</f>
        <v>0</v>
      </c>
      <c r="W34" s="43" t="n">
        <f aca="false">'TX-EGM-GL'!W34+'TX-HPLR-GL '!W34</f>
        <v>0</v>
      </c>
      <c r="X34" s="12" t="n">
        <f aca="false">'TX-EGM-GL'!X34+'TX-HPLR-GL '!X34</f>
        <v>0</v>
      </c>
      <c r="Y34" s="43" t="n">
        <f aca="false">'TX-EGM-GL'!Y34+'TX-HPLR-GL '!Y34</f>
        <v>0</v>
      </c>
      <c r="Z34" s="12" t="n">
        <f aca="false">'TX-EGM-GL'!Z34+'TX-HPLR-GL '!Z34</f>
        <v>0</v>
      </c>
      <c r="AA34" s="43" t="n">
        <f aca="false">'TX-EGM-GL'!AA34+'TX-HPLR-GL '!AA34</f>
        <v>0</v>
      </c>
      <c r="AB34" s="12" t="n">
        <f aca="false">'TX-EGM-GL'!AB34+'TX-HPLR-GL '!AB34</f>
        <v>0</v>
      </c>
      <c r="AC34" s="43" t="n">
        <f aca="false">'TX-EGM-GL'!AC34+'TX-HPLR-GL '!AC34</f>
        <v>0</v>
      </c>
      <c r="AD34" s="12" t="n">
        <f aca="false">'TX-EGM-GL'!AD34+'TX-HPLR-GL '!AD34</f>
        <v>0</v>
      </c>
      <c r="AE34" s="43" t="n">
        <f aca="false">'TX-EGM-GL'!AE34+'TX-HPLR-GL '!A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('TIE-OUT'!R35+'TIE-OUT'!T35+'TIE-OUT'!V35)+(RECLASS!P35+RECLASS!R35+RECLASS!T35)</f>
        <v>0</v>
      </c>
      <c r="G35" s="117" t="n">
        <f aca="false">('TIE-OUT'!S35+'TIE-OUT'!U35+'TIE-OUT'!W35)+(RECLASS!Q35+RECLASS!S35+RECLASS!U35)</f>
        <v>0</v>
      </c>
      <c r="H35" s="12" t="n">
        <f aca="false">'TX-EGM-GL'!H35+'TX-HPLR-GL '!H35+'TX-HPLC-GL'!H35</f>
        <v>0</v>
      </c>
      <c r="I35" s="43" t="n">
        <f aca="false">'TX-EGM-GL'!I35+'TX-HPLR-GL '!I35+'TX-HPLC-GL'!I35</f>
        <v>0</v>
      </c>
      <c r="J35" s="12" t="n">
        <f aca="false">'TX-EGM-GL'!J35+'TX-HPLR-GL '!J35+'TX-HPLC-GL'!J35</f>
        <v>0</v>
      </c>
      <c r="K35" s="43" t="n">
        <f aca="false">'TX-EGM-GL'!K35+'TX-HPLR-GL '!K35+'TX-HPLC-GL'!K35</f>
        <v>0</v>
      </c>
      <c r="L35" s="12" t="n">
        <f aca="false">'TX-EGM-GL'!L35+'TX-HPLR-GL '!L35</f>
        <v>0</v>
      </c>
      <c r="M35" s="43" t="n">
        <f aca="false">'TX-EGM-GL'!M35+'TX-HPLR-GL '!M35</f>
        <v>0</v>
      </c>
      <c r="N35" s="12" t="n">
        <f aca="false">'TX-EGM-GL'!N35+'TX-HPLR-GL '!N35</f>
        <v>0</v>
      </c>
      <c r="O35" s="43" t="n">
        <f aca="false">'TX-EGM-GL'!O35+'TX-HPLR-GL '!O35</f>
        <v>0</v>
      </c>
      <c r="P35" s="12" t="n">
        <f aca="false">'TX-EGM-GL'!P35+'TX-HPLR-GL '!P35</f>
        <v>0</v>
      </c>
      <c r="Q35" s="43" t="n">
        <f aca="false">'TX-EGM-GL'!Q35+'TX-HPLR-GL '!Q35</f>
        <v>0</v>
      </c>
      <c r="R35" s="12" t="n">
        <f aca="false">'TX-EGM-GL'!R35+'TX-HPLR-GL '!R35</f>
        <v>0</v>
      </c>
      <c r="S35" s="43" t="n">
        <f aca="false">'TX-EGM-GL'!S35+'TX-HPLR-GL '!S35</f>
        <v>0</v>
      </c>
      <c r="T35" s="12" t="n">
        <f aca="false">'TX-EGM-GL'!T35+'TX-HPLR-GL '!T35</f>
        <v>0</v>
      </c>
      <c r="U35" s="43" t="n">
        <f aca="false">'TX-EGM-GL'!U35+'TX-HPLR-GL '!U35</f>
        <v>0</v>
      </c>
      <c r="V35" s="12" t="n">
        <f aca="false">'TX-EGM-GL'!V35+'TX-HPLR-GL '!V35</f>
        <v>0</v>
      </c>
      <c r="W35" s="43" t="n">
        <f aca="false">'TX-EGM-GL'!W35+'TX-HPLR-GL '!W35</f>
        <v>0</v>
      </c>
      <c r="X35" s="12" t="n">
        <f aca="false">'TX-EGM-GL'!X35+'TX-HPLR-GL '!X35</f>
        <v>0</v>
      </c>
      <c r="Y35" s="43" t="n">
        <f aca="false">'TX-EGM-GL'!Y35+'TX-HPLR-GL '!Y35</f>
        <v>0</v>
      </c>
      <c r="Z35" s="12" t="n">
        <f aca="false">'TX-EGM-GL'!Z35+'TX-HPLR-GL '!Z35</f>
        <v>0</v>
      </c>
      <c r="AA35" s="43" t="n">
        <f aca="false">'TX-EGM-GL'!AA35+'TX-HPLR-GL '!AA35</f>
        <v>0</v>
      </c>
      <c r="AB35" s="12" t="n">
        <f aca="false">'TX-EGM-GL'!AB35+'TX-HPLR-GL '!AB35</f>
        <v>0</v>
      </c>
      <c r="AC35" s="43" t="n">
        <f aca="false">'TX-EGM-GL'!AC35+'TX-HPLR-GL '!AC35</f>
        <v>0</v>
      </c>
      <c r="AD35" s="12" t="n">
        <f aca="false">'TX-EGM-GL'!AD35+'TX-HPLR-GL '!AD35</f>
        <v>0</v>
      </c>
      <c r="AE35" s="43" t="n">
        <f aca="false">'TX-EGM-GL'!AE35+'TX-HPLR-GL '!A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299237</v>
      </c>
      <c r="E36" s="44" t="n">
        <f aca="false">SUM(E32:E35)</f>
        <v>-743048.85499999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5171195</v>
      </c>
      <c r="I36" s="44" t="n">
        <f aca="false">SUM(I32:I35)</f>
        <v>-12643571.78</v>
      </c>
      <c r="J36" s="16" t="n">
        <f aca="false">SUM(J32:J35)</f>
        <v>4873552</v>
      </c>
      <c r="K36" s="44" t="n">
        <f aca="false">SUM(K32:K35)</f>
        <v>11904420.24</v>
      </c>
      <c r="L36" s="16" t="n">
        <f aca="false">SUM(L32:L35)</f>
        <v>4477</v>
      </c>
      <c r="M36" s="44" t="n">
        <f aca="false">SUM(M32:M35)</f>
        <v>10946.265</v>
      </c>
      <c r="N36" s="16" t="n">
        <f aca="false">SUM(N32:N35)</f>
        <v>-4641</v>
      </c>
      <c r="O36" s="44" t="n">
        <f aca="false">SUM(O32:O35)</f>
        <v>-11347.245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2</v>
      </c>
      <c r="S36" s="44" t="n">
        <f aca="false">SUM(S32:S35)</f>
        <v>-4.89</v>
      </c>
      <c r="T36" s="16" t="n">
        <f aca="false">SUM(T32:T35)</f>
        <v>1</v>
      </c>
      <c r="U36" s="44" t="n">
        <f aca="false">SUM(U32:U35)</f>
        <v>2.445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5683</v>
      </c>
      <c r="AA36" s="44" t="n">
        <f aca="false">SUM(AA32:AA35)</f>
        <v>13894.94</v>
      </c>
      <c r="AB36" s="16" t="n">
        <f aca="false">SUM(AB32:AB35)</f>
        <v>-12809</v>
      </c>
      <c r="AC36" s="44" t="n">
        <f aca="false">SUM(AC32:AC35)</f>
        <v>-31318</v>
      </c>
      <c r="AD36" s="16" t="n">
        <f aca="false">SUM(AD32:AD35)</f>
        <v>5697</v>
      </c>
      <c r="AE36" s="44" t="n">
        <f aca="false">SUM(AE32:AE35)</f>
        <v>13929.1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3184889</v>
      </c>
      <c r="E39" s="43" t="n">
        <f aca="false">SUM(G39,I39,K39,M39,O39,Q39,S39,U39,W39,Y39,AA39,AC39,AE39)</f>
        <v>7942158</v>
      </c>
      <c r="F39" s="40" t="n">
        <f aca="false">('TIE-OUT'!R39+'TIE-OUT'!T39+'TIE-OUT'!V39)+(RECLASS!P39+RECLASS!R39+RECLASS!T39)</f>
        <v>0</v>
      </c>
      <c r="G39" s="41" t="n">
        <f aca="false">('TIE-OUT'!S39+'TIE-OUT'!U39+'TIE-OUT'!W39)+(RECLASS!Q39+RECLASS!S39+RECLASS!U39)</f>
        <v>0</v>
      </c>
      <c r="H39" s="12" t="n">
        <f aca="false">'TX-EGM-GL'!H39+'TX-HPLR-GL '!H39+'TX-HPLC-GL'!H39</f>
        <v>0</v>
      </c>
      <c r="I39" s="43" t="n">
        <f aca="false">'TX-EGM-GL'!I39+'TX-HPLR-GL '!I39+'TX-HPLC-GL'!I39</f>
        <v>0</v>
      </c>
      <c r="J39" s="12" t="n">
        <f aca="false">'TX-EGM-GL'!J39+'TX-HPLR-GL '!J39+'TX-HPLC-GL'!J39</f>
        <v>3184889</v>
      </c>
      <c r="K39" s="43" t="n">
        <f aca="false">'TX-EGM-GL'!K39+'TX-HPLR-GL '!K39+'TX-HPLC-GL'!K39</f>
        <v>7942158</v>
      </c>
      <c r="L39" s="12" t="n">
        <f aca="false">'TX-EGM-GL'!L39+'TX-HPLR-GL '!L39</f>
        <v>0</v>
      </c>
      <c r="M39" s="43" t="n">
        <f aca="false">'TX-EGM-GL'!M39+'TX-HPLR-GL '!M39</f>
        <v>0</v>
      </c>
      <c r="N39" s="12" t="n">
        <f aca="false">'TX-EGM-GL'!N39+'TX-HPLR-GL '!N39</f>
        <v>0</v>
      </c>
      <c r="O39" s="43" t="n">
        <f aca="false">'TX-EGM-GL'!O39+'TX-HPLR-GL '!O39</f>
        <v>0</v>
      </c>
      <c r="P39" s="12" t="n">
        <f aca="false">'TX-EGM-GL'!P39+'TX-HPLR-GL '!P39</f>
        <v>0</v>
      </c>
      <c r="Q39" s="43" t="n">
        <f aca="false">'TX-EGM-GL'!Q39+'TX-HPLR-GL '!Q39</f>
        <v>0</v>
      </c>
      <c r="R39" s="12" t="n">
        <f aca="false">'TX-EGM-GL'!R39+'TX-HPLR-GL '!R39</f>
        <v>0</v>
      </c>
      <c r="S39" s="43" t="n">
        <f aca="false">'TX-EGM-GL'!S39+'TX-HPLR-GL '!S39</f>
        <v>0</v>
      </c>
      <c r="T39" s="12" t="n">
        <f aca="false">'TX-EGM-GL'!T39+'TX-HPLR-GL '!T39</f>
        <v>0</v>
      </c>
      <c r="U39" s="43" t="n">
        <f aca="false">'TX-EGM-GL'!U39+'TX-HPLR-GL '!U39</f>
        <v>0</v>
      </c>
      <c r="V39" s="12" t="n">
        <f aca="false">'TX-EGM-GL'!V39+'TX-HPLR-GL '!V39</f>
        <v>0</v>
      </c>
      <c r="W39" s="43" t="n">
        <f aca="false">'TX-EGM-GL'!W39+'TX-HPLR-GL '!W39</f>
        <v>0</v>
      </c>
      <c r="X39" s="12" t="n">
        <f aca="false">'TX-EGM-GL'!X39+'TX-HPLR-GL '!X39</f>
        <v>0</v>
      </c>
      <c r="Y39" s="43" t="n">
        <f aca="false">'TX-EGM-GL'!Y39+'TX-HPLR-GL '!Y39</f>
        <v>0</v>
      </c>
      <c r="Z39" s="12" t="n">
        <f aca="false">'TX-EGM-GL'!Z39+'TX-HPLR-GL '!Z39</f>
        <v>0</v>
      </c>
      <c r="AA39" s="43" t="n">
        <f aca="false">'TX-EGM-GL'!AA39+'TX-HPLR-GL '!AA39</f>
        <v>0</v>
      </c>
      <c r="AB39" s="12" t="n">
        <f aca="false">'TX-EGM-GL'!AB39+'TX-HPLR-GL '!AB39</f>
        <v>0</v>
      </c>
      <c r="AC39" s="43" t="n">
        <f aca="false">'TX-EGM-GL'!AC39+'TX-HPLR-GL '!AC39</f>
        <v>0</v>
      </c>
      <c r="AD39" s="12" t="n">
        <f aca="false">'TX-EGM-GL'!AD39+'TX-HPLR-GL '!AD39</f>
        <v>0</v>
      </c>
      <c r="AE39" s="43" t="n">
        <f aca="false">'TX-EGM-GL'!AE39+'TX-HPLR-GL '!A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('TIE-OUT'!R40+'TIE-OUT'!T40+'TIE-OUT'!V40)+(RECLASS!P40+RECLASS!R40+RECLASS!T40)</f>
        <v>0</v>
      </c>
      <c r="G40" s="43" t="n">
        <f aca="false">('TIE-OUT'!S40+'TIE-OUT'!U40+'TIE-OUT'!W40)+(RECLASS!Q40+RECLASS!S40+RECLASS!U40)</f>
        <v>0</v>
      </c>
      <c r="H40" s="12" t="n">
        <f aca="false">'TX-EGM-GL'!H40+'TX-HPLR-GL '!H40+'TX-HPLC-GL'!H40</f>
        <v>0</v>
      </c>
      <c r="I40" s="43" t="n">
        <f aca="false">'TX-EGM-GL'!I40+'TX-HPLR-GL '!I40+'TX-HPLC-GL'!I40</f>
        <v>0</v>
      </c>
      <c r="J40" s="12" t="n">
        <f aca="false">'TX-EGM-GL'!J40+'TX-HPLR-GL '!J40+'TX-HPLC-GL'!J40</f>
        <v>0</v>
      </c>
      <c r="K40" s="43" t="n">
        <f aca="false">'TX-EGM-GL'!K40+'TX-HPLR-GL '!K40+'TX-HPLC-GL'!K40</f>
        <v>0</v>
      </c>
      <c r="L40" s="12" t="n">
        <f aca="false">'TX-EGM-GL'!L40+'TX-HPLR-GL '!L40</f>
        <v>0</v>
      </c>
      <c r="M40" s="43" t="n">
        <f aca="false">'TX-EGM-GL'!M40+'TX-HPLR-GL '!M40</f>
        <v>0</v>
      </c>
      <c r="N40" s="12" t="n">
        <f aca="false">'TX-EGM-GL'!N40+'TX-HPLR-GL '!N40</f>
        <v>0</v>
      </c>
      <c r="O40" s="43" t="n">
        <f aca="false">'TX-EGM-GL'!O40+'TX-HPLR-GL '!O40</f>
        <v>0</v>
      </c>
      <c r="P40" s="12" t="n">
        <f aca="false">'TX-EGM-GL'!P40+'TX-HPLR-GL '!P40</f>
        <v>0</v>
      </c>
      <c r="Q40" s="43" t="n">
        <f aca="false">'TX-EGM-GL'!Q40+'TX-HPLR-GL '!Q40</f>
        <v>0</v>
      </c>
      <c r="R40" s="12" t="n">
        <f aca="false">'TX-EGM-GL'!R40+'TX-HPLR-GL '!R40</f>
        <v>0</v>
      </c>
      <c r="S40" s="43" t="n">
        <f aca="false">'TX-EGM-GL'!S40+'TX-HPLR-GL '!S40</f>
        <v>0</v>
      </c>
      <c r="T40" s="12" t="n">
        <f aca="false">'TX-EGM-GL'!T40+'TX-HPLR-GL '!T40</f>
        <v>0</v>
      </c>
      <c r="U40" s="43" t="n">
        <f aca="false">'TX-EGM-GL'!U40+'TX-HPLR-GL '!U40</f>
        <v>0</v>
      </c>
      <c r="V40" s="12" t="n">
        <f aca="false">'TX-EGM-GL'!V40+'TX-HPLR-GL '!V40</f>
        <v>0</v>
      </c>
      <c r="W40" s="43" t="n">
        <f aca="false">'TX-EGM-GL'!W40+'TX-HPLR-GL '!W40</f>
        <v>0</v>
      </c>
      <c r="X40" s="12" t="n">
        <f aca="false">'TX-EGM-GL'!X40+'TX-HPLR-GL '!X40</f>
        <v>0</v>
      </c>
      <c r="Y40" s="43" t="n">
        <f aca="false">'TX-EGM-GL'!Y40+'TX-HPLR-GL '!Y40</f>
        <v>0</v>
      </c>
      <c r="Z40" s="12" t="n">
        <f aca="false">'TX-EGM-GL'!Z40+'TX-HPLR-GL '!Z40</f>
        <v>0</v>
      </c>
      <c r="AA40" s="43" t="n">
        <f aca="false">'TX-EGM-GL'!AA40+'TX-HPLR-GL '!AA40</f>
        <v>0</v>
      </c>
      <c r="AB40" s="12" t="n">
        <f aca="false">'TX-EGM-GL'!AB40+'TX-HPLR-GL '!AB40</f>
        <v>0</v>
      </c>
      <c r="AC40" s="43" t="n">
        <f aca="false">'TX-EGM-GL'!AC40+'TX-HPLR-GL '!AC40</f>
        <v>0</v>
      </c>
      <c r="AD40" s="12" t="n">
        <f aca="false">'TX-EGM-GL'!AD40+'TX-HPLR-GL '!AD40</f>
        <v>0</v>
      </c>
      <c r="AE40" s="43" t="n">
        <f aca="false">'TX-EGM-GL'!AE40+'TX-HPLR-GL '!A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('TIE-OUT'!R41+'TIE-OUT'!T41+'TIE-OUT'!V41)+(RECLASS!P41+RECLASS!R41+RECLASS!T41)</f>
        <v>0</v>
      </c>
      <c r="G41" s="117" t="n">
        <f aca="false">('TIE-OUT'!S41+'TIE-OUT'!U41+'TIE-OUT'!W41)+(RECLASS!Q41+RECLASS!S41+RECLASS!U41)</f>
        <v>0</v>
      </c>
      <c r="H41" s="12" t="n">
        <f aca="false">'TX-EGM-GL'!H41+'TX-HPLR-GL '!H41+'TX-HPLC-GL'!H41</f>
        <v>0</v>
      </c>
      <c r="I41" s="43" t="n">
        <f aca="false">'TX-EGM-GL'!I41+'TX-HPLR-GL '!I41+'TX-HPLC-GL'!I41</f>
        <v>0</v>
      </c>
      <c r="J41" s="12" t="n">
        <f aca="false">'TX-EGM-GL'!J41+'TX-HPLR-GL '!J41+'TX-HPLC-GL'!J41</f>
        <v>0</v>
      </c>
      <c r="K41" s="43" t="n">
        <f aca="false">'TX-EGM-GL'!K41+'TX-HPLR-GL '!K41+'TX-HPLC-GL'!K41</f>
        <v>0</v>
      </c>
      <c r="L41" s="12" t="n">
        <f aca="false">'TX-EGM-GL'!L41+'TX-HPLR-GL '!L41</f>
        <v>0</v>
      </c>
      <c r="M41" s="43" t="n">
        <f aca="false">'TX-EGM-GL'!M41+'TX-HPLR-GL '!M41</f>
        <v>0</v>
      </c>
      <c r="N41" s="12" t="n">
        <f aca="false">'TX-EGM-GL'!N41+'TX-HPLR-GL '!N41</f>
        <v>0</v>
      </c>
      <c r="O41" s="43" t="n">
        <f aca="false">'TX-EGM-GL'!O41+'TX-HPLR-GL '!O41</f>
        <v>0</v>
      </c>
      <c r="P41" s="12" t="n">
        <f aca="false">'TX-EGM-GL'!P41+'TX-HPLR-GL '!P41</f>
        <v>0</v>
      </c>
      <c r="Q41" s="43" t="n">
        <f aca="false">'TX-EGM-GL'!Q41+'TX-HPLR-GL '!Q41</f>
        <v>0</v>
      </c>
      <c r="R41" s="12" t="n">
        <f aca="false">'TX-EGM-GL'!R41+'TX-HPLR-GL '!R41</f>
        <v>0</v>
      </c>
      <c r="S41" s="43" t="n">
        <f aca="false">'TX-EGM-GL'!S41+'TX-HPLR-GL '!S41</f>
        <v>0</v>
      </c>
      <c r="T41" s="12" t="n">
        <f aca="false">'TX-EGM-GL'!T41+'TX-HPLR-GL '!T41</f>
        <v>0</v>
      </c>
      <c r="U41" s="43" t="n">
        <f aca="false">'TX-EGM-GL'!U41+'TX-HPLR-GL '!U41</f>
        <v>0</v>
      </c>
      <c r="V41" s="12" t="n">
        <f aca="false">'TX-EGM-GL'!V41+'TX-HPLR-GL '!V41</f>
        <v>0</v>
      </c>
      <c r="W41" s="43" t="n">
        <f aca="false">'TX-EGM-GL'!W41+'TX-HPLR-GL '!W41</f>
        <v>0</v>
      </c>
      <c r="X41" s="12" t="n">
        <f aca="false">'TX-EGM-GL'!X41+'TX-HPLR-GL '!X41</f>
        <v>0</v>
      </c>
      <c r="Y41" s="43" t="n">
        <f aca="false">'TX-EGM-GL'!Y41+'TX-HPLR-GL '!Y41</f>
        <v>0</v>
      </c>
      <c r="Z41" s="12" t="n">
        <f aca="false">'TX-EGM-GL'!Z41+'TX-HPLR-GL '!Z41</f>
        <v>0</v>
      </c>
      <c r="AA41" s="43" t="n">
        <f aca="false">'TX-EGM-GL'!AA41+'TX-HPLR-GL '!AA41</f>
        <v>0</v>
      </c>
      <c r="AB41" s="12" t="n">
        <f aca="false">'TX-EGM-GL'!AB41+'TX-HPLR-GL '!AB41</f>
        <v>0</v>
      </c>
      <c r="AC41" s="43" t="n">
        <f aca="false">'TX-EGM-GL'!AC41+'TX-HPLR-GL '!AC41</f>
        <v>0</v>
      </c>
      <c r="AD41" s="12" t="n">
        <f aca="false">'TX-EGM-GL'!AD41+'TX-HPLR-GL '!AD41</f>
        <v>0</v>
      </c>
      <c r="AE41" s="43" t="n">
        <f aca="false">'TX-EGM-GL'!AE41+'TX-HPLR-GL '!A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184889</v>
      </c>
      <c r="E43" s="44" t="n">
        <f aca="false">E42+E39</f>
        <v>7942158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3184889</v>
      </c>
      <c r="K43" s="44" t="n">
        <f aca="false">K42+K39</f>
        <v>7942158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('TIE-OUT'!R45+'TIE-OUT'!T45+'TIE-OUT'!V45)+(RECLASS!P45+RECLASS!R45+RECLASS!T45)</f>
        <v>0</v>
      </c>
      <c r="G45" s="41" t="n">
        <f aca="false">('TIE-OUT'!S45+'TIE-OUT'!U45+'TIE-OUT'!W45)+(RECLASS!Q45+RECLASS!S45+RECLASS!U45)</f>
        <v>0</v>
      </c>
      <c r="H45" s="12" t="n">
        <f aca="false">'TX-EGM-GL'!H45+'TX-HPLR-GL '!H45+'TX-HPLC-GL'!H45</f>
        <v>0</v>
      </c>
      <c r="I45" s="43" t="n">
        <f aca="false">'TX-EGM-GL'!I45+'TX-HPLR-GL '!I45+'TX-HPLC-GL'!I45</f>
        <v>0</v>
      </c>
      <c r="J45" s="12" t="n">
        <f aca="false">'TX-EGM-GL'!J45+'TX-HPLR-GL '!J45+'TX-HPLC-GL'!J45</f>
        <v>0</v>
      </c>
      <c r="K45" s="43" t="n">
        <f aca="false">'TX-EGM-GL'!K45+'TX-HPLR-GL '!K45+'TX-HPLC-GL'!K45</f>
        <v>0</v>
      </c>
      <c r="L45" s="12" t="n">
        <f aca="false">'TX-EGM-GL'!L45+'TX-HPLR-GL '!L45</f>
        <v>0</v>
      </c>
      <c r="M45" s="43" t="n">
        <f aca="false">'TX-EGM-GL'!M45+'TX-HPLR-GL '!M45</f>
        <v>0</v>
      </c>
      <c r="N45" s="12" t="n">
        <f aca="false">'TX-EGM-GL'!N45+'TX-HPLR-GL '!N45</f>
        <v>0</v>
      </c>
      <c r="O45" s="43" t="n">
        <f aca="false">'TX-EGM-GL'!O45+'TX-HPLR-GL '!O45</f>
        <v>0</v>
      </c>
      <c r="P45" s="12" t="n">
        <f aca="false">'TX-EGM-GL'!P45+'TX-HPLR-GL '!P45</f>
        <v>0</v>
      </c>
      <c r="Q45" s="43" t="n">
        <f aca="false">'TX-EGM-GL'!Q45+'TX-HPLR-GL '!Q45</f>
        <v>0</v>
      </c>
      <c r="R45" s="12" t="n">
        <f aca="false">'TX-EGM-GL'!R45+'TX-HPLR-GL '!R45</f>
        <v>0</v>
      </c>
      <c r="S45" s="43" t="n">
        <f aca="false">'TX-EGM-GL'!S45+'TX-HPLR-GL '!S45</f>
        <v>0</v>
      </c>
      <c r="T45" s="12" t="n">
        <f aca="false">'TX-EGM-GL'!T45+'TX-HPLR-GL '!T45</f>
        <v>0</v>
      </c>
      <c r="U45" s="43" t="n">
        <f aca="false">'TX-EGM-GL'!U45+'TX-HPLR-GL '!U45</f>
        <v>0</v>
      </c>
      <c r="V45" s="12" t="n">
        <f aca="false">'TX-EGM-GL'!V45+'TX-HPLR-GL '!V45</f>
        <v>0</v>
      </c>
      <c r="W45" s="43" t="n">
        <f aca="false">'TX-EGM-GL'!W45+'TX-HPLR-GL '!W45</f>
        <v>0</v>
      </c>
      <c r="X45" s="12" t="n">
        <f aca="false">'TX-EGM-GL'!X45+'TX-HPLR-GL '!X45</f>
        <v>0</v>
      </c>
      <c r="Y45" s="43" t="n">
        <f aca="false">'TX-EGM-GL'!Y45+'TX-HPLR-GL '!Y45</f>
        <v>0</v>
      </c>
      <c r="Z45" s="12" t="n">
        <f aca="false">'TX-EGM-GL'!Z45+'TX-HPLR-GL '!Z45</f>
        <v>0</v>
      </c>
      <c r="AA45" s="43" t="n">
        <f aca="false">'TX-EGM-GL'!AA45+'TX-HPLR-GL '!AA45</f>
        <v>0</v>
      </c>
      <c r="AB45" s="12" t="n">
        <f aca="false">'TX-EGM-GL'!AB45+'TX-HPLR-GL '!AB45</f>
        <v>0</v>
      </c>
      <c r="AC45" s="43" t="n">
        <f aca="false">'TX-EGM-GL'!AC45+'TX-HPLR-GL '!AC45</f>
        <v>0</v>
      </c>
      <c r="AD45" s="12" t="n">
        <f aca="false">'TX-EGM-GL'!AD45+'TX-HPLR-GL '!AD45</f>
        <v>0</v>
      </c>
      <c r="AE45" s="43" t="n">
        <f aca="false">'TX-EGM-GL'!AE45+'TX-HPLR-GL '!A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-0.440000000000509</v>
      </c>
      <c r="F47" s="12" t="n">
        <f aca="false">('TIE-OUT'!R47+'TIE-OUT'!T47+'TIE-OUT'!V47)+(RECLASS!P47+RECLASS!R47+RECLASS!T47)</f>
        <v>0</v>
      </c>
      <c r="G47" s="43" t="n">
        <f aca="false">('TIE-OUT'!S47+'TIE-OUT'!U47+'TIE-OUT'!W47)+(RECLASS!Q47+RECLASS!S47+RECLASS!U47)</f>
        <v>0</v>
      </c>
      <c r="H47" s="12" t="n">
        <f aca="false">'TX-EGM-GL'!H47+'TX-HPLR-GL '!H47+'TX-HPLC-GL'!H47</f>
        <v>0</v>
      </c>
      <c r="I47" s="43" t="n">
        <f aca="false">'TX-EGM-GL'!I47+'TX-HPLR-GL '!I47+'TX-HPLC-GL'!I47</f>
        <v>0</v>
      </c>
      <c r="J47" s="12" t="n">
        <f aca="false">'TX-EGM-GL'!J47+'TX-HPLR-GL '!J47+'TX-HPLC-GL'!J47</f>
        <v>0</v>
      </c>
      <c r="K47" s="43" t="n">
        <f aca="false">'TX-EGM-GL'!K47+'TX-HPLR-GL '!K47+'TX-HPLC-GL'!K47</f>
        <v>0</v>
      </c>
      <c r="L47" s="12" t="n">
        <f aca="false">'TX-EGM-GL'!L47+'TX-HPLR-GL '!L47</f>
        <v>0</v>
      </c>
      <c r="M47" s="43" t="n">
        <f aca="false">'TX-EGM-GL'!M47+'TX-HPLR-GL '!M47</f>
        <v>-0.440000000000509</v>
      </c>
      <c r="N47" s="12" t="n">
        <f aca="false">'TX-EGM-GL'!N47+'TX-HPLR-GL '!N47</f>
        <v>0</v>
      </c>
      <c r="O47" s="43" t="n">
        <f aca="false">'TX-EGM-GL'!O47+'TX-HPLR-GL '!O47</f>
        <v>0</v>
      </c>
      <c r="P47" s="12" t="n">
        <f aca="false">'TX-EGM-GL'!P47+'TX-HPLR-GL '!P47</f>
        <v>0</v>
      </c>
      <c r="Q47" s="43" t="n">
        <f aca="false">'TX-EGM-GL'!Q47+'TX-HPLR-GL '!Q47</f>
        <v>0</v>
      </c>
      <c r="R47" s="12" t="n">
        <f aca="false">'TX-EGM-GL'!R47+'TX-HPLR-GL '!R47</f>
        <v>0</v>
      </c>
      <c r="S47" s="43" t="n">
        <f aca="false">'TX-EGM-GL'!S47+'TX-HPLR-GL '!S47</f>
        <v>0</v>
      </c>
      <c r="T47" s="12" t="n">
        <f aca="false">'TX-EGM-GL'!T47+'TX-HPLR-GL '!T47</f>
        <v>0</v>
      </c>
      <c r="U47" s="43" t="n">
        <f aca="false">'TX-EGM-GL'!U47+'TX-HPLR-GL '!U47</f>
        <v>0</v>
      </c>
      <c r="V47" s="12" t="n">
        <f aca="false">'TX-EGM-GL'!V47+'TX-HPLR-GL '!V47</f>
        <v>0</v>
      </c>
      <c r="W47" s="43" t="n">
        <f aca="false">'TX-EGM-GL'!W47+'TX-HPLR-GL '!W47</f>
        <v>0</v>
      </c>
      <c r="X47" s="12" t="n">
        <f aca="false">'TX-EGM-GL'!X47+'TX-HPLR-GL '!X47</f>
        <v>0</v>
      </c>
      <c r="Y47" s="43" t="n">
        <f aca="false">'TX-EGM-GL'!Y47+'TX-HPLR-GL '!Y47</f>
        <v>0</v>
      </c>
      <c r="Z47" s="12" t="n">
        <f aca="false">'TX-EGM-GL'!Z47+'TX-HPLR-GL '!Z47</f>
        <v>0</v>
      </c>
      <c r="AA47" s="43" t="n">
        <f aca="false">'TX-EGM-GL'!AA47+'TX-HPLR-GL '!AA47</f>
        <v>0</v>
      </c>
      <c r="AB47" s="12" t="n">
        <f aca="false">'TX-EGM-GL'!AB47+'TX-HPLR-GL '!AB47</f>
        <v>0</v>
      </c>
      <c r="AC47" s="43" t="n">
        <f aca="false">'TX-EGM-GL'!AC47+'TX-HPLR-GL '!AC47</f>
        <v>0</v>
      </c>
      <c r="AD47" s="12" t="n">
        <f aca="false">'TX-EGM-GL'!AD47+'TX-HPLR-GL '!AD47</f>
        <v>0</v>
      </c>
      <c r="AE47" s="43" t="n">
        <f aca="false">'TX-EGM-GL'!AE47+'TX-HPLR-GL '!A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145297</v>
      </c>
      <c r="E49" s="43" t="n">
        <f aca="false">SUM(G49,I49,K49,M49,O49,Q49,S49,U49,W49,Y49,AA49,AC49,AE49)</f>
        <v>360510.459999999</v>
      </c>
      <c r="F49" s="12" t="n">
        <f aca="false">('TIE-OUT'!R49+'TIE-OUT'!T49+'TIE-OUT'!V49)+(RECLASS!P49+RECLASS!R49+RECLASS!T49)</f>
        <v>0</v>
      </c>
      <c r="G49" s="43" t="n">
        <f aca="false">('TIE-OUT'!S49+'TIE-OUT'!U49+'TIE-OUT'!W49)+(RECLASS!Q49+RECLASS!S49+RECLASS!U49)</f>
        <v>0</v>
      </c>
      <c r="H49" s="12" t="n">
        <f aca="false">'TX-EGM-GL'!H49+'TX-HPLR-GL '!H49+'TX-HPLC-GL'!H49</f>
        <v>9134659</v>
      </c>
      <c r="I49" s="43" t="n">
        <f aca="false">'TX-EGM-GL'!I49+'TX-HPLR-GL '!I49+'TX-HPLC-GL'!I49</f>
        <v>22334241.73</v>
      </c>
      <c r="J49" s="12" t="n">
        <f aca="false">'TX-EGM-GL'!J49+'TX-HPLR-GL '!J49+'TX-HPLC-GL'!J49</f>
        <v>-8996444</v>
      </c>
      <c r="K49" s="43" t="n">
        <f aca="false">'TX-EGM-GL'!K49+'TX-HPLR-GL '!K49+'TX-HPLC-GL'!K49</f>
        <v>-21991046.76</v>
      </c>
      <c r="L49" s="12" t="n">
        <f aca="false">'TX-EGM-GL'!L49+'TX-HPLR-GL '!L49</f>
        <v>3711</v>
      </c>
      <c r="M49" s="43" t="n">
        <f aca="false">'TX-EGM-GL'!M49+'TX-HPLR-GL '!M49</f>
        <v>9073.395</v>
      </c>
      <c r="N49" s="12" t="n">
        <f aca="false">'TX-EGM-GL'!N49+'TX-HPLR-GL '!N49</f>
        <v>-10012</v>
      </c>
      <c r="O49" s="43" t="n">
        <f aca="false">'TX-EGM-GL'!O49+'TX-HPLR-GL '!O49</f>
        <v>-24479.34</v>
      </c>
      <c r="P49" s="12" t="n">
        <f aca="false">'TX-EGM-GL'!P49+'TX-HPLR-GL '!P49</f>
        <v>0</v>
      </c>
      <c r="Q49" s="43" t="n">
        <f aca="false">'TX-EGM-GL'!Q49+'TX-HPLR-GL '!Q49</f>
        <v>0</v>
      </c>
      <c r="R49" s="12" t="n">
        <f aca="false">'TX-EGM-GL'!R49+'TX-HPLR-GL '!R49</f>
        <v>10341</v>
      </c>
      <c r="S49" s="43" t="n">
        <f aca="false">'TX-EGM-GL'!S49+'TX-HPLR-GL '!S49</f>
        <v>25283.745</v>
      </c>
      <c r="T49" s="12" t="n">
        <f aca="false">'TX-EGM-GL'!T49+'TX-HPLR-GL '!T49</f>
        <v>2317</v>
      </c>
      <c r="U49" s="43" t="n">
        <f aca="false">'TX-EGM-GL'!U49+'TX-HPLR-GL '!U49</f>
        <v>5665.065</v>
      </c>
      <c r="V49" s="12" t="n">
        <f aca="false">'TX-EGM-GL'!V49+'TX-HPLR-GL '!V49</f>
        <v>0</v>
      </c>
      <c r="W49" s="43" t="n">
        <f aca="false">'TX-EGM-GL'!W49+'TX-HPLR-GL '!W49</f>
        <v>0</v>
      </c>
      <c r="X49" s="12" t="n">
        <f aca="false">'TX-EGM-GL'!X49+'TX-HPLR-GL '!X49</f>
        <v>273</v>
      </c>
      <c r="Y49" s="43" t="n">
        <f aca="false">'TX-EGM-GL'!Y49+'TX-HPLR-GL '!Y49</f>
        <v>667.485</v>
      </c>
      <c r="Z49" s="12" t="n">
        <f aca="false">'TX-EGM-GL'!Z49+'TX-HPLR-GL '!Z49</f>
        <v>-5683</v>
      </c>
      <c r="AA49" s="43" t="n">
        <f aca="false">'TX-EGM-GL'!AA49+'TX-HPLR-GL '!AA49</f>
        <v>-13894.94</v>
      </c>
      <c r="AB49" s="12" t="n">
        <f aca="false">'TX-EGM-GL'!AB49+'TX-HPLR-GL '!AB49</f>
        <v>6149</v>
      </c>
      <c r="AC49" s="43" t="n">
        <f aca="false">'TX-EGM-GL'!AC49+'TX-HPLR-GL '!AC49</f>
        <v>15034.31</v>
      </c>
      <c r="AD49" s="12" t="n">
        <f aca="false">'TX-EGM-GL'!AD49+'TX-HPLR-GL '!AD49</f>
        <v>-14</v>
      </c>
      <c r="AE49" s="43" t="n">
        <f aca="false">'TX-EGM-GL'!AE49+'TX-HPLR-GL '!AE49</f>
        <v>-34.23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8102</v>
      </c>
      <c r="E51" s="43" t="n">
        <f aca="false">SUM(G51,I51,K51,M51,O51,Q51,S51,U51,W51,Y51,AA51,AC51,AE51)</f>
        <v>-19809.39</v>
      </c>
      <c r="F51" s="12" t="n">
        <f aca="false">('TIE-OUT'!R51+'TIE-OUT'!T51+'TIE-OUT'!V51)+(RECLASS!P51+RECLASS!R51+RECLASS!T51)</f>
        <v>0</v>
      </c>
      <c r="G51" s="43" t="n">
        <f aca="false">('TIE-OUT'!S51+'TIE-OUT'!U51+'TIE-OUT'!W51)+(RECLASS!Q51+RECLASS!S51+RECLASS!U51)</f>
        <v>0</v>
      </c>
      <c r="H51" s="12" t="n">
        <f aca="false">'TX-EGM-GL'!H51+'TX-HPLR-GL '!H51+'TX-HPLC-GL'!H51</f>
        <v>-7953</v>
      </c>
      <c r="I51" s="43" t="n">
        <f aca="false">'TX-EGM-GL'!I51+'TX-HPLR-GL '!I51+'TX-HPLC-GL'!I51</f>
        <v>-19445.085</v>
      </c>
      <c r="J51" s="12" t="n">
        <f aca="false">'TX-EGM-GL'!J51+'TX-HPLR-GL '!J51+'TX-HPLC-GL'!J51</f>
        <v>-182</v>
      </c>
      <c r="K51" s="43" t="n">
        <f aca="false">'TX-EGM-GL'!K51+'TX-HPLR-GL '!K51+'TX-HPLC-GL'!K51</f>
        <v>-444.99</v>
      </c>
      <c r="L51" s="12" t="n">
        <f aca="false">'TX-EGM-GL'!L51+'TX-HPLR-GL '!L51</f>
        <v>203</v>
      </c>
      <c r="M51" s="43" t="n">
        <f aca="false">'TX-EGM-GL'!M51+'TX-HPLR-GL '!M51</f>
        <v>496.335</v>
      </c>
      <c r="N51" s="12" t="n">
        <f aca="false">'TX-EGM-GL'!N51+'TX-HPLR-GL '!N51</f>
        <v>-170</v>
      </c>
      <c r="O51" s="43" t="n">
        <f aca="false">'TX-EGM-GL'!O51+'TX-HPLR-GL '!O51</f>
        <v>-415.65</v>
      </c>
      <c r="P51" s="12" t="n">
        <f aca="false">'TX-EGM-GL'!P51+'TX-HPLR-GL '!P51</f>
        <v>0</v>
      </c>
      <c r="Q51" s="43" t="n">
        <f aca="false">'TX-EGM-GL'!Q51+'TX-HPLR-GL '!Q51</f>
        <v>0</v>
      </c>
      <c r="R51" s="12" t="n">
        <f aca="false">'TX-EGM-GL'!R51+'TX-HPLR-GL '!R51</f>
        <v>0</v>
      </c>
      <c r="S51" s="43" t="n">
        <f aca="false">'TX-EGM-GL'!S51+'TX-HPLR-GL '!S51</f>
        <v>0</v>
      </c>
      <c r="T51" s="12" t="n">
        <f aca="false">'TX-EGM-GL'!T51+'TX-HPLR-GL '!T51</f>
        <v>0</v>
      </c>
      <c r="U51" s="43" t="n">
        <f aca="false">'TX-EGM-GL'!U51+'TX-HPLR-GL '!U51</f>
        <v>0</v>
      </c>
      <c r="V51" s="12" t="n">
        <f aca="false">'TX-EGM-GL'!V51+'TX-HPLR-GL '!V51</f>
        <v>0</v>
      </c>
      <c r="W51" s="43" t="n">
        <f aca="false">'TX-EGM-GL'!W51+'TX-HPLR-GL '!W51</f>
        <v>0</v>
      </c>
      <c r="X51" s="12" t="n">
        <f aca="false">'TX-EGM-GL'!X51+'TX-HPLR-GL '!X51</f>
        <v>0</v>
      </c>
      <c r="Y51" s="43" t="n">
        <f aca="false">'TX-EGM-GL'!Y51+'TX-HPLR-GL '!Y51</f>
        <v>0</v>
      </c>
      <c r="Z51" s="12" t="n">
        <f aca="false">'TX-EGM-GL'!Z51+'TX-HPLR-GL '!Z51</f>
        <v>0</v>
      </c>
      <c r="AA51" s="43" t="n">
        <f aca="false">'TX-EGM-GL'!AA51+'TX-HPLR-GL '!AA51</f>
        <v>0</v>
      </c>
      <c r="AB51" s="12" t="n">
        <f aca="false">'TX-EGM-GL'!AB51+'TX-HPLR-GL '!AB51</f>
        <v>0</v>
      </c>
      <c r="AC51" s="43" t="n">
        <f aca="false">'TX-EGM-GL'!AC51+'TX-HPLR-GL '!AC51</f>
        <v>0</v>
      </c>
      <c r="AD51" s="12" t="n">
        <f aca="false">'TX-EGM-GL'!AD51+'TX-HPLR-GL '!AD51</f>
        <v>0</v>
      </c>
      <c r="AE51" s="43" t="n">
        <f aca="false">'TX-EGM-GL'!AE51+'TX-HPLR-GL '!A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0445630</v>
      </c>
      <c r="E54" s="43" t="n">
        <f aca="false">SUM(G54,I54,K54,M54,O54,Q54,S54,U54,W54,Y54,AA54,AC54,AE54)</f>
        <v>-2114350.29</v>
      </c>
      <c r="F54" s="40" t="n">
        <f aca="false">('TIE-OUT'!R54+'TIE-OUT'!T54+'TIE-OUT'!V54)+(RECLASS!P54+RECLASS!R54+RECLASS!T54)</f>
        <v>0</v>
      </c>
      <c r="G54" s="41" t="n">
        <f aca="false">('TIE-OUT'!S54+'TIE-OUT'!U54+'TIE-OUT'!W54)+(RECLASS!Q54+RECLASS!S54+RECLASS!U54)</f>
        <v>-1393008</v>
      </c>
      <c r="H54" s="12" t="n">
        <f aca="false">'TX-EGM-GL'!H54+'TX-HPLR-GL '!H54+'TX-HPLC-GL'!H54</f>
        <v>-5955974</v>
      </c>
      <c r="I54" s="43" t="n">
        <f aca="false">'TX-EGM-GL'!I54+'TX-HPLR-GL '!I54+'TX-HPLC-GL'!I54</f>
        <v>-304596.65</v>
      </c>
      <c r="J54" s="12" t="n">
        <f aca="false">'TX-EGM-GL'!J54+'TX-HPLR-GL '!J54+'TX-HPLC-GL'!J54</f>
        <v>-5289727</v>
      </c>
      <c r="K54" s="43" t="n">
        <f aca="false">'TX-EGM-GL'!K54+'TX-HPLR-GL '!K54+'TX-HPLC-GL'!K54</f>
        <v>-420750.68</v>
      </c>
      <c r="L54" s="12" t="n">
        <f aca="false">'TX-EGM-GL'!L54+'TX-HPLR-GL '!L54</f>
        <v>800979</v>
      </c>
      <c r="M54" s="43" t="n">
        <f aca="false">'TX-EGM-GL'!M54+'TX-HPLR-GL '!M54</f>
        <v>4971.93</v>
      </c>
      <c r="N54" s="12" t="n">
        <f aca="false">'TX-EGM-GL'!N54+'TX-HPLR-GL '!N54</f>
        <v>-18769</v>
      </c>
      <c r="O54" s="43" t="n">
        <f aca="false">'TX-EGM-GL'!O54+'TX-HPLR-GL '!O54</f>
        <v>-842.89</v>
      </c>
      <c r="P54" s="12" t="n">
        <f aca="false">'TX-EGM-GL'!P54+'TX-HPLR-GL '!P54</f>
        <v>61792</v>
      </c>
      <c r="Q54" s="43" t="n">
        <f aca="false">'TX-EGM-GL'!Q54+'TX-HPLR-GL '!Q54</f>
        <v>74093.04</v>
      </c>
      <c r="R54" s="12" t="n">
        <f aca="false">'TX-EGM-GL'!R54+'TX-HPLR-GL '!R54</f>
        <v>-11792</v>
      </c>
      <c r="S54" s="43" t="n">
        <f aca="false">'TX-EGM-GL'!S54+'TX-HPLR-GL '!S54</f>
        <v>-72812.82</v>
      </c>
      <c r="T54" s="12" t="n">
        <f aca="false">'TX-EGM-GL'!T54+'TX-HPLR-GL '!T54</f>
        <v>20004</v>
      </c>
      <c r="U54" s="43" t="n">
        <f aca="false">'TX-EGM-GL'!U54+'TX-HPLR-GL '!U54</f>
        <v>177.46</v>
      </c>
      <c r="V54" s="12" t="n">
        <f aca="false">'TX-EGM-GL'!V54+'TX-HPLR-GL '!V54</f>
        <v>627</v>
      </c>
      <c r="W54" s="43" t="n">
        <f aca="false">'TX-EGM-GL'!W54+'TX-HPLR-GL '!W54</f>
        <v>6.27</v>
      </c>
      <c r="X54" s="12" t="n">
        <f aca="false">'TX-EGM-GL'!X54+'TX-HPLR-GL '!X54</f>
        <v>-51248</v>
      </c>
      <c r="Y54" s="43" t="n">
        <f aca="false">'TX-EGM-GL'!Y54+'TX-HPLR-GL '!Y54</f>
        <v>-3060.45</v>
      </c>
      <c r="Z54" s="12" t="n">
        <f aca="false">'TX-EGM-GL'!Z54+'TX-HPLR-GL '!Z54</f>
        <v>-10195</v>
      </c>
      <c r="AA54" s="43" t="n">
        <f aca="false">'TX-EGM-GL'!AA54+'TX-HPLR-GL '!AA54</f>
        <v>-11.7</v>
      </c>
      <c r="AB54" s="12" t="n">
        <f aca="false">'TX-EGM-GL'!AB54+'TX-HPLR-GL '!AB54</f>
        <v>7196</v>
      </c>
      <c r="AC54" s="43" t="n">
        <f aca="false">'TX-EGM-GL'!AC54+'TX-HPLR-GL '!AC54</f>
        <v>1458.56</v>
      </c>
      <c r="AD54" s="12" t="n">
        <f aca="false">'TX-EGM-GL'!AD54+'TX-HPLR-GL '!AD54</f>
        <v>1477</v>
      </c>
      <c r="AE54" s="43" t="n">
        <f aca="false">'TX-EGM-GL'!AE54+'TX-HPLR-GL '!AE54</f>
        <v>25.64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-5815</v>
      </c>
      <c r="E55" s="43" t="n">
        <f aca="false">SUM(G55,I55,K55,M55,O55,Q55,S55,U55,W55,Y55,AA55,AC55,AE55)</f>
        <v>-71754.37</v>
      </c>
      <c r="F55" s="116" t="n">
        <f aca="false">('TIE-OUT'!R55+'TIE-OUT'!T55+'TIE-OUT'!V55)+(RECLASS!P55+RECLASS!R55+RECLASS!T55)</f>
        <v>0</v>
      </c>
      <c r="G55" s="117" t="n">
        <f aca="false">('TIE-OUT'!S55+'TIE-OUT'!U55+'TIE-OUT'!W55)+(RECLASS!Q55+RECLASS!S55+RECLASS!U55)</f>
        <v>0</v>
      </c>
      <c r="H55" s="12" t="n">
        <f aca="false">'TX-EGM-GL'!H55+'TX-HPLR-GL '!H55+'TX-HPLC-GL'!H55</f>
        <v>0</v>
      </c>
      <c r="I55" s="43" t="n">
        <f aca="false">'TX-EGM-GL'!I55+'TX-HPLR-GL '!I55+'TX-HPLC-GL'!I55</f>
        <v>-88406.24</v>
      </c>
      <c r="J55" s="12" t="n">
        <f aca="false">'TX-EGM-GL'!J55+'TX-HPLR-GL '!J55+'TX-HPLC-GL'!J55</f>
        <v>0</v>
      </c>
      <c r="K55" s="43" t="n">
        <f aca="false">'TX-EGM-GL'!K55+'TX-HPLR-GL '!K55+'TX-HPLC-GL'!K55</f>
        <v>0</v>
      </c>
      <c r="L55" s="12" t="n">
        <f aca="false">'TX-EGM-GL'!L55+'TX-HPLR-GL '!L55</f>
        <v>0</v>
      </c>
      <c r="M55" s="43" t="n">
        <f aca="false">'TX-EGM-GL'!M55+'TX-HPLR-GL '!M55</f>
        <v>-151800.24</v>
      </c>
      <c r="N55" s="12" t="n">
        <f aca="false">'TX-EGM-GL'!N55+'TX-HPLR-GL '!N55</f>
        <v>0</v>
      </c>
      <c r="O55" s="43" t="n">
        <f aca="false">'TX-EGM-GL'!O55+'TX-HPLR-GL '!O55</f>
        <v>95156.84</v>
      </c>
      <c r="P55" s="12" t="n">
        <f aca="false">'TX-EGM-GL'!P55+'TX-HPLR-GL '!P55</f>
        <v>0</v>
      </c>
      <c r="Q55" s="43" t="n">
        <f aca="false">'TX-EGM-GL'!Q55+'TX-HPLR-GL '!Q55</f>
        <v>72777.52</v>
      </c>
      <c r="R55" s="12" t="n">
        <f aca="false">'TX-EGM-GL'!R55+'TX-HPLR-GL '!R55</f>
        <v>0</v>
      </c>
      <c r="S55" s="43" t="n">
        <f aca="false">'TX-EGM-GL'!S55+'TX-HPLR-GL '!S55</f>
        <v>768</v>
      </c>
      <c r="T55" s="12" t="n">
        <f aca="false">'TX-EGM-GL'!T55+'TX-HPLR-GL '!T55</f>
        <v>0</v>
      </c>
      <c r="U55" s="43" t="n">
        <f aca="false">'TX-EGM-GL'!U55+'TX-HPLR-GL '!U55</f>
        <v>0</v>
      </c>
      <c r="V55" s="12" t="n">
        <f aca="false">'TX-EGM-GL'!V55+'TX-HPLR-GL '!V55</f>
        <v>0</v>
      </c>
      <c r="W55" s="43" t="n">
        <f aca="false">'TX-EGM-GL'!W55+'TX-HPLR-GL '!W55</f>
        <v>0</v>
      </c>
      <c r="X55" s="12" t="n">
        <f aca="false">'TX-EGM-GL'!X55+'TX-HPLR-GL '!X55</f>
        <v>0</v>
      </c>
      <c r="Y55" s="43" t="n">
        <f aca="false">'TX-EGM-GL'!Y55+'TX-HPLR-GL '!Y55</f>
        <v>0</v>
      </c>
      <c r="Z55" s="12" t="n">
        <f aca="false">'TX-EGM-GL'!Z55+'TX-HPLR-GL '!Z55</f>
        <v>0</v>
      </c>
      <c r="AA55" s="43" t="n">
        <f aca="false">'TX-EGM-GL'!AA55+'TX-HPLR-GL '!AA55</f>
        <v>0</v>
      </c>
      <c r="AB55" s="12" t="n">
        <f aca="false">'TX-EGM-GL'!AB55+'TX-HPLR-GL '!AB55</f>
        <v>-66</v>
      </c>
      <c r="AC55" s="43" t="n">
        <f aca="false">'TX-EGM-GL'!AC55+'TX-HPLR-GL '!AC55</f>
        <v>-106.43</v>
      </c>
      <c r="AD55" s="12" t="n">
        <f aca="false">'TX-EGM-GL'!AD55+'TX-HPLR-GL '!AD55</f>
        <v>-5749</v>
      </c>
      <c r="AE55" s="43" t="n">
        <f aca="false">'TX-EGM-GL'!AE55+'TX-HPLR-GL '!AE55</f>
        <v>-143.8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0451445</v>
      </c>
      <c r="E56" s="44" t="n">
        <f aca="false">SUM(E54:E55)</f>
        <v>-2186104.66</v>
      </c>
      <c r="F56" s="16" t="n">
        <f aca="false">SUM(F54:F55)</f>
        <v>0</v>
      </c>
      <c r="G56" s="44" t="n">
        <f aca="false">SUM(G54:G55)</f>
        <v>-1393008</v>
      </c>
      <c r="H56" s="16" t="n">
        <f aca="false">SUM(H54:H55)</f>
        <v>-5955974</v>
      </c>
      <c r="I56" s="44" t="n">
        <f aca="false">SUM(I54:I55)</f>
        <v>-393002.89</v>
      </c>
      <c r="J56" s="16" t="n">
        <f aca="false">SUM(J54:J55)</f>
        <v>-5289727</v>
      </c>
      <c r="K56" s="44" t="n">
        <f aca="false">SUM(K54:K55)</f>
        <v>-420750.68</v>
      </c>
      <c r="L56" s="16" t="n">
        <f aca="false">SUM(L54:L55)</f>
        <v>800979</v>
      </c>
      <c r="M56" s="44" t="n">
        <f aca="false">SUM(M54:M55)</f>
        <v>-146828.31</v>
      </c>
      <c r="N56" s="16" t="n">
        <f aca="false">SUM(N54:N55)</f>
        <v>-18769</v>
      </c>
      <c r="O56" s="44" t="n">
        <f aca="false">SUM(O54:O55)</f>
        <v>94313.95</v>
      </c>
      <c r="P56" s="16" t="n">
        <f aca="false">SUM(P54:P55)</f>
        <v>61792</v>
      </c>
      <c r="Q56" s="44" t="n">
        <f aca="false">SUM(Q54:Q55)</f>
        <v>146870.56</v>
      </c>
      <c r="R56" s="16" t="n">
        <f aca="false">SUM(R54:R55)</f>
        <v>-11792</v>
      </c>
      <c r="S56" s="44" t="n">
        <f aca="false">SUM(S54:S55)</f>
        <v>-72044.82</v>
      </c>
      <c r="T56" s="16" t="n">
        <f aca="false">SUM(T54:T55)</f>
        <v>20004</v>
      </c>
      <c r="U56" s="44" t="n">
        <f aca="false">SUM(U54:U55)</f>
        <v>177.46</v>
      </c>
      <c r="V56" s="16" t="n">
        <f aca="false">SUM(V54:V55)</f>
        <v>627</v>
      </c>
      <c r="W56" s="44" t="n">
        <f aca="false">SUM(W54:W55)</f>
        <v>6.27</v>
      </c>
      <c r="X56" s="16" t="n">
        <f aca="false">SUM(X54:X55)</f>
        <v>-51248</v>
      </c>
      <c r="Y56" s="44" t="n">
        <f aca="false">SUM(Y54:Y55)</f>
        <v>-3060.45</v>
      </c>
      <c r="Z56" s="16" t="n">
        <f aca="false">SUM(Z54:Z55)</f>
        <v>-10195</v>
      </c>
      <c r="AA56" s="44" t="n">
        <f aca="false">SUM(AA54:AA55)</f>
        <v>-11.7</v>
      </c>
      <c r="AB56" s="16" t="n">
        <f aca="false">SUM(AB54:AB55)</f>
        <v>7130</v>
      </c>
      <c r="AC56" s="44" t="n">
        <f aca="false">SUM(AC54:AC55)</f>
        <v>1352.13</v>
      </c>
      <c r="AD56" s="16" t="n">
        <f aca="false">SUM(AD54:AD55)</f>
        <v>-4272</v>
      </c>
      <c r="AE56" s="44" t="n">
        <f aca="false">SUM(AE54:AE55)</f>
        <v>-118.18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('TIE-OUT'!R59+'TIE-OUT'!T59+'TIE-OUT'!V59)+(RECLASS!P59+RECLASS!R59+RECLASS!T59)</f>
        <v>0</v>
      </c>
      <c r="G59" s="41" t="n">
        <f aca="false">('TIE-OUT'!S59+'TIE-OUT'!U59+'TIE-OUT'!W59)+(RECLASS!Q59+RECLASS!S59+RECLASS!U59)</f>
        <v>0</v>
      </c>
      <c r="H59" s="12" t="n">
        <f aca="false">'TX-EGM-GL'!H59+'TX-HPLR-GL '!H59+'TX-HPLC-GL'!H59</f>
        <v>0</v>
      </c>
      <c r="I59" s="43" t="n">
        <f aca="false">'TX-EGM-GL'!I59+'TX-HPLR-GL '!I59+'TX-HPLC-GL'!I59</f>
        <v>0</v>
      </c>
      <c r="J59" s="12" t="n">
        <f aca="false">'TX-EGM-GL'!J59+'TX-HPLR-GL '!J59+'TX-HPLC-GL'!J59</f>
        <v>0</v>
      </c>
      <c r="K59" s="43" t="n">
        <f aca="false">'TX-EGM-GL'!K59+'TX-HPLR-GL '!K59+'TX-HPLC-GL'!K59</f>
        <v>0</v>
      </c>
      <c r="L59" s="12" t="n">
        <f aca="false">'TX-EGM-GL'!L59+'TX-HPLR-GL '!L59</f>
        <v>0</v>
      </c>
      <c r="M59" s="43" t="n">
        <f aca="false">'TX-EGM-GL'!M59+'TX-HPLR-GL '!M59</f>
        <v>0</v>
      </c>
      <c r="N59" s="12" t="n">
        <f aca="false">'TX-EGM-GL'!N59+'TX-HPLR-GL '!N59</f>
        <v>0</v>
      </c>
      <c r="O59" s="43" t="n">
        <f aca="false">'TX-EGM-GL'!O59+'TX-HPLR-GL '!O59</f>
        <v>0</v>
      </c>
      <c r="P59" s="12" t="n">
        <f aca="false">'TX-EGM-GL'!P59+'TX-HPLR-GL '!P59</f>
        <v>0</v>
      </c>
      <c r="Q59" s="43" t="n">
        <f aca="false">'TX-EGM-GL'!Q59+'TX-HPLR-GL '!Q59</f>
        <v>0</v>
      </c>
      <c r="R59" s="12" t="n">
        <f aca="false">'TX-EGM-GL'!R59+'TX-HPLR-GL '!R59</f>
        <v>0</v>
      </c>
      <c r="S59" s="43" t="n">
        <f aca="false">'TX-EGM-GL'!S59+'TX-HPLR-GL '!S59</f>
        <v>0</v>
      </c>
      <c r="T59" s="12" t="n">
        <f aca="false">'TX-EGM-GL'!T59+'TX-HPLR-GL '!T59</f>
        <v>0</v>
      </c>
      <c r="U59" s="43" t="n">
        <f aca="false">'TX-EGM-GL'!U59+'TX-HPLR-GL '!U59</f>
        <v>0</v>
      </c>
      <c r="V59" s="12" t="n">
        <f aca="false">'TX-EGM-GL'!V59+'TX-HPLR-GL '!V59</f>
        <v>0</v>
      </c>
      <c r="W59" s="43" t="n">
        <f aca="false">'TX-EGM-GL'!W59+'TX-HPLR-GL '!W59</f>
        <v>0</v>
      </c>
      <c r="X59" s="12" t="n">
        <f aca="false">'TX-EGM-GL'!X59+'TX-HPLR-GL '!X59</f>
        <v>0</v>
      </c>
      <c r="Y59" s="43" t="n">
        <f aca="false">'TX-EGM-GL'!Y59+'TX-HPLR-GL '!Y59</f>
        <v>0</v>
      </c>
      <c r="Z59" s="12" t="n">
        <f aca="false">'TX-EGM-GL'!Z59+'TX-HPLR-GL '!Z59</f>
        <v>0</v>
      </c>
      <c r="AA59" s="43" t="n">
        <f aca="false">'TX-EGM-GL'!AA59+'TX-HPLR-GL '!AA59</f>
        <v>0</v>
      </c>
      <c r="AB59" s="12" t="n">
        <f aca="false">'TX-EGM-GL'!AB59+'TX-HPLR-GL '!AB59</f>
        <v>0</v>
      </c>
      <c r="AC59" s="43" t="n">
        <f aca="false">'TX-EGM-GL'!AC59+'TX-HPLR-GL '!AC59</f>
        <v>0</v>
      </c>
      <c r="AD59" s="12" t="n">
        <f aca="false">'TX-EGM-GL'!AD59+'TX-HPLR-GL '!AD59</f>
        <v>0</v>
      </c>
      <c r="AE59" s="43" t="n">
        <f aca="false">'TX-EGM-GL'!AE59+'TX-HPLR-GL '!A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('TIE-OUT'!R60+'TIE-OUT'!T60+'TIE-OUT'!V60)+(RECLASS!P60+RECLASS!R60+RECLASS!T60)</f>
        <v>0</v>
      </c>
      <c r="G60" s="117" t="n">
        <f aca="false">('TIE-OUT'!S60+'TIE-OUT'!U60+'TIE-OUT'!W60)+(RECLASS!Q60+RECLASS!S60+RECLASS!U60)</f>
        <v>0</v>
      </c>
      <c r="H60" s="12" t="n">
        <f aca="false">'TX-EGM-GL'!H60+'TX-HPLR-GL '!H60+'TX-HPLC-GL'!H60</f>
        <v>0</v>
      </c>
      <c r="I60" s="43" t="n">
        <f aca="false">'TX-EGM-GL'!I60+'TX-HPLR-GL '!I60+'TX-HPLC-GL'!I60</f>
        <v>0</v>
      </c>
      <c r="J60" s="12" t="n">
        <f aca="false">'TX-EGM-GL'!J60+'TX-HPLR-GL '!J60+'TX-HPLC-GL'!J60</f>
        <v>0</v>
      </c>
      <c r="K60" s="43" t="n">
        <f aca="false">'TX-EGM-GL'!K60+'TX-HPLR-GL '!K60+'TX-HPLC-GL'!K60</f>
        <v>0</v>
      </c>
      <c r="L60" s="12" t="n">
        <f aca="false">'TX-EGM-GL'!L60+'TX-HPLR-GL '!L60</f>
        <v>0</v>
      </c>
      <c r="M60" s="43" t="n">
        <f aca="false">'TX-EGM-GL'!M60+'TX-HPLR-GL '!M60</f>
        <v>0</v>
      </c>
      <c r="N60" s="12" t="n">
        <f aca="false">'TX-EGM-GL'!N60+'TX-HPLR-GL '!N60</f>
        <v>0</v>
      </c>
      <c r="O60" s="43" t="n">
        <f aca="false">'TX-EGM-GL'!O60+'TX-HPLR-GL '!O60</f>
        <v>0</v>
      </c>
      <c r="P60" s="12" t="n">
        <f aca="false">'TX-EGM-GL'!P60+'TX-HPLR-GL '!P60</f>
        <v>0</v>
      </c>
      <c r="Q60" s="43" t="n">
        <f aca="false">'TX-EGM-GL'!Q60+'TX-HPLR-GL '!Q60</f>
        <v>0</v>
      </c>
      <c r="R60" s="12" t="n">
        <f aca="false">'TX-EGM-GL'!R60+'TX-HPLR-GL '!R60</f>
        <v>0</v>
      </c>
      <c r="S60" s="43" t="n">
        <f aca="false">'TX-EGM-GL'!S60+'TX-HPLR-GL '!S60</f>
        <v>0</v>
      </c>
      <c r="T60" s="12" t="n">
        <f aca="false">'TX-EGM-GL'!T60+'TX-HPLR-GL '!T60</f>
        <v>0</v>
      </c>
      <c r="U60" s="43" t="n">
        <f aca="false">'TX-EGM-GL'!U60+'TX-HPLR-GL '!U60</f>
        <v>0</v>
      </c>
      <c r="V60" s="12" t="n">
        <f aca="false">'TX-EGM-GL'!V60+'TX-HPLR-GL '!V60</f>
        <v>0</v>
      </c>
      <c r="W60" s="43" t="n">
        <f aca="false">'TX-EGM-GL'!W60+'TX-HPLR-GL '!W60</f>
        <v>0</v>
      </c>
      <c r="X60" s="12" t="n">
        <f aca="false">'TX-EGM-GL'!X60+'TX-HPLR-GL '!X60</f>
        <v>0</v>
      </c>
      <c r="Y60" s="43" t="n">
        <f aca="false">'TX-EGM-GL'!Y60+'TX-HPLR-GL '!Y60</f>
        <v>0</v>
      </c>
      <c r="Z60" s="12" t="n">
        <f aca="false">'TX-EGM-GL'!Z60+'TX-HPLR-GL '!Z60</f>
        <v>0</v>
      </c>
      <c r="AA60" s="43" t="n">
        <f aca="false">'TX-EGM-GL'!AA60+'TX-HPLR-GL '!AA60</f>
        <v>0</v>
      </c>
      <c r="AB60" s="12" t="n">
        <f aca="false">'TX-EGM-GL'!AB60+'TX-HPLR-GL '!AB60</f>
        <v>0</v>
      </c>
      <c r="AC60" s="43" t="n">
        <f aca="false">'TX-EGM-GL'!AC60+'TX-HPLR-GL '!AC60</f>
        <v>0</v>
      </c>
      <c r="AD60" s="12" t="n">
        <f aca="false">'TX-EGM-GL'!AD60+'TX-HPLR-GL '!AD60</f>
        <v>0</v>
      </c>
      <c r="AE60" s="43" t="n">
        <f aca="false">'TX-EGM-GL'!AE60+'TX-HPLR-GL '!A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-68321.23</v>
      </c>
      <c r="F64" s="40" t="n">
        <f aca="false">('TIE-OUT'!R64+'TIE-OUT'!T64+'TIE-OUT'!V64)+(RECLASS!P64+RECLASS!R64+RECLASS!T64)</f>
        <v>0</v>
      </c>
      <c r="G64" s="41" t="n">
        <f aca="false">('TIE-OUT'!S64+'TIE-OUT'!U64+'TIE-OUT'!W64)+(RECLASS!Q64+RECLASS!S64+RECLASS!U64)</f>
        <v>0</v>
      </c>
      <c r="H64" s="12" t="n">
        <f aca="false">'TX-EGM-GL'!H64+'TX-HPLR-GL '!H64+'TX-HPLC-GL'!H64</f>
        <v>0</v>
      </c>
      <c r="I64" s="43" t="n">
        <f aca="false">'TX-EGM-GL'!I64+'TX-HPLR-GL '!I64+'TX-HPLC-GL'!I64</f>
        <v>-59177.62</v>
      </c>
      <c r="J64" s="12" t="n">
        <f aca="false">'TX-EGM-GL'!J64+'TX-HPLR-GL '!J64+'TX-HPLC-GL'!J64</f>
        <v>0</v>
      </c>
      <c r="K64" s="43" t="n">
        <f aca="false">'TX-EGM-GL'!K64+'TX-HPLR-GL '!K64+'TX-HPLC-GL'!K64</f>
        <v>-657.24</v>
      </c>
      <c r="L64" s="12" t="n">
        <f aca="false">'TX-EGM-GL'!L64+'TX-HPLR-GL '!L64</f>
        <v>-0</v>
      </c>
      <c r="M64" s="43" t="n">
        <f aca="false">'TX-EGM-GL'!M64+'TX-HPLR-GL '!M64</f>
        <v>-0</v>
      </c>
      <c r="N64" s="12" t="n">
        <f aca="false">'TX-EGM-GL'!N64+'TX-HPLR-GL '!N64</f>
        <v>-0</v>
      </c>
      <c r="O64" s="43" t="n">
        <f aca="false">'TX-EGM-GL'!O64+'TX-HPLR-GL '!O64</f>
        <v>-0</v>
      </c>
      <c r="P64" s="12" t="n">
        <f aca="false">'TX-EGM-GL'!P64+'TX-HPLR-GL '!P64</f>
        <v>-0</v>
      </c>
      <c r="Q64" s="43" t="n">
        <f aca="false">'TX-EGM-GL'!Q64+'TX-HPLR-GL '!Q64</f>
        <v>-0</v>
      </c>
      <c r="R64" s="12" t="n">
        <f aca="false">'TX-EGM-GL'!R64+'TX-HPLR-GL '!R64</f>
        <v>-0</v>
      </c>
      <c r="S64" s="43" t="n">
        <f aca="false">'TX-EGM-GL'!S64+'TX-HPLR-GL '!S64</f>
        <v>-0</v>
      </c>
      <c r="T64" s="12" t="n">
        <f aca="false">'TX-EGM-GL'!T64+'TX-HPLR-GL '!T64</f>
        <v>-0</v>
      </c>
      <c r="U64" s="43" t="n">
        <f aca="false">'TX-EGM-GL'!U64+'TX-HPLR-GL '!U64</f>
        <v>-0</v>
      </c>
      <c r="V64" s="12" t="n">
        <f aca="false">'TX-EGM-GL'!V64+'TX-HPLR-GL '!V64</f>
        <v>0</v>
      </c>
      <c r="W64" s="43" t="n">
        <f aca="false">'TX-EGM-GL'!W64+'TX-HPLR-GL '!W64</f>
        <v>0.03</v>
      </c>
      <c r="X64" s="12" t="n">
        <f aca="false">'TX-EGM-GL'!X64+'TX-HPLR-GL '!X64</f>
        <v>-0</v>
      </c>
      <c r="Y64" s="43" t="n">
        <f aca="false">'TX-EGM-GL'!Y64+'TX-HPLR-GL '!Y64</f>
        <v>-8486.4</v>
      </c>
      <c r="Z64" s="12" t="n">
        <f aca="false">'TX-EGM-GL'!Z64+'TX-HPLR-GL '!Z64</f>
        <v>0</v>
      </c>
      <c r="AA64" s="43" t="n">
        <f aca="false">'TX-EGM-GL'!AA64+'TX-HPLR-GL '!AA64</f>
        <v>0</v>
      </c>
      <c r="AB64" s="12" t="n">
        <f aca="false">'TX-EGM-GL'!AB64+'TX-HPLR-GL '!AB64</f>
        <v>0</v>
      </c>
      <c r="AC64" s="43" t="n">
        <f aca="false">'TX-EGM-GL'!AC64+'TX-HPLR-GL '!AC64</f>
        <v>0</v>
      </c>
      <c r="AD64" s="12" t="n">
        <f aca="false">'TX-EGM-GL'!AD64+'TX-HPLR-GL '!AD64</f>
        <v>0</v>
      </c>
      <c r="AE64" s="43" t="n">
        <f aca="false">'TX-EGM-GL'!AE64+'TX-HPLR-GL '!A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60000</v>
      </c>
      <c r="F65" s="116" t="n">
        <f aca="false">('TIE-OUT'!R65+'TIE-OUT'!T65+'TIE-OUT'!V65)+(RECLASS!P65+RECLASS!R65+RECLASS!T65)</f>
        <v>0</v>
      </c>
      <c r="G65" s="117" t="n">
        <f aca="false">('TIE-OUT'!S65+'TIE-OUT'!U65+'TIE-OUT'!W65)+(RECLASS!Q65+RECLASS!S65+RECLASS!U65)</f>
        <v>0</v>
      </c>
      <c r="H65" s="12" t="n">
        <f aca="false">'TX-EGM-GL'!H65+'TX-HPLR-GL '!H65+'TX-HPLC-GL'!H65</f>
        <v>0</v>
      </c>
      <c r="I65" s="43" t="n">
        <f aca="false">'TX-EGM-GL'!I65+'TX-HPLR-GL '!I65+'TX-HPLC-GL'!I65</f>
        <v>60000</v>
      </c>
      <c r="J65" s="12" t="n">
        <f aca="false">'TX-EGM-GL'!J65+'TX-HPLR-GL '!J65+'TX-HPLC-GL'!J65</f>
        <v>0</v>
      </c>
      <c r="K65" s="43" t="n">
        <f aca="false">'TX-EGM-GL'!K65+'TX-HPLR-GL '!K65+'TX-HPLC-GL'!K65</f>
        <v>0</v>
      </c>
      <c r="L65" s="12" t="n">
        <f aca="false">'TX-EGM-GL'!L65+'TX-HPLR-GL '!L65</f>
        <v>0</v>
      </c>
      <c r="M65" s="43" t="n">
        <f aca="false">'TX-EGM-GL'!M65+'TX-HPLR-GL '!M65</f>
        <v>0</v>
      </c>
      <c r="N65" s="12" t="n">
        <f aca="false">'TX-EGM-GL'!N65+'TX-HPLR-GL '!N65</f>
        <v>0</v>
      </c>
      <c r="O65" s="43" t="n">
        <f aca="false">'TX-EGM-GL'!O65+'TX-HPLR-GL '!O65</f>
        <v>0</v>
      </c>
      <c r="P65" s="12" t="n">
        <f aca="false">'TX-EGM-GL'!P65+'TX-HPLR-GL '!P65</f>
        <v>0</v>
      </c>
      <c r="Q65" s="43" t="n">
        <f aca="false">'TX-EGM-GL'!Q65+'TX-HPLR-GL '!Q65</f>
        <v>0</v>
      </c>
      <c r="R65" s="12" t="n">
        <f aca="false">'TX-EGM-GL'!R65+'TX-HPLR-GL '!R65</f>
        <v>0</v>
      </c>
      <c r="S65" s="43" t="n">
        <f aca="false">'TX-EGM-GL'!S65+'TX-HPLR-GL '!S65</f>
        <v>0</v>
      </c>
      <c r="T65" s="12" t="n">
        <f aca="false">'TX-EGM-GL'!T65+'TX-HPLR-GL '!T65</f>
        <v>0</v>
      </c>
      <c r="U65" s="43" t="n">
        <f aca="false">'TX-EGM-GL'!U65+'TX-HPLR-GL '!U65</f>
        <v>0</v>
      </c>
      <c r="V65" s="12" t="n">
        <f aca="false">'TX-EGM-GL'!V65+'TX-HPLR-GL '!V65</f>
        <v>0</v>
      </c>
      <c r="W65" s="43" t="n">
        <f aca="false">'TX-EGM-GL'!W65+'TX-HPLR-GL '!W65</f>
        <v>0</v>
      </c>
      <c r="X65" s="12" t="n">
        <f aca="false">'TX-EGM-GL'!X65+'TX-HPLR-GL '!X65</f>
        <v>0</v>
      </c>
      <c r="Y65" s="43" t="n">
        <f aca="false">'TX-EGM-GL'!Y65+'TX-HPLR-GL '!Y65</f>
        <v>0</v>
      </c>
      <c r="Z65" s="12" t="n">
        <f aca="false">'TX-EGM-GL'!Z65+'TX-HPLR-GL '!Z65</f>
        <v>0</v>
      </c>
      <c r="AA65" s="43" t="n">
        <f aca="false">'TX-EGM-GL'!AA65+'TX-HPLR-GL '!AA65</f>
        <v>0</v>
      </c>
      <c r="AB65" s="12" t="n">
        <f aca="false">'TX-EGM-GL'!AB65+'TX-HPLR-GL '!AB65</f>
        <v>0</v>
      </c>
      <c r="AC65" s="43" t="n">
        <f aca="false">'TX-EGM-GL'!AC65+'TX-HPLR-GL '!AC65</f>
        <v>0</v>
      </c>
      <c r="AD65" s="12" t="n">
        <f aca="false">'TX-EGM-GL'!AD65+'TX-HPLR-GL '!AD65</f>
        <v>0</v>
      </c>
      <c r="AE65" s="43" t="n">
        <f aca="false">'TX-EGM-GL'!AE65+'TX-HPLR-GL '!A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-8321.23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822.379999999997</v>
      </c>
      <c r="J66" s="16" t="n">
        <f aca="false">SUM(J64:J65)</f>
        <v>0</v>
      </c>
      <c r="K66" s="44" t="n">
        <f aca="false">SUM(K64:K65)</f>
        <v>-657.24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.03</v>
      </c>
      <c r="X66" s="16" t="n">
        <f aca="false">SUM(X64:X65)</f>
        <v>0</v>
      </c>
      <c r="Y66" s="44" t="n">
        <f aca="false">SUM(Y64:Y65)</f>
        <v>-8486.4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40822.35</v>
      </c>
      <c r="F70" s="40" t="n">
        <f aca="false">('TIE-OUT'!R70+'TIE-OUT'!T70+'TIE-OUT'!V70)+(RECLASS!P70+RECLASS!R70+RECLASS!T70)</f>
        <v>0</v>
      </c>
      <c r="G70" s="41" t="n">
        <f aca="false">('TIE-OUT'!S70+'TIE-OUT'!U70+'TIE-OUT'!W70)+(RECLASS!Q70+RECLASS!S70+RECLASS!U70)</f>
        <v>-876739.35</v>
      </c>
      <c r="H70" s="12" t="n">
        <f aca="false">'TX-EGM-GL'!H70+'TX-HPLR-GL '!H70+'TX-HPLC-GL'!H70</f>
        <v>0</v>
      </c>
      <c r="I70" s="43" t="n">
        <f aca="false">'TX-EGM-GL'!I70+'TX-HPLR-GL '!I70+'TX-HPLC-GL'!I70</f>
        <v>0</v>
      </c>
      <c r="J70" s="12" t="n">
        <f aca="false">'TX-EGM-GL'!J70+'TX-HPLR-GL '!J70+'TX-HPLC-GL'!J70</f>
        <v>0</v>
      </c>
      <c r="K70" s="43" t="n">
        <f aca="false">'TX-EGM-GL'!K70+'TX-HPLR-GL '!K70+'TX-HPLC-GL'!K70</f>
        <v>35917</v>
      </c>
      <c r="L70" s="12" t="n">
        <f aca="false">'TX-EGM-GL'!L70+'TX-HPLR-GL '!L70</f>
        <v>0</v>
      </c>
      <c r="M70" s="43" t="n">
        <f aca="false">'TX-EGM-GL'!M70+'TX-HPLR-GL '!M70</f>
        <v>0</v>
      </c>
      <c r="N70" s="12" t="n">
        <f aca="false">'TX-EGM-GL'!N70+'TX-HPLR-GL '!N70</f>
        <v>0</v>
      </c>
      <c r="O70" s="43" t="n">
        <f aca="false">'TX-EGM-GL'!O70+'TX-HPLR-GL '!O70</f>
        <v>0</v>
      </c>
      <c r="P70" s="12" t="n">
        <f aca="false">'TX-EGM-GL'!P70+'TX-HPLR-GL '!P70</f>
        <v>0</v>
      </c>
      <c r="Q70" s="43" t="n">
        <f aca="false">'TX-EGM-GL'!Q70+'TX-HPLR-GL '!Q70</f>
        <v>0</v>
      </c>
      <c r="R70" s="12" t="n">
        <f aca="false">'TX-EGM-GL'!R70+'TX-HPLR-GL '!R70</f>
        <v>0</v>
      </c>
      <c r="S70" s="43" t="n">
        <f aca="false">'TX-EGM-GL'!S70+'TX-HPLR-GL '!S70</f>
        <v>0</v>
      </c>
      <c r="T70" s="12" t="n">
        <f aca="false">'TX-EGM-GL'!T70+'TX-HPLR-GL '!T70</f>
        <v>0</v>
      </c>
      <c r="U70" s="43" t="n">
        <f aca="false">'TX-EGM-GL'!U70+'TX-HPLR-GL '!U70</f>
        <v>0</v>
      </c>
      <c r="V70" s="12" t="n">
        <f aca="false">'TX-EGM-GL'!V70+'TX-HPLR-GL '!V70</f>
        <v>0</v>
      </c>
      <c r="W70" s="43" t="n">
        <f aca="false">'TX-EGM-GL'!W70+'TX-HPLR-GL '!W70</f>
        <v>0</v>
      </c>
      <c r="X70" s="12" t="n">
        <f aca="false">'TX-EGM-GL'!X70+'TX-HPLR-GL '!X70</f>
        <v>0</v>
      </c>
      <c r="Y70" s="43" t="n">
        <f aca="false">'TX-EGM-GL'!Y70+'TX-HPLR-GL '!Y70</f>
        <v>0</v>
      </c>
      <c r="Z70" s="12" t="n">
        <f aca="false">'TX-EGM-GL'!Z70+'TX-HPLR-GL '!Z70</f>
        <v>0</v>
      </c>
      <c r="AA70" s="43" t="n">
        <f aca="false">'TX-EGM-GL'!AA70+'TX-HPLR-GL '!AA70</f>
        <v>0</v>
      </c>
      <c r="AB70" s="12" t="n">
        <f aca="false">'TX-EGM-GL'!AB70+'TX-HPLR-GL '!AB70</f>
        <v>0</v>
      </c>
      <c r="AC70" s="43" t="n">
        <f aca="false">'TX-EGM-GL'!AC70+'TX-HPLR-GL '!AC70</f>
        <v>0</v>
      </c>
      <c r="AD70" s="12" t="n">
        <f aca="false">'TX-EGM-GL'!AD70+'TX-HPLR-GL '!AD70</f>
        <v>0</v>
      </c>
      <c r="AE70" s="43" t="n">
        <f aca="false">'TX-EGM-GL'!AE70+'TX-HPLR-GL '!A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1489400.93</v>
      </c>
      <c r="F71" s="116" t="n">
        <f aca="false">('TIE-OUT'!R71+'TIE-OUT'!T71+'TIE-OUT'!V71)+(RECLASS!P71+RECLASS!R71+RECLASS!T71)</f>
        <v>0</v>
      </c>
      <c r="G71" s="117" t="n">
        <f aca="false">('TIE-OUT'!S71+'TIE-OUT'!U71+'TIE-OUT'!W71)+(RECLASS!Q71+RECLASS!S71+RECLASS!U71)</f>
        <v>1489400.93</v>
      </c>
      <c r="H71" s="12" t="n">
        <f aca="false">'TX-EGM-GL'!H71+'TX-HPLR-GL '!H71+'TX-HPLC-GL'!H71</f>
        <v>0</v>
      </c>
      <c r="I71" s="43" t="n">
        <f aca="false">'TX-EGM-GL'!I71+'TX-HPLR-GL '!I71+'TX-HPLC-GL'!I71</f>
        <v>0</v>
      </c>
      <c r="J71" s="12" t="n">
        <f aca="false">'TX-EGM-GL'!J71+'TX-HPLR-GL '!J71+'TX-HPLC-GL'!J71</f>
        <v>0</v>
      </c>
      <c r="K71" s="43" t="n">
        <f aca="false">'TX-EGM-GL'!K71+'TX-HPLR-GL '!K71+'TX-HPLC-GL'!K71</f>
        <v>0</v>
      </c>
      <c r="L71" s="12" t="n">
        <f aca="false">'TX-EGM-GL'!L71+'TX-HPLR-GL '!L71</f>
        <v>0</v>
      </c>
      <c r="M71" s="43" t="n">
        <f aca="false">'TX-EGM-GL'!M71+'TX-HPLR-GL '!M71</f>
        <v>0</v>
      </c>
      <c r="N71" s="12" t="n">
        <f aca="false">'TX-EGM-GL'!N71+'TX-HPLR-GL '!N71</f>
        <v>0</v>
      </c>
      <c r="O71" s="43" t="n">
        <f aca="false">'TX-EGM-GL'!O71+'TX-HPLR-GL '!O71</f>
        <v>0</v>
      </c>
      <c r="P71" s="12" t="n">
        <f aca="false">'TX-EGM-GL'!P71+'TX-HPLR-GL '!P71</f>
        <v>0</v>
      </c>
      <c r="Q71" s="43" t="n">
        <f aca="false">'TX-EGM-GL'!Q71+'TX-HPLR-GL '!Q71</f>
        <v>0</v>
      </c>
      <c r="R71" s="12" t="n">
        <f aca="false">'TX-EGM-GL'!R71+'TX-HPLR-GL '!R71</f>
        <v>0</v>
      </c>
      <c r="S71" s="43" t="n">
        <f aca="false">'TX-EGM-GL'!S71+'TX-HPLR-GL '!S71</f>
        <v>0</v>
      </c>
      <c r="T71" s="12" t="n">
        <f aca="false">'TX-EGM-GL'!T71+'TX-HPLR-GL '!T71</f>
        <v>0</v>
      </c>
      <c r="U71" s="43" t="n">
        <f aca="false">'TX-EGM-GL'!U71+'TX-HPLR-GL '!U71</f>
        <v>0</v>
      </c>
      <c r="V71" s="12" t="n">
        <f aca="false">'TX-EGM-GL'!V71+'TX-HPLR-GL '!V71</f>
        <v>0</v>
      </c>
      <c r="W71" s="43" t="n">
        <f aca="false">'TX-EGM-GL'!W71+'TX-HPLR-GL '!W71</f>
        <v>0</v>
      </c>
      <c r="X71" s="12" t="n">
        <f aca="false">'TX-EGM-GL'!X71+'TX-HPLR-GL '!X71</f>
        <v>0</v>
      </c>
      <c r="Y71" s="43" t="n">
        <f aca="false">'TX-EGM-GL'!Y71+'TX-HPLR-GL '!Y71</f>
        <v>0</v>
      </c>
      <c r="Z71" s="12" t="n">
        <f aca="false">'TX-EGM-GL'!Z71+'TX-HPLR-GL '!Z71</f>
        <v>0</v>
      </c>
      <c r="AA71" s="43" t="n">
        <f aca="false">'TX-EGM-GL'!AA71+'TX-HPLR-GL '!AA71</f>
        <v>0</v>
      </c>
      <c r="AB71" s="12" t="n">
        <f aca="false">'TX-EGM-GL'!AB71+'TX-HPLR-GL '!AB71</f>
        <v>0</v>
      </c>
      <c r="AC71" s="43" t="n">
        <f aca="false">'TX-EGM-GL'!AC71+'TX-HPLR-GL '!AC71</f>
        <v>0</v>
      </c>
      <c r="AD71" s="12" t="n">
        <f aca="false">'TX-EGM-GL'!AD71+'TX-HPLR-GL '!AD71</f>
        <v>0</v>
      </c>
      <c r="AE71" s="43" t="n">
        <f aca="false">'TX-EGM-GL'!AE71+'TX-HPLR-GL '!A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48578.58</v>
      </c>
      <c r="F72" s="16" t="n">
        <f aca="false">SUM(F70:F71)</f>
        <v>0</v>
      </c>
      <c r="G72" s="44" t="n">
        <f aca="false">SUM(G70:G71)</f>
        <v>612661.5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35917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('TIE-OUT'!R73+'TIE-OUT'!T73+'TIE-OUT'!V73)+(RECLASS!P73+RECLASS!R73+RECLASS!T73)</f>
        <v>0</v>
      </c>
      <c r="G73" s="12" t="n">
        <f aca="false">('TIE-OUT'!S73+'TIE-OUT'!U73+'TIE-OUT'!W73)+(RECLASS!Q73+RECLASS!S73+RECLASS!U73)</f>
        <v>0</v>
      </c>
      <c r="H73" s="12" t="n">
        <f aca="false">'TX-EGM-GL'!H73+'TX-HPLR-GL '!H73+'TX-HPLC-GL'!H73</f>
        <v>0</v>
      </c>
      <c r="I73" s="43" t="n">
        <f aca="false">'TX-EGM-GL'!I73+'TX-HPLR-GL '!I73+'TX-HPLC-GL'!I73</f>
        <v>0</v>
      </c>
      <c r="J73" s="12" t="n">
        <f aca="false">'TX-EGM-GL'!J73+'TX-HPLR-GL '!J73+'TX-HPLC-GL'!J73</f>
        <v>0</v>
      </c>
      <c r="K73" s="43" t="n">
        <f aca="false">'TX-EGM-GL'!K73+'TX-HPLR-GL '!K73+'TX-HPLC-GL'!K73</f>
        <v>0</v>
      </c>
      <c r="L73" s="12" t="n">
        <f aca="false">'TX-EGM-GL'!L73+'TX-HPLR-GL '!L73</f>
        <v>0</v>
      </c>
      <c r="M73" s="43" t="n">
        <f aca="false">'TX-EGM-GL'!M73+'TX-HPLR-GL '!M73</f>
        <v>0</v>
      </c>
      <c r="N73" s="12" t="n">
        <f aca="false">'TX-EGM-GL'!N73+'TX-HPLR-GL '!N73</f>
        <v>0</v>
      </c>
      <c r="O73" s="43" t="n">
        <f aca="false">'TX-EGM-GL'!O73+'TX-HPLR-GL '!O73</f>
        <v>0</v>
      </c>
      <c r="P73" s="12" t="n">
        <f aca="false">'TX-EGM-GL'!P73+'TX-HPLR-GL '!P73</f>
        <v>0</v>
      </c>
      <c r="Q73" s="43" t="n">
        <f aca="false">'TX-EGM-GL'!Q73+'TX-HPLR-GL '!Q73</f>
        <v>0</v>
      </c>
      <c r="R73" s="12" t="n">
        <f aca="false">'TX-EGM-GL'!R73+'TX-HPLR-GL '!R73</f>
        <v>0</v>
      </c>
      <c r="S73" s="43" t="n">
        <f aca="false">'TX-EGM-GL'!S73+'TX-HPLR-GL '!S73</f>
        <v>0</v>
      </c>
      <c r="T73" s="12" t="n">
        <f aca="false">'TX-EGM-GL'!T73+'TX-HPLR-GL '!T73</f>
        <v>0</v>
      </c>
      <c r="U73" s="43" t="n">
        <f aca="false">'TX-EGM-GL'!U73+'TX-HPLR-GL '!U73</f>
        <v>0</v>
      </c>
      <c r="V73" s="12" t="n">
        <f aca="false">'TX-EGM-GL'!V73+'TX-HPLR-GL '!V73</f>
        <v>0</v>
      </c>
      <c r="W73" s="43" t="n">
        <f aca="false">'TX-EGM-GL'!W73+'TX-HPLR-GL '!W73</f>
        <v>0</v>
      </c>
      <c r="X73" s="12" t="n">
        <f aca="false">'TX-EGM-GL'!X73+'TX-HPLR-GL '!X73</f>
        <v>0</v>
      </c>
      <c r="Y73" s="43" t="n">
        <f aca="false">'TX-EGM-GL'!Y73+'TX-HPLR-GL '!Y73</f>
        <v>0</v>
      </c>
      <c r="Z73" s="12" t="n">
        <f aca="false">'TX-EGM-GL'!Z73+'TX-HPLR-GL '!Z73</f>
        <v>0</v>
      </c>
      <c r="AA73" s="43" t="n">
        <f aca="false">'TX-EGM-GL'!AA73+'TX-HPLR-GL '!AA73</f>
        <v>0</v>
      </c>
      <c r="AB73" s="12" t="n">
        <f aca="false">'TX-EGM-GL'!AB73+'TX-HPLR-GL '!AB73</f>
        <v>0</v>
      </c>
      <c r="AC73" s="43" t="n">
        <f aca="false">'TX-EGM-GL'!AC73+'TX-HPLR-GL '!AC73</f>
        <v>0</v>
      </c>
      <c r="AD73" s="12" t="n">
        <f aca="false">'TX-EGM-GL'!AD73+'TX-HPLR-GL '!AD73</f>
        <v>0</v>
      </c>
      <c r="AE73" s="43" t="n">
        <f aca="false">'TX-EGM-GL'!AE73+'TX-HPLR-GL '!A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2667713</v>
      </c>
      <c r="F74" s="12" t="n">
        <f aca="false">('TIE-OUT'!R74+'TIE-OUT'!T74+'TIE-OUT'!V74)+(RECLASS!P74+RECLASS!R74+RECLASS!T74)</f>
        <v>0</v>
      </c>
      <c r="G74" s="12" t="n">
        <f aca="false">('TIE-OUT'!S74+'TIE-OUT'!U74+'TIE-OUT'!W74)+(RECLASS!Q74+RECLASS!S74+RECLASS!U74)</f>
        <v>2667713</v>
      </c>
      <c r="H74" s="12" t="n">
        <f aca="false">'TX-EGM-GL'!H74+'TX-HPLR-GL '!H74+'TX-HPLC-GL'!H74</f>
        <v>0</v>
      </c>
      <c r="I74" s="43" t="n">
        <f aca="false">'TX-EGM-GL'!I74+'TX-HPLR-GL '!I74+'TX-HPLC-GL'!I74</f>
        <v>0</v>
      </c>
      <c r="J74" s="12" t="n">
        <f aca="false">'TX-EGM-GL'!J74+'TX-HPLR-GL '!J74+'TX-HPLC-GL'!J74</f>
        <v>0</v>
      </c>
      <c r="K74" s="43" t="n">
        <f aca="false">'TX-EGM-GL'!K74+'TX-HPLR-GL '!K74+'TX-HPLC-GL'!K74</f>
        <v>0</v>
      </c>
      <c r="L74" s="12" t="n">
        <f aca="false">'TX-EGM-GL'!L74+'TX-HPLR-GL '!L74</f>
        <v>0</v>
      </c>
      <c r="M74" s="43" t="n">
        <f aca="false">'TX-EGM-GL'!M74+'TX-HPLR-GL '!M74</f>
        <v>0</v>
      </c>
      <c r="N74" s="12" t="n">
        <f aca="false">'TX-EGM-GL'!N74+'TX-HPLR-GL '!N74</f>
        <v>0</v>
      </c>
      <c r="O74" s="43" t="n">
        <f aca="false">'TX-EGM-GL'!O74+'TX-HPLR-GL '!O74</f>
        <v>0</v>
      </c>
      <c r="P74" s="12" t="n">
        <f aca="false">'TX-EGM-GL'!P74+'TX-HPLR-GL '!P74</f>
        <v>0</v>
      </c>
      <c r="Q74" s="43" t="n">
        <f aca="false">'TX-EGM-GL'!Q74+'TX-HPLR-GL '!Q74</f>
        <v>0</v>
      </c>
      <c r="R74" s="12" t="n">
        <f aca="false">'TX-EGM-GL'!R74+'TX-HPLR-GL '!R74</f>
        <v>0</v>
      </c>
      <c r="S74" s="43" t="n">
        <f aca="false">'TX-EGM-GL'!S74+'TX-HPLR-GL '!S74</f>
        <v>0</v>
      </c>
      <c r="T74" s="12" t="n">
        <f aca="false">'TX-EGM-GL'!T74+'TX-HPLR-GL '!T74</f>
        <v>0</v>
      </c>
      <c r="U74" s="43" t="n">
        <f aca="false">'TX-EGM-GL'!U74+'TX-HPLR-GL '!U74</f>
        <v>0</v>
      </c>
      <c r="V74" s="12" t="n">
        <f aca="false">'TX-EGM-GL'!V74+'TX-HPLR-GL '!V74</f>
        <v>0</v>
      </c>
      <c r="W74" s="43" t="n">
        <f aca="false">'TX-EGM-GL'!W74+'TX-HPLR-GL '!W74</f>
        <v>0</v>
      </c>
      <c r="X74" s="12" t="n">
        <f aca="false">'TX-EGM-GL'!X74+'TX-HPLR-GL '!X74</f>
        <v>0</v>
      </c>
      <c r="Y74" s="43" t="n">
        <f aca="false">'TX-EGM-GL'!Y74+'TX-HPLR-GL '!Y74</f>
        <v>0</v>
      </c>
      <c r="Z74" s="12" t="n">
        <f aca="false">'TX-EGM-GL'!Z74+'TX-HPLR-GL '!Z74</f>
        <v>0</v>
      </c>
      <c r="AA74" s="43" t="n">
        <f aca="false">'TX-EGM-GL'!AA74+'TX-HPLR-GL '!AA74</f>
        <v>0</v>
      </c>
      <c r="AB74" s="12" t="n">
        <f aca="false">'TX-EGM-GL'!AB74+'TX-HPLR-GL '!AB74</f>
        <v>0</v>
      </c>
      <c r="AC74" s="43" t="n">
        <f aca="false">'TX-EGM-GL'!AC74+'TX-HPLR-GL '!AC74</f>
        <v>0</v>
      </c>
      <c r="AD74" s="12" t="n">
        <f aca="false">'TX-EGM-GL'!AD74+'TX-HPLR-GL '!AD74</f>
        <v>0</v>
      </c>
      <c r="AE74" s="43" t="n">
        <f aca="false">'TX-EGM-GL'!AE74+'TX-HPLR-GL '!A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('TIE-OUT'!R75+'TIE-OUT'!T75+'TIE-OUT'!V75)+(RECLASS!P75+RECLASS!R75+RECLASS!T75)</f>
        <v>0</v>
      </c>
      <c r="G75" s="12" t="n">
        <f aca="false">('TIE-OUT'!S75+'TIE-OUT'!U75+'TIE-OUT'!W75)+(RECLASS!Q75+RECLASS!S75+RECLASS!U75)</f>
        <v>0</v>
      </c>
      <c r="H75" s="12" t="n">
        <f aca="false">'TX-EGM-GL'!H75+'TX-HPLR-GL '!H75+'TX-HPLC-GL'!H75</f>
        <v>0</v>
      </c>
      <c r="I75" s="43" t="n">
        <f aca="false">'TX-EGM-GL'!I75+'TX-HPLR-GL '!I75+'TX-HPLC-GL'!I75</f>
        <v>0</v>
      </c>
      <c r="J75" s="12" t="n">
        <f aca="false">'TX-EGM-GL'!J75+'TX-HPLR-GL '!J75+'TX-HPLC-GL'!J75</f>
        <v>0</v>
      </c>
      <c r="K75" s="43" t="n">
        <f aca="false">'TX-EGM-GL'!K75+'TX-HPLR-GL '!K75+'TX-HPLC-GL'!K75</f>
        <v>0</v>
      </c>
      <c r="L75" s="12" t="n">
        <f aca="false">'TX-EGM-GL'!L75+'TX-HPLR-GL '!L75</f>
        <v>0</v>
      </c>
      <c r="M75" s="43" t="n">
        <f aca="false">'TX-EGM-GL'!M75+'TX-HPLR-GL '!M75</f>
        <v>0</v>
      </c>
      <c r="N75" s="12" t="n">
        <f aca="false">'TX-EGM-GL'!N75+'TX-HPLR-GL '!N75</f>
        <v>0</v>
      </c>
      <c r="O75" s="43" t="n">
        <f aca="false">'TX-EGM-GL'!O75+'TX-HPLR-GL '!O75</f>
        <v>0</v>
      </c>
      <c r="P75" s="12" t="n">
        <f aca="false">'TX-EGM-GL'!P75+'TX-HPLR-GL '!P75</f>
        <v>0</v>
      </c>
      <c r="Q75" s="43" t="n">
        <f aca="false">'TX-EGM-GL'!Q75+'TX-HPLR-GL '!Q75</f>
        <v>0</v>
      </c>
      <c r="R75" s="12" t="n">
        <f aca="false">'TX-EGM-GL'!R75+'TX-HPLR-GL '!R75</f>
        <v>0</v>
      </c>
      <c r="S75" s="43" t="n">
        <f aca="false">'TX-EGM-GL'!S75+'TX-HPLR-GL '!S75</f>
        <v>0</v>
      </c>
      <c r="T75" s="12" t="n">
        <f aca="false">'TX-EGM-GL'!T75+'TX-HPLR-GL '!T75</f>
        <v>0</v>
      </c>
      <c r="U75" s="43" t="n">
        <f aca="false">'TX-EGM-GL'!U75+'TX-HPLR-GL '!U75</f>
        <v>0</v>
      </c>
      <c r="V75" s="12" t="n">
        <f aca="false">'TX-EGM-GL'!V75+'TX-HPLR-GL '!V75</f>
        <v>0</v>
      </c>
      <c r="W75" s="43" t="n">
        <f aca="false">'TX-EGM-GL'!W75+'TX-HPLR-GL '!W75</f>
        <v>0</v>
      </c>
      <c r="X75" s="12" t="n">
        <f aca="false">'TX-EGM-GL'!X75+'TX-HPLR-GL '!X75</f>
        <v>0</v>
      </c>
      <c r="Y75" s="43" t="n">
        <f aca="false">'TX-EGM-GL'!Y75+'TX-HPLR-GL '!Y75</f>
        <v>0</v>
      </c>
      <c r="Z75" s="12" t="n">
        <f aca="false">'TX-EGM-GL'!Z75+'TX-HPLR-GL '!Z75</f>
        <v>0</v>
      </c>
      <c r="AA75" s="43" t="n">
        <f aca="false">'TX-EGM-GL'!AA75+'TX-HPLR-GL '!AA75</f>
        <v>0</v>
      </c>
      <c r="AB75" s="12" t="n">
        <f aca="false">'TX-EGM-GL'!AB75+'TX-HPLR-GL '!AB75</f>
        <v>0</v>
      </c>
      <c r="AC75" s="43" t="n">
        <f aca="false">'TX-EGM-GL'!AC75+'TX-HPLR-GL '!AC75</f>
        <v>0</v>
      </c>
      <c r="AD75" s="12" t="n">
        <f aca="false">'TX-EGM-GL'!AD75+'TX-HPLR-GL '!AD75</f>
        <v>0</v>
      </c>
      <c r="AE75" s="43" t="n">
        <f aca="false">'TX-EGM-GL'!AE75+'TX-HPLR-GL '!A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967.5</v>
      </c>
      <c r="F76" s="12" t="n">
        <f aca="false">('TIE-OUT'!R76+'TIE-OUT'!T76+'TIE-OUT'!V76)+(RECLASS!P76+RECLASS!R76+RECLASS!T76)</f>
        <v>0</v>
      </c>
      <c r="G76" s="12" t="n">
        <f aca="false">('TIE-OUT'!S76+'TIE-OUT'!U76+'TIE-OUT'!W76)+(RECLASS!Q76+RECLASS!S76+RECLASS!U76)</f>
        <v>0</v>
      </c>
      <c r="H76" s="12" t="n">
        <f aca="false">'TX-EGM-GL'!H76+'TX-HPLR-GL '!H76+'TX-HPLC-GL'!H76</f>
        <v>0</v>
      </c>
      <c r="I76" s="43" t="n">
        <f aca="false">'TX-EGM-GL'!I76+'TX-HPLR-GL '!I76+'TX-HPLC-GL'!I76</f>
        <v>0</v>
      </c>
      <c r="J76" s="12" t="n">
        <f aca="false">'TX-EGM-GL'!J76+'TX-HPLR-GL '!J76+'TX-HPLC-GL'!J76</f>
        <v>0</v>
      </c>
      <c r="K76" s="43" t="n">
        <f aca="false">'TX-EGM-GL'!K76+'TX-HPLR-GL '!K76+'TX-HPLC-GL'!K76</f>
        <v>-1967.5</v>
      </c>
      <c r="L76" s="12" t="n">
        <f aca="false">'TX-EGM-GL'!L76+'TX-HPLR-GL '!L76</f>
        <v>0</v>
      </c>
      <c r="M76" s="43" t="n">
        <f aca="false">'TX-EGM-GL'!M76+'TX-HPLR-GL '!M76</f>
        <v>0</v>
      </c>
      <c r="N76" s="12" t="n">
        <f aca="false">'TX-EGM-GL'!N76+'TX-HPLR-GL '!N76</f>
        <v>0</v>
      </c>
      <c r="O76" s="43" t="n">
        <f aca="false">'TX-EGM-GL'!O76+'TX-HPLR-GL '!O76</f>
        <v>0</v>
      </c>
      <c r="P76" s="12" t="n">
        <f aca="false">'TX-EGM-GL'!P76+'TX-HPLR-GL '!P76</f>
        <v>0</v>
      </c>
      <c r="Q76" s="43" t="n">
        <f aca="false">'TX-EGM-GL'!Q76+'TX-HPLR-GL '!Q76</f>
        <v>0</v>
      </c>
      <c r="R76" s="12" t="n">
        <f aca="false">'TX-EGM-GL'!R76+'TX-HPLR-GL '!R76</f>
        <v>0</v>
      </c>
      <c r="S76" s="43" t="n">
        <f aca="false">'TX-EGM-GL'!S76+'TX-HPLR-GL '!S76</f>
        <v>0</v>
      </c>
      <c r="T76" s="12" t="n">
        <f aca="false">'TX-EGM-GL'!T76+'TX-HPLR-GL '!T76</f>
        <v>0</v>
      </c>
      <c r="U76" s="43" t="n">
        <f aca="false">'TX-EGM-GL'!U76+'TX-HPLR-GL '!U76</f>
        <v>0</v>
      </c>
      <c r="V76" s="12" t="n">
        <f aca="false">'TX-EGM-GL'!V76+'TX-HPLR-GL '!V76</f>
        <v>0</v>
      </c>
      <c r="W76" s="43" t="n">
        <f aca="false">'TX-EGM-GL'!W76+'TX-HPLR-GL '!W76</f>
        <v>0</v>
      </c>
      <c r="X76" s="12" t="n">
        <f aca="false">'TX-EGM-GL'!X76+'TX-HPLR-GL '!X76</f>
        <v>0</v>
      </c>
      <c r="Y76" s="43" t="n">
        <f aca="false">'TX-EGM-GL'!Y76+'TX-HPLR-GL '!Y76</f>
        <v>0</v>
      </c>
      <c r="Z76" s="12" t="n">
        <f aca="false">'TX-EGM-GL'!Z76+'TX-HPLR-GL '!Z76</f>
        <v>0</v>
      </c>
      <c r="AA76" s="43" t="n">
        <f aca="false">'TX-EGM-GL'!AA76+'TX-HPLR-GL '!AA76</f>
        <v>0</v>
      </c>
      <c r="AB76" s="12" t="n">
        <f aca="false">'TX-EGM-GL'!AB76+'TX-HPLR-GL '!AB76</f>
        <v>0</v>
      </c>
      <c r="AC76" s="43" t="n">
        <f aca="false">'TX-EGM-GL'!AC76+'TX-HPLR-GL '!AC76</f>
        <v>0</v>
      </c>
      <c r="AD76" s="12" t="n">
        <f aca="false">'TX-EGM-GL'!AD76+'TX-HPLR-GL '!AD76</f>
        <v>0</v>
      </c>
      <c r="AE76" s="43" t="n">
        <f aca="false">'TX-EGM-GL'!AE76+'TX-HPLR-GL '!A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8162</v>
      </c>
      <c r="F77" s="12" t="n">
        <f aca="false">('TIE-OUT'!R77+'TIE-OUT'!T77+'TIE-OUT'!V77)+(RECLASS!P77+RECLASS!R77+RECLASS!T77)</f>
        <v>0</v>
      </c>
      <c r="G77" s="12" t="n">
        <f aca="false">('TIE-OUT'!S77+'TIE-OUT'!U77+'TIE-OUT'!W77)+(RECLASS!Q77+RECLASS!S77+RECLASS!U77)</f>
        <v>-8162</v>
      </c>
      <c r="H77" s="12" t="n">
        <f aca="false">'TX-EGM-GL'!H77+'TX-HPLR-GL '!H77+'TX-HPLC-GL'!H77</f>
        <v>0</v>
      </c>
      <c r="I77" s="43" t="n">
        <f aca="false">'TX-EGM-GL'!I77+'TX-HPLR-GL '!I77+'TX-HPLC-GL'!I77</f>
        <v>0</v>
      </c>
      <c r="J77" s="12" t="n">
        <f aca="false">'TX-EGM-GL'!J77+'TX-HPLR-GL '!J77+'TX-HPLC-GL'!J77</f>
        <v>0</v>
      </c>
      <c r="K77" s="43" t="n">
        <f aca="false">'TX-EGM-GL'!K77+'TX-HPLR-GL '!K77+'TX-HPLC-GL'!K77</f>
        <v>0</v>
      </c>
      <c r="L77" s="12" t="n">
        <f aca="false">'TX-EGM-GL'!L77+'TX-HPLR-GL '!L77</f>
        <v>0</v>
      </c>
      <c r="M77" s="43" t="n">
        <f aca="false">'TX-EGM-GL'!M77+'TX-HPLR-GL '!M77</f>
        <v>0</v>
      </c>
      <c r="N77" s="12" t="n">
        <f aca="false">'TX-EGM-GL'!N77+'TX-HPLR-GL '!N77</f>
        <v>0</v>
      </c>
      <c r="O77" s="43" t="n">
        <f aca="false">'TX-EGM-GL'!O77+'TX-HPLR-GL '!O77</f>
        <v>0</v>
      </c>
      <c r="P77" s="12" t="n">
        <f aca="false">'TX-EGM-GL'!P77+'TX-HPLR-GL '!P77</f>
        <v>0</v>
      </c>
      <c r="Q77" s="43" t="n">
        <f aca="false">'TX-EGM-GL'!Q77+'TX-HPLR-GL '!Q77</f>
        <v>0</v>
      </c>
      <c r="R77" s="12" t="n">
        <f aca="false">'TX-EGM-GL'!R77+'TX-HPLR-GL '!R77</f>
        <v>0</v>
      </c>
      <c r="S77" s="43" t="n">
        <f aca="false">'TX-EGM-GL'!S77+'TX-HPLR-GL '!S77</f>
        <v>0</v>
      </c>
      <c r="T77" s="12" t="n">
        <f aca="false">'TX-EGM-GL'!T77+'TX-HPLR-GL '!T77</f>
        <v>0</v>
      </c>
      <c r="U77" s="43" t="n">
        <f aca="false">'TX-EGM-GL'!U77+'TX-HPLR-GL '!U77</f>
        <v>0</v>
      </c>
      <c r="V77" s="12" t="n">
        <f aca="false">'TX-EGM-GL'!V77+'TX-HPLR-GL '!V77</f>
        <v>0</v>
      </c>
      <c r="W77" s="43" t="n">
        <f aca="false">'TX-EGM-GL'!W77+'TX-HPLR-GL '!W77</f>
        <v>0</v>
      </c>
      <c r="X77" s="12" t="n">
        <f aca="false">'TX-EGM-GL'!X77+'TX-HPLR-GL '!X77</f>
        <v>0</v>
      </c>
      <c r="Y77" s="43" t="n">
        <f aca="false">'TX-EGM-GL'!Y77+'TX-HPLR-GL '!Y77</f>
        <v>0</v>
      </c>
      <c r="Z77" s="12" t="n">
        <f aca="false">'TX-EGM-GL'!Z77+'TX-HPLR-GL '!Z77</f>
        <v>0</v>
      </c>
      <c r="AA77" s="43" t="n">
        <f aca="false">'TX-EGM-GL'!AA77+'TX-HPLR-GL '!AA77</f>
        <v>0</v>
      </c>
      <c r="AB77" s="12" t="n">
        <f aca="false">'TX-EGM-GL'!AB77+'TX-HPLR-GL '!AB77</f>
        <v>0</v>
      </c>
      <c r="AC77" s="43" t="n">
        <f aca="false">'TX-EGM-GL'!AC77+'TX-HPLR-GL '!AC77</f>
        <v>0</v>
      </c>
      <c r="AD77" s="12" t="n">
        <f aca="false">'TX-EGM-GL'!AD77+'TX-HPLR-GL '!AD77</f>
        <v>0</v>
      </c>
      <c r="AE77" s="43" t="n">
        <f aca="false">'TX-EGM-GL'!AE77+'TX-HPLR-GL '!A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('TIE-OUT'!R78+'TIE-OUT'!T78+'TIE-OUT'!V78)+(RECLASS!P78+RECLASS!R78+RECLASS!T78)</f>
        <v>0</v>
      </c>
      <c r="G78" s="12" t="n">
        <f aca="false">('TIE-OUT'!S78+'TIE-OUT'!U78+'TIE-OUT'!W78)+(RECLASS!Q78+RECLASS!S78+RECLASS!U78)</f>
        <v>0</v>
      </c>
      <c r="H78" s="12" t="n">
        <f aca="false">'TX-EGM-GL'!H78+'TX-HPLR-GL '!H78+'TX-HPLC-GL'!H78</f>
        <v>0</v>
      </c>
      <c r="I78" s="43" t="n">
        <f aca="false">'TX-EGM-GL'!I78+'TX-HPLR-GL '!I78+'TX-HPLC-GL'!I78</f>
        <v>0</v>
      </c>
      <c r="J78" s="12" t="n">
        <f aca="false">'TX-EGM-GL'!J78+'TX-HPLR-GL '!J78+'TX-HPLC-GL'!J78</f>
        <v>0</v>
      </c>
      <c r="K78" s="43" t="n">
        <f aca="false">'TX-EGM-GL'!K78+'TX-HPLR-GL '!K78+'TX-HPLC-GL'!K78</f>
        <v>0</v>
      </c>
      <c r="L78" s="12" t="n">
        <f aca="false">'TX-EGM-GL'!L78+'TX-HPLR-GL '!L78</f>
        <v>0</v>
      </c>
      <c r="M78" s="43" t="n">
        <f aca="false">'TX-EGM-GL'!M78+'TX-HPLR-GL '!M78</f>
        <v>0</v>
      </c>
      <c r="N78" s="12" t="n">
        <f aca="false">'TX-EGM-GL'!N78+'TX-HPLR-GL '!N78</f>
        <v>0</v>
      </c>
      <c r="O78" s="43" t="n">
        <f aca="false">'TX-EGM-GL'!O78+'TX-HPLR-GL '!O78</f>
        <v>0</v>
      </c>
      <c r="P78" s="12" t="n">
        <f aca="false">'TX-EGM-GL'!P78+'TX-HPLR-GL '!P78</f>
        <v>0</v>
      </c>
      <c r="Q78" s="43" t="n">
        <f aca="false">'TX-EGM-GL'!Q78+'TX-HPLR-GL '!Q78</f>
        <v>0</v>
      </c>
      <c r="R78" s="12" t="n">
        <f aca="false">'TX-EGM-GL'!R78+'TX-HPLR-GL '!R78</f>
        <v>0</v>
      </c>
      <c r="S78" s="43" t="n">
        <f aca="false">'TX-EGM-GL'!S78+'TX-HPLR-GL '!S78</f>
        <v>0</v>
      </c>
      <c r="T78" s="12" t="n">
        <f aca="false">'TX-EGM-GL'!T78+'TX-HPLR-GL '!T78</f>
        <v>0</v>
      </c>
      <c r="U78" s="43" t="n">
        <f aca="false">'TX-EGM-GL'!U78+'TX-HPLR-GL '!U78</f>
        <v>0</v>
      </c>
      <c r="V78" s="12" t="n">
        <f aca="false">'TX-EGM-GL'!V78+'TX-HPLR-GL '!V78</f>
        <v>0</v>
      </c>
      <c r="W78" s="43" t="n">
        <f aca="false">'TX-EGM-GL'!W78+'TX-HPLR-GL '!W78</f>
        <v>0</v>
      </c>
      <c r="X78" s="12" t="n">
        <f aca="false">'TX-EGM-GL'!X78+'TX-HPLR-GL '!X78</f>
        <v>0</v>
      </c>
      <c r="Y78" s="43" t="n">
        <f aca="false">'TX-EGM-GL'!Y78+'TX-HPLR-GL '!Y78</f>
        <v>0</v>
      </c>
      <c r="Z78" s="12" t="n">
        <f aca="false">'TX-EGM-GL'!Z78+'TX-HPLR-GL '!Z78</f>
        <v>0</v>
      </c>
      <c r="AA78" s="43" t="n">
        <f aca="false">'TX-EGM-GL'!AA78+'TX-HPLR-GL '!AA78</f>
        <v>0</v>
      </c>
      <c r="AB78" s="12" t="n">
        <f aca="false">'TX-EGM-GL'!AB78+'TX-HPLR-GL '!AB78</f>
        <v>0</v>
      </c>
      <c r="AC78" s="43" t="n">
        <f aca="false">'TX-EGM-GL'!AC78+'TX-HPLR-GL '!AC78</f>
        <v>0</v>
      </c>
      <c r="AD78" s="12" t="n">
        <f aca="false">'TX-EGM-GL'!AD78+'TX-HPLR-GL '!AD78</f>
        <v>0</v>
      </c>
      <c r="AE78" s="43" t="n">
        <f aca="false">'TX-EGM-GL'!AE78+'TX-HPLR-GL '!A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('TIE-OUT'!R79+'TIE-OUT'!T79+'TIE-OUT'!V79)+(RECLASS!P79+RECLASS!R79+RECLASS!T79)</f>
        <v>0</v>
      </c>
      <c r="G79" s="12" t="n">
        <f aca="false">('TIE-OUT'!S79+'TIE-OUT'!U79+'TIE-OUT'!W79)+(RECLASS!Q79+RECLASS!S79+RECLASS!U79)</f>
        <v>0</v>
      </c>
      <c r="H79" s="12" t="n">
        <f aca="false">'TX-EGM-GL'!H79+'TX-HPLR-GL '!H79+'TX-HPLC-GL'!H79</f>
        <v>0</v>
      </c>
      <c r="I79" s="43" t="n">
        <f aca="false">'TX-EGM-GL'!I79+'TX-HPLR-GL '!I79+'TX-HPLC-GL'!I79</f>
        <v>0</v>
      </c>
      <c r="J79" s="12" t="n">
        <f aca="false">'TX-EGM-GL'!J79+'TX-HPLR-GL '!J79+'TX-HPLC-GL'!J79</f>
        <v>0</v>
      </c>
      <c r="K79" s="43" t="n">
        <f aca="false">'TX-EGM-GL'!K79+'TX-HPLR-GL '!K79+'TX-HPLC-GL'!K79</f>
        <v>0</v>
      </c>
      <c r="L79" s="12" t="n">
        <f aca="false">'TX-EGM-GL'!L79+'TX-HPLR-GL '!L79</f>
        <v>0</v>
      </c>
      <c r="M79" s="43" t="n">
        <f aca="false">'TX-EGM-GL'!M79+'TX-HPLR-GL '!M79</f>
        <v>0</v>
      </c>
      <c r="N79" s="12" t="n">
        <f aca="false">'TX-EGM-GL'!N79+'TX-HPLR-GL '!N79</f>
        <v>0</v>
      </c>
      <c r="O79" s="43" t="n">
        <f aca="false">'TX-EGM-GL'!O79+'TX-HPLR-GL '!O79</f>
        <v>0</v>
      </c>
      <c r="P79" s="12" t="n">
        <f aca="false">'TX-EGM-GL'!P79+'TX-HPLR-GL '!P79</f>
        <v>0</v>
      </c>
      <c r="Q79" s="43" t="n">
        <f aca="false">'TX-EGM-GL'!Q79+'TX-HPLR-GL '!Q79</f>
        <v>0</v>
      </c>
      <c r="R79" s="12" t="n">
        <f aca="false">'TX-EGM-GL'!R79+'TX-HPLR-GL '!R79</f>
        <v>0</v>
      </c>
      <c r="S79" s="43" t="n">
        <f aca="false">'TX-EGM-GL'!S79+'TX-HPLR-GL '!S79</f>
        <v>0</v>
      </c>
      <c r="T79" s="12" t="n">
        <f aca="false">'TX-EGM-GL'!T79+'TX-HPLR-GL '!T79</f>
        <v>0</v>
      </c>
      <c r="U79" s="43" t="n">
        <f aca="false">'TX-EGM-GL'!U79+'TX-HPLR-GL '!U79</f>
        <v>0</v>
      </c>
      <c r="V79" s="12" t="n">
        <f aca="false">'TX-EGM-GL'!V79+'TX-HPLR-GL '!V79</f>
        <v>0</v>
      </c>
      <c r="W79" s="43" t="n">
        <f aca="false">'TX-EGM-GL'!W79+'TX-HPLR-GL '!W79</f>
        <v>0</v>
      </c>
      <c r="X79" s="12" t="n">
        <f aca="false">'TX-EGM-GL'!X79+'TX-HPLR-GL '!X79</f>
        <v>0</v>
      </c>
      <c r="Y79" s="43" t="n">
        <f aca="false">'TX-EGM-GL'!Y79+'TX-HPLR-GL '!Y79</f>
        <v>0</v>
      </c>
      <c r="Z79" s="12" t="n">
        <f aca="false">'TX-EGM-GL'!Z79+'TX-HPLR-GL '!Z79</f>
        <v>0</v>
      </c>
      <c r="AA79" s="43" t="n">
        <f aca="false">'TX-EGM-GL'!AA79+'TX-HPLR-GL '!AA79</f>
        <v>0</v>
      </c>
      <c r="AB79" s="12" t="n">
        <f aca="false">'TX-EGM-GL'!AB79+'TX-HPLR-GL '!AB79</f>
        <v>0</v>
      </c>
      <c r="AC79" s="43" t="n">
        <f aca="false">'TX-EGM-GL'!AC79+'TX-HPLR-GL '!AC79</f>
        <v>0</v>
      </c>
      <c r="AD79" s="12" t="n">
        <f aca="false">'TX-EGM-GL'!AD79+'TX-HPLR-GL '!AD79</f>
        <v>0</v>
      </c>
      <c r="AE79" s="43" t="n">
        <f aca="false">'TX-EGM-GL'!AE79+'TX-HPLR-GL '!A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('TIE-OUT'!R80+'TIE-OUT'!T80+'TIE-OUT'!V80)+(RECLASS!P80+RECLASS!R80+RECLASS!T80)</f>
        <v>0</v>
      </c>
      <c r="G80" s="12" t="n">
        <f aca="false">('TIE-OUT'!S80+'TIE-OUT'!U80+'TIE-OUT'!W80)+(RECLASS!Q80+RECLASS!S80+RECLASS!U80)</f>
        <v>0</v>
      </c>
      <c r="H80" s="12" t="n">
        <f aca="false">'TX-EGM-GL'!H80+'TX-HPLR-GL '!H80+'TX-HPLC-GL'!H80</f>
        <v>0</v>
      </c>
      <c r="I80" s="43" t="n">
        <f aca="false">'TX-EGM-GL'!I80+'TX-HPLR-GL '!I80+'TX-HPLC-GL'!I80</f>
        <v>0</v>
      </c>
      <c r="J80" s="12" t="n">
        <f aca="false">'TX-EGM-GL'!J80+'TX-HPLR-GL '!J80+'TX-HPLC-GL'!J80</f>
        <v>0</v>
      </c>
      <c r="K80" s="43" t="n">
        <f aca="false">'TX-EGM-GL'!K80+'TX-HPLR-GL '!K80+'TX-HPLC-GL'!K80</f>
        <v>0</v>
      </c>
      <c r="L80" s="12" t="n">
        <f aca="false">'TX-EGM-GL'!L80+'TX-HPLR-GL '!L80</f>
        <v>0</v>
      </c>
      <c r="M80" s="43" t="n">
        <f aca="false">'TX-EGM-GL'!M80+'TX-HPLR-GL '!M80</f>
        <v>0</v>
      </c>
      <c r="N80" s="12" t="n">
        <f aca="false">'TX-EGM-GL'!N80+'TX-HPLR-GL '!N80</f>
        <v>0</v>
      </c>
      <c r="O80" s="43" t="n">
        <f aca="false">'TX-EGM-GL'!O80+'TX-HPLR-GL '!O80</f>
        <v>0</v>
      </c>
      <c r="P80" s="12" t="n">
        <f aca="false">'TX-EGM-GL'!P80+'TX-HPLR-GL '!P80</f>
        <v>0</v>
      </c>
      <c r="Q80" s="43" t="n">
        <f aca="false">'TX-EGM-GL'!Q80+'TX-HPLR-GL '!Q80</f>
        <v>0</v>
      </c>
      <c r="R80" s="12" t="n">
        <f aca="false">'TX-EGM-GL'!R80+'TX-HPLR-GL '!R80</f>
        <v>0</v>
      </c>
      <c r="S80" s="43" t="n">
        <f aca="false">'TX-EGM-GL'!S80+'TX-HPLR-GL '!S80</f>
        <v>0</v>
      </c>
      <c r="T80" s="12" t="n">
        <f aca="false">'TX-EGM-GL'!T80+'TX-HPLR-GL '!T80</f>
        <v>0</v>
      </c>
      <c r="U80" s="43" t="n">
        <f aca="false">'TX-EGM-GL'!U80+'TX-HPLR-GL '!U80</f>
        <v>0</v>
      </c>
      <c r="V80" s="12" t="n">
        <f aca="false">'TX-EGM-GL'!V80+'TX-HPLR-GL '!V80</f>
        <v>0</v>
      </c>
      <c r="W80" s="43" t="n">
        <f aca="false">'TX-EGM-GL'!W80+'TX-HPLR-GL '!W80</f>
        <v>0</v>
      </c>
      <c r="X80" s="12" t="n">
        <f aca="false">'TX-EGM-GL'!X80+'TX-HPLR-GL '!X80</f>
        <v>0</v>
      </c>
      <c r="Y80" s="43" t="n">
        <f aca="false">'TX-EGM-GL'!Y80+'TX-HPLR-GL '!Y80</f>
        <v>0</v>
      </c>
      <c r="Z80" s="12" t="n">
        <f aca="false">'TX-EGM-GL'!Z80+'TX-HPLR-GL '!Z80</f>
        <v>0</v>
      </c>
      <c r="AA80" s="43" t="n">
        <f aca="false">'TX-EGM-GL'!AA80+'TX-HPLR-GL '!AA80</f>
        <v>0</v>
      </c>
      <c r="AB80" s="12" t="n">
        <f aca="false">'TX-EGM-GL'!AB80+'TX-HPLR-GL '!AB80</f>
        <v>0</v>
      </c>
      <c r="AC80" s="43" t="n">
        <f aca="false">'TX-EGM-GL'!AC80+'TX-HPLR-GL '!AC80</f>
        <v>0</v>
      </c>
      <c r="AD80" s="12" t="n">
        <f aca="false">'TX-EGM-GL'!AD80+'TX-HPLR-GL '!AD80</f>
        <v>0</v>
      </c>
      <c r="AE80" s="43" t="n">
        <f aca="false">'TX-EGM-GL'!AE80+'TX-HPLR-GL '!A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16797</v>
      </c>
      <c r="F81" s="12" t="n">
        <f aca="false">('TIE-OUT'!R81+'TIE-OUT'!T81+'TIE-OUT'!V81)+(RECLASS!P81+RECLASS!R81+RECLASS!T81)</f>
        <v>0</v>
      </c>
      <c r="G81" s="12" t="n">
        <f aca="false">('TIE-OUT'!S81+'TIE-OUT'!U81+'TIE-OUT'!W81)+(RECLASS!Q81+RECLASS!S81+RECLASS!U81)</f>
        <v>0</v>
      </c>
      <c r="H81" s="12" t="n">
        <f aca="false">'TX-EGM-GL'!H81+'TX-HPLR-GL '!H81+'TX-HPLC-GL'!H81</f>
        <v>0</v>
      </c>
      <c r="I81" s="43" t="n">
        <f aca="false">'TX-EGM-GL'!I81+'TX-HPLR-GL '!I81+'TX-HPLC-GL'!I81</f>
        <v>16797</v>
      </c>
      <c r="J81" s="12" t="n">
        <f aca="false">'TX-EGM-GL'!J81+'TX-HPLR-GL '!J81+'TX-HPLC-GL'!J81</f>
        <v>0</v>
      </c>
      <c r="K81" s="43" t="n">
        <f aca="false">'TX-EGM-GL'!K81+'TX-HPLR-GL '!K81+'TX-HPLC-GL'!K81</f>
        <v>0</v>
      </c>
      <c r="L81" s="12" t="n">
        <f aca="false">'TX-EGM-GL'!L81+'TX-HPLR-GL '!L81</f>
        <v>0</v>
      </c>
      <c r="M81" s="43" t="n">
        <f aca="false">'TX-EGM-GL'!M81+'TX-HPLR-GL '!M81</f>
        <v>0</v>
      </c>
      <c r="N81" s="12" t="n">
        <f aca="false">'TX-EGM-GL'!N81+'TX-HPLR-GL '!N81</f>
        <v>0</v>
      </c>
      <c r="O81" s="43" t="n">
        <f aca="false">'TX-EGM-GL'!O81+'TX-HPLR-GL '!O81</f>
        <v>0</v>
      </c>
      <c r="P81" s="12" t="n">
        <f aca="false">'TX-EGM-GL'!P81+'TX-HPLR-GL '!P81</f>
        <v>0</v>
      </c>
      <c r="Q81" s="43" t="n">
        <f aca="false">'TX-EGM-GL'!Q81+'TX-HPLR-GL '!Q81</f>
        <v>0</v>
      </c>
      <c r="R81" s="12" t="n">
        <f aca="false">'TX-EGM-GL'!R81+'TX-HPLR-GL '!R81</f>
        <v>0</v>
      </c>
      <c r="S81" s="43" t="n">
        <f aca="false">'TX-EGM-GL'!S81+'TX-HPLR-GL '!S81</f>
        <v>0</v>
      </c>
      <c r="T81" s="12" t="n">
        <f aca="false">'TX-EGM-GL'!T81+'TX-HPLR-GL '!T81</f>
        <v>0</v>
      </c>
      <c r="U81" s="43" t="n">
        <f aca="false">'TX-EGM-GL'!U81+'TX-HPLR-GL '!U81</f>
        <v>0</v>
      </c>
      <c r="V81" s="12" t="n">
        <f aca="false">'TX-EGM-GL'!V81+'TX-HPLR-GL '!V81</f>
        <v>0</v>
      </c>
      <c r="W81" s="43" t="n">
        <f aca="false">'TX-EGM-GL'!W81+'TX-HPLR-GL '!W81</f>
        <v>0</v>
      </c>
      <c r="X81" s="12" t="n">
        <f aca="false">'TX-EGM-GL'!X81+'TX-HPLR-GL '!X81</f>
        <v>0</v>
      </c>
      <c r="Y81" s="43" t="n">
        <f aca="false">'TX-EGM-GL'!Y81+'TX-HPLR-GL '!Y81</f>
        <v>0</v>
      </c>
      <c r="Z81" s="12" t="n">
        <f aca="false">'TX-EGM-GL'!Z81+'TX-HPLR-GL '!Z81</f>
        <v>0</v>
      </c>
      <c r="AA81" s="43" t="n">
        <f aca="false">'TX-EGM-GL'!AA81+'TX-HPLR-GL '!AA81</f>
        <v>0</v>
      </c>
      <c r="AB81" s="12" t="n">
        <f aca="false">'TX-EGM-GL'!AB81+'TX-HPLR-GL '!AB81</f>
        <v>0</v>
      </c>
      <c r="AC81" s="43" t="n">
        <f aca="false">'TX-EGM-GL'!AC81+'TX-HPLR-GL '!AC81</f>
        <v>0</v>
      </c>
      <c r="AD81" s="12" t="n">
        <f aca="false">'TX-EGM-GL'!AD81+'TX-HPLR-GL '!AD81</f>
        <v>0</v>
      </c>
      <c r="AE81" s="43" t="n">
        <f aca="false">'TX-EGM-GL'!AE81+'TX-HPLR-GL '!A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2317128.48499999</v>
      </c>
      <c r="F82" s="55" t="n">
        <f aca="false">F16+F24+F29+F36+F43+F45+F47+F49</f>
        <v>0</v>
      </c>
      <c r="G82" s="56" t="n">
        <f aca="false">SUM(G72:G81)+G16+G24+G29+G36+G43+G45+G47+G49+G51+G56+G61+G66</f>
        <v>-2642598.59</v>
      </c>
      <c r="H82" s="55" t="n">
        <f aca="false">H16+H24+H29+H36+H43+H45+H47+H49</f>
        <v>0</v>
      </c>
      <c r="I82" s="56" t="n">
        <f aca="false">SUM(I72:I81)+I16+I24+I29+I36+I43+I45+I47+I49+I51+I56+I61+I66</f>
        <v>5640317.18999999</v>
      </c>
      <c r="J82" s="55" t="n">
        <f aca="false">J16+J24+J29+J36+J43+J45+J47+J49</f>
        <v>0</v>
      </c>
      <c r="K82" s="56" t="n">
        <f aca="false">SUM(K72:K81)+K16+K24+K29+K36+K43+K45+K47+K49+K51+K56+K61+K66</f>
        <v>-1799302.34</v>
      </c>
      <c r="L82" s="55" t="n">
        <f aca="false">L16+L24+L29+L36+L43+L45+L47+L49</f>
        <v>0</v>
      </c>
      <c r="M82" s="56" t="n">
        <f aca="false">SUM(M72:M81)+M16+M24+M29+M36+M43+M45+M47+M49+M51+M56+M61+M66</f>
        <v>734596.550000004</v>
      </c>
      <c r="N82" s="55" t="n">
        <f aca="false">N16+N24+N29+N36+N43+N45+N47+N49</f>
        <v>0</v>
      </c>
      <c r="O82" s="56" t="n">
        <f aca="false">SUM(O72:O81)+O16+O24+O29+O36+O43+O45+O47+O49+O51+O56+O61+O66</f>
        <v>-826944.425</v>
      </c>
      <c r="P82" s="55" t="n">
        <f aca="false">P16+P24+P29+P36+P43+P45+P47+P49</f>
        <v>0</v>
      </c>
      <c r="Q82" s="56" t="n">
        <f aca="false">SUM(Q72:Q81)+Q16+Q24+Q29+Q36+Q43+Q45+Q47+Q49+Q51+Q56+Q61+Q66</f>
        <v>1079670.56</v>
      </c>
      <c r="R82" s="55" t="n">
        <f aca="false">R16+R24+R29+R36+R43+R45+R47+R49</f>
        <v>0</v>
      </c>
      <c r="S82" s="56" t="n">
        <f aca="false">SUM(S72:S81)+S16+S24+S29+S36+S43+S45+S47+S49+S51+S56+S61+S66</f>
        <v>-79086.9249999997</v>
      </c>
      <c r="T82" s="55" t="n">
        <f aca="false">T16+T24+T29+T36+T43+T45+T47+T49</f>
        <v>0</v>
      </c>
      <c r="U82" s="56" t="n">
        <f aca="false">SUM(U72:U81)+U16+U24+U29+U36+U43+U45+U47+U49+U51+U56+U61+U66</f>
        <v>-2842.5</v>
      </c>
      <c r="V82" s="55" t="n">
        <f aca="false">V16+V24+V29+V36+V43+V45+V47+V49</f>
        <v>0</v>
      </c>
      <c r="W82" s="56" t="n">
        <f aca="false">SUM(W72:W81)+W16+W24+W29+W36+W43+W45+W47+W49+W51+W56+W61+W66</f>
        <v>216139.26</v>
      </c>
      <c r="X82" s="55" t="n">
        <f aca="false">X16+X24+X29+X36+X43+X45+X47+X49</f>
        <v>0</v>
      </c>
      <c r="Y82" s="56" t="n">
        <f aca="false">SUM(Y72:Y81)+Y16+Y24+Y29+Y36+Y43+Y45+Y47+Y49+Y51+Y56+Y61+Y66</f>
        <v>-4296.07500000104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11.7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3081.72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1594.24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120</v>
      </c>
      <c r="B85" s="48"/>
      <c r="F85" s="14"/>
      <c r="G85" s="14"/>
      <c r="H85" s="14"/>
      <c r="I85" s="14"/>
      <c r="J85" s="14"/>
      <c r="K85" s="14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3448749.2</v>
      </c>
      <c r="F86" s="59" t="n">
        <f aca="false">('TIE-OUT'!R86+'TIE-OUT'!T86+'TIE-OUT'!V86)+(RECLASS!P86+RECLASS!R86+RECLASS!T86)</f>
        <v>0</v>
      </c>
      <c r="G86" s="59" t="n">
        <f aca="false">('TIE-OUT'!S86+'TIE-OUT'!U86+'TIE-OUT'!W86)+(RECLASS!Q86+RECLASS!S86+RECLASS!U86)</f>
        <v>3448749.2</v>
      </c>
      <c r="H86" s="59" t="n">
        <f aca="false">'TX-EGM-GL'!H86+'TX-HPLR-GL '!H86+'TX-HPLC-GL'!H86</f>
        <v>0</v>
      </c>
      <c r="I86" s="59" t="n">
        <f aca="false">'TX-EGM-GL'!I86+'TX-HPLR-GL '!I86+'TX-HPLC-GL'!I86</f>
        <v>0</v>
      </c>
      <c r="J86" s="59" t="n">
        <f aca="false">'TX-EGM-GL'!J86+'TX-HPLR-GL '!J86+'TX-HPLC-GL'!J86</f>
        <v>0</v>
      </c>
      <c r="K86" s="59" t="n">
        <f aca="false">'TX-EGM-GL'!K86+'TX-HPLR-GL '!K86+'TX-HPLC-GL'!K86</f>
        <v>0</v>
      </c>
      <c r="L86" s="59" t="n">
        <f aca="false">'TX-EGM-GL'!L86+'TX-HPLR-GL '!L86</f>
        <v>0</v>
      </c>
      <c r="M86" s="59" t="n">
        <f aca="false">'TX-EGM-GL'!M86+'TX-HPLR-GL '!M86</f>
        <v>0</v>
      </c>
      <c r="N86" s="59" t="n">
        <f aca="false">'TX-EGM-GL'!N86+'TX-HPLR-GL '!N86</f>
        <v>0</v>
      </c>
      <c r="O86" s="59" t="n">
        <f aca="false">'TX-EGM-GL'!O86+'TX-HPLR-GL '!O86</f>
        <v>0</v>
      </c>
      <c r="P86" s="59" t="n">
        <f aca="false">'TX-EGM-GL'!P86+'TX-HPLR-GL '!P86</f>
        <v>0</v>
      </c>
      <c r="Q86" s="59" t="n">
        <f aca="false">'TX-EGM-GL'!Q86+'TX-HPLR-GL '!Q86</f>
        <v>0</v>
      </c>
      <c r="R86" s="59" t="n">
        <f aca="false">'TX-EGM-GL'!R86+'TX-HPLR-GL '!R86</f>
        <v>0</v>
      </c>
      <c r="S86" s="59" t="n">
        <f aca="false">'TX-EGM-GL'!S86+'TX-HPLR-GL '!S86</f>
        <v>0</v>
      </c>
      <c r="T86" s="59" t="n">
        <f aca="false">'TX-EGM-GL'!T86+'TX-HPLR-GL '!T86</f>
        <v>0</v>
      </c>
      <c r="U86" s="59" t="n">
        <f aca="false">'TX-EGM-GL'!U86+'TX-HPLR-GL '!U86</f>
        <v>0</v>
      </c>
      <c r="V86" s="59" t="n">
        <f aca="false">'TX-EGM-GL'!V86+'TX-HPLR-GL '!V86</f>
        <v>0</v>
      </c>
      <c r="W86" s="59" t="n">
        <f aca="false">'TX-EGM-GL'!W86+'TX-HPLR-GL '!W86</f>
        <v>0</v>
      </c>
      <c r="X86" s="59" t="n">
        <f aca="false">'TX-EGM-GL'!X86+'TX-HPLR-GL '!X86</f>
        <v>0</v>
      </c>
      <c r="Y86" s="59" t="n">
        <f aca="false">'TX-EGM-GL'!Y86+'TX-HPLR-GL '!Y86</f>
        <v>0</v>
      </c>
      <c r="Z86" s="59" t="n">
        <f aca="false">'TX-EGM-GL'!Z86+'TX-HPLR-GL '!Z86</f>
        <v>0</v>
      </c>
      <c r="AA86" s="59" t="n">
        <f aca="false">'TX-EGM-GL'!AA86+'TX-HPLR-GL '!AA86</f>
        <v>0</v>
      </c>
      <c r="AB86" s="59" t="n">
        <f aca="false">'TX-EGM-GL'!AB86+'TX-HPLR-GL '!AB86</f>
        <v>0</v>
      </c>
      <c r="AC86" s="59" t="n">
        <f aca="false">'TX-EGM-GL'!AC86+'TX-HPLR-GL '!AC86</f>
        <v>0</v>
      </c>
      <c r="AD86" s="59" t="n">
        <f aca="false">'TX-EGM-GL'!AD86+'TX-HPLR-GL '!AD86</f>
        <v>0</v>
      </c>
      <c r="AE86" s="59" t="n">
        <f aca="false">'TX-EGM-GL'!AE86+'TX-HPLR-GL '!AE86</f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('TIE-OUT'!R87+'TIE-OUT'!T87+'TIE-OUT'!V87)+(RECLASS!P87+RECLASS!R87+RECLASS!T87)</f>
        <v>0</v>
      </c>
      <c r="G87" s="60" t="n">
        <f aca="false">('TIE-OUT'!S87+'TIE-OUT'!U87+'TIE-OUT'!W87)+(RECLASS!Q87+RECLASS!S87+RECLASS!U87)</f>
        <v>0</v>
      </c>
      <c r="H87" s="60" t="n">
        <f aca="false">'TX-EGM-GL'!H87+'TX-HPLR-GL '!H87+'TX-HPLC-GL'!H87</f>
        <v>0</v>
      </c>
      <c r="I87" s="60" t="n">
        <f aca="false">'TX-EGM-GL'!I87+'TX-HPLR-GL '!I87+'TX-HPLC-GL'!I87</f>
        <v>0</v>
      </c>
      <c r="J87" s="60" t="n">
        <f aca="false">'TX-EGM-GL'!J87+'TX-HPLR-GL '!J87+'TX-HPLC-GL'!J87</f>
        <v>0</v>
      </c>
      <c r="K87" s="60" t="n">
        <f aca="false">'TX-EGM-GL'!K87+'TX-HPLR-GL '!K87+'TX-HPLC-GL'!K87</f>
        <v>0</v>
      </c>
      <c r="L87" s="60" t="n">
        <f aca="false">'TX-EGM-GL'!L87+'TX-HPLR-GL '!L87</f>
        <v>0</v>
      </c>
      <c r="M87" s="60" t="n">
        <f aca="false">'TX-EGM-GL'!M87+'TX-HPLR-GL '!M87</f>
        <v>0</v>
      </c>
      <c r="N87" s="60" t="n">
        <f aca="false">'TX-EGM-GL'!N87+'TX-HPLR-GL '!N87</f>
        <v>0</v>
      </c>
      <c r="O87" s="60" t="n">
        <f aca="false">'TX-EGM-GL'!O87+'TX-HPLR-GL '!O87</f>
        <v>0</v>
      </c>
      <c r="P87" s="60" t="n">
        <f aca="false">'TX-EGM-GL'!P87+'TX-HPLR-GL '!P87</f>
        <v>0</v>
      </c>
      <c r="Q87" s="60" t="n">
        <f aca="false">'TX-EGM-GL'!Q87+'TX-HPLR-GL '!Q87</f>
        <v>0</v>
      </c>
      <c r="R87" s="60" t="n">
        <f aca="false">'TX-EGM-GL'!R87+'TX-HPLR-GL '!R87</f>
        <v>0</v>
      </c>
      <c r="S87" s="60" t="n">
        <f aca="false">'TX-EGM-GL'!S87+'TX-HPLR-GL '!S87</f>
        <v>0</v>
      </c>
      <c r="T87" s="60" t="n">
        <f aca="false">'TX-EGM-GL'!T87+'TX-HPLR-GL '!T87</f>
        <v>0</v>
      </c>
      <c r="U87" s="60" t="n">
        <f aca="false">'TX-EGM-GL'!U87+'TX-HPLR-GL '!U87</f>
        <v>0</v>
      </c>
      <c r="V87" s="60" t="n">
        <f aca="false">'TX-EGM-GL'!V87+'TX-HPLR-GL '!V87</f>
        <v>0</v>
      </c>
      <c r="W87" s="60" t="n">
        <f aca="false">'TX-EGM-GL'!W87+'TX-HPLR-GL '!W87</f>
        <v>0</v>
      </c>
      <c r="X87" s="60" t="n">
        <f aca="false">'TX-EGM-GL'!X87+'TX-HPLR-GL '!X87</f>
        <v>0</v>
      </c>
      <c r="Y87" s="60" t="n">
        <f aca="false">'TX-EGM-GL'!Y87+'TX-HPLR-GL '!Y87</f>
        <v>0</v>
      </c>
      <c r="Z87" s="60" t="n">
        <f aca="false">'TX-EGM-GL'!Z87+'TX-HPLR-GL '!Z87</f>
        <v>0</v>
      </c>
      <c r="AA87" s="60" t="n">
        <f aca="false">'TX-EGM-GL'!AA87+'TX-HPLR-GL '!AA87</f>
        <v>0</v>
      </c>
      <c r="AB87" s="60" t="n">
        <f aca="false">'TX-EGM-GL'!AB87+'TX-HPLR-GL '!AB87</f>
        <v>0</v>
      </c>
      <c r="AC87" s="60" t="n">
        <f aca="false">'TX-EGM-GL'!AC87+'TX-HPLR-GL '!AC87</f>
        <v>0</v>
      </c>
      <c r="AD87" s="60" t="n">
        <f aca="false">'TX-EGM-GL'!AD87+'TX-HPLR-GL '!AD87</f>
        <v>0</v>
      </c>
      <c r="AE87" s="60" t="n">
        <f aca="false">'TX-EGM-GL'!AE87+'TX-HPLR-GL '!AE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3174200</v>
      </c>
      <c r="F88" s="61" t="n">
        <f aca="false">('TIE-OUT'!R88+'TIE-OUT'!T88+'TIE-OUT'!V88)+(RECLASS!P88+RECLASS!R88+RECLASS!T88)</f>
        <v>0</v>
      </c>
      <c r="G88" s="61" t="n">
        <f aca="false">('TIE-OUT'!S88+'TIE-OUT'!U88+'TIE-OUT'!W88)+(RECLASS!Q88+RECLASS!S88+RECLASS!U88)</f>
        <v>-3174200</v>
      </c>
      <c r="H88" s="61" t="n">
        <f aca="false">'TX-EGM-GL'!H88+'TX-HPLR-GL '!H88+'TX-HPLC-GL'!H88</f>
        <v>0</v>
      </c>
      <c r="I88" s="61" t="n">
        <f aca="false">'TX-EGM-GL'!I88+'TX-HPLR-GL '!I88+'TX-HPLC-GL'!I88</f>
        <v>0</v>
      </c>
      <c r="J88" s="61" t="n">
        <f aca="false">'TX-EGM-GL'!J88+'TX-HPLR-GL '!J88+'TX-HPLC-GL'!J88</f>
        <v>0</v>
      </c>
      <c r="K88" s="61" t="n">
        <f aca="false">'TX-EGM-GL'!K88+'TX-HPLR-GL '!K88+'TX-HPLC-GL'!K88</f>
        <v>0</v>
      </c>
      <c r="L88" s="61" t="n">
        <f aca="false">'TX-EGM-GL'!L88+'TX-HPLR-GL '!L88</f>
        <v>0</v>
      </c>
      <c r="M88" s="61" t="n">
        <f aca="false">'TX-EGM-GL'!M88+'TX-HPLR-GL '!M88</f>
        <v>0</v>
      </c>
      <c r="N88" s="61" t="n">
        <f aca="false">'TX-EGM-GL'!N88+'TX-HPLR-GL '!N88</f>
        <v>0</v>
      </c>
      <c r="O88" s="61" t="n">
        <f aca="false">'TX-EGM-GL'!O88+'TX-HPLR-GL '!O88</f>
        <v>0</v>
      </c>
      <c r="P88" s="61" t="n">
        <f aca="false">'TX-EGM-GL'!P88+'TX-HPLR-GL '!P88</f>
        <v>0</v>
      </c>
      <c r="Q88" s="61" t="n">
        <f aca="false">'TX-EGM-GL'!Q88+'TX-HPLR-GL '!Q88</f>
        <v>0</v>
      </c>
      <c r="R88" s="61" t="n">
        <f aca="false">'TX-EGM-GL'!R88+'TX-HPLR-GL '!R88</f>
        <v>0</v>
      </c>
      <c r="S88" s="61" t="n">
        <f aca="false">'TX-EGM-GL'!S88+'TX-HPLR-GL '!S88</f>
        <v>0</v>
      </c>
      <c r="T88" s="61" t="n">
        <f aca="false">'TX-EGM-GL'!T88+'TX-HPLR-GL '!T88</f>
        <v>0</v>
      </c>
      <c r="U88" s="61" t="n">
        <f aca="false">'TX-EGM-GL'!U88+'TX-HPLR-GL '!U88</f>
        <v>0</v>
      </c>
      <c r="V88" s="61" t="n">
        <f aca="false">'TX-EGM-GL'!V88+'TX-HPLR-GL '!V88</f>
        <v>0</v>
      </c>
      <c r="W88" s="61" t="n">
        <f aca="false">'TX-EGM-GL'!W88+'TX-HPLR-GL '!W88</f>
        <v>0</v>
      </c>
      <c r="X88" s="61" t="n">
        <f aca="false">'TX-EGM-GL'!X88+'TX-HPLR-GL '!X88</f>
        <v>0</v>
      </c>
      <c r="Y88" s="61" t="n">
        <f aca="false">'TX-EGM-GL'!Y88+'TX-HPLR-GL '!Y88</f>
        <v>0</v>
      </c>
      <c r="Z88" s="61" t="n">
        <f aca="false">'TX-EGM-GL'!Z88+'TX-HPLR-GL '!Z88</f>
        <v>0</v>
      </c>
      <c r="AA88" s="61" t="n">
        <f aca="false">'TX-EGM-GL'!AA88+'TX-HPLR-GL '!AA88</f>
        <v>0</v>
      </c>
      <c r="AB88" s="61" t="n">
        <f aca="false">'TX-EGM-GL'!AB88+'TX-HPLR-GL '!AB88</f>
        <v>0</v>
      </c>
      <c r="AC88" s="61" t="n">
        <f aca="false">'TX-EGM-GL'!AC88+'TX-HPLR-GL '!AC88</f>
        <v>0</v>
      </c>
      <c r="AD88" s="61" t="n">
        <f aca="false">'TX-EGM-GL'!AD88+'TX-HPLR-GL '!AD88</f>
        <v>0</v>
      </c>
      <c r="AE88" s="61" t="n">
        <f aca="false">'TX-EGM-GL'!AE88+'TX-HPLR-GL '!AE88</f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74549.2</v>
      </c>
      <c r="F89" s="108" t="n">
        <f aca="false">SUM(F86:F88)</f>
        <v>0</v>
      </c>
      <c r="G89" s="108" t="n">
        <f aca="false">SUM(G86:G88)</f>
        <v>274549.2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0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2591677.68499999</v>
      </c>
      <c r="F91" s="108" t="n">
        <f aca="false">+F82+F89</f>
        <v>0</v>
      </c>
      <c r="G91" s="108" t="n">
        <f aca="false">+G82+G89</f>
        <v>-2368049.39</v>
      </c>
      <c r="H91" s="108" t="n">
        <f aca="false">+H82+H89</f>
        <v>0</v>
      </c>
      <c r="I91" s="108" t="n">
        <f aca="false">+I82+I89</f>
        <v>5640317.18999999</v>
      </c>
      <c r="J91" s="108" t="n">
        <f aca="false">+J82+J89</f>
        <v>0</v>
      </c>
      <c r="K91" s="108" t="n">
        <f aca="false">+K82+K89</f>
        <v>-1799302.34</v>
      </c>
      <c r="L91" s="108" t="n">
        <f aca="false">+L82+L89</f>
        <v>0</v>
      </c>
      <c r="M91" s="108" t="n">
        <f aca="false">+M82+M89</f>
        <v>734596.550000004</v>
      </c>
      <c r="N91" s="108" t="n">
        <f aca="false">+N82+N89</f>
        <v>0</v>
      </c>
      <c r="O91" s="108" t="n">
        <f aca="false">+O82+O89</f>
        <v>-826944.425</v>
      </c>
      <c r="P91" s="108" t="n">
        <f aca="false">+P82+P89</f>
        <v>0</v>
      </c>
      <c r="Q91" s="108" t="n">
        <f aca="false">+Q82+Q89</f>
        <v>1079670.56</v>
      </c>
      <c r="R91" s="108" t="n">
        <f aca="false">+R82+R89</f>
        <v>0</v>
      </c>
      <c r="S91" s="108" t="n">
        <f aca="false">+S82+S89</f>
        <v>-79086.9249999997</v>
      </c>
      <c r="T91" s="108" t="n">
        <f aca="false">+T82+T89</f>
        <v>0</v>
      </c>
      <c r="U91" s="108" t="n">
        <f aca="false">+U82+U89</f>
        <v>-2842.5</v>
      </c>
      <c r="V91" s="108" t="n">
        <f aca="false">+V82+V89</f>
        <v>0</v>
      </c>
      <c r="W91" s="108" t="n">
        <f aca="false">+W82+W89</f>
        <v>216139.26</v>
      </c>
      <c r="X91" s="108" t="n">
        <f aca="false">+X82+X89</f>
        <v>0</v>
      </c>
      <c r="Y91" s="108" t="n">
        <f aca="false">+Y82+Y89</f>
        <v>-4296.07500000104</v>
      </c>
      <c r="Z91" s="108" t="n">
        <f aca="false">+Z82+Z89</f>
        <v>0</v>
      </c>
      <c r="AA91" s="108" t="n">
        <f aca="false">+AA82+AA89</f>
        <v>-11.7</v>
      </c>
      <c r="AB91" s="108" t="n">
        <f aca="false">+AB82+AB89</f>
        <v>0</v>
      </c>
      <c r="AC91" s="108" t="n">
        <f aca="false">+AC82+AC89</f>
        <v>3081.72</v>
      </c>
      <c r="AD91" s="108" t="n">
        <f aca="false">+AD82+AD89</f>
        <v>0</v>
      </c>
      <c r="AE91" s="108" t="n">
        <f aca="false">+AE82+AE89</f>
        <v>-1594.24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56" activePane="bottomRight" state="frozen"/>
      <selection pane="topLeft" activeCell="A1" activeCellId="0" sqref="A1"/>
      <selection pane="topRight" activeCell="W1" activeCellId="0" sqref="W1"/>
      <selection pane="bottomLeft" activeCell="A56" activeCellId="0" sqref="A56"/>
      <selection pane="bottomRight" activeCell="AE89" activeCellId="0" sqref="A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2" min="6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36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30537592</v>
      </c>
      <c r="E11" s="43" t="n">
        <f aca="false">SUM(G11,I11,K11,M11,O11,Q11,S11,U11,W11,Y11,AA11,AC11,AE11)</f>
        <v>74669690.29</v>
      </c>
      <c r="F11" s="12" t="n">
        <f aca="false">'TIE-OUT'!P11+RECLASS!N11</f>
        <v>0</v>
      </c>
      <c r="G11" s="43" t="n">
        <f aca="false">'TIE-OUT'!Q11+RECLASS!O11</f>
        <v>-439309</v>
      </c>
      <c r="H11" s="112" t="n">
        <f aca="false">+Actuals!E284</f>
        <v>30604706</v>
      </c>
      <c r="I11" s="113" t="n">
        <f aca="false">+Actuals!F284</f>
        <v>75295448.15</v>
      </c>
      <c r="J11" s="112" t="n">
        <f aca="false">+Actuals!G284</f>
        <v>-98918</v>
      </c>
      <c r="K11" s="113" t="n">
        <f aca="false">+Actuals!H284</f>
        <v>-257995.28</v>
      </c>
      <c r="L11" s="112" t="n">
        <f aca="false">+Actuals!I284</f>
        <v>-16247</v>
      </c>
      <c r="M11" s="113" t="n">
        <f aca="false">+Actuals!J284</f>
        <v>-35615.05</v>
      </c>
      <c r="N11" s="112" t="n">
        <f aca="false">+Actuals!K484</f>
        <v>6366</v>
      </c>
      <c r="O11" s="113" t="n">
        <f aca="false">+Actuals!L484</f>
        <v>18340.89</v>
      </c>
      <c r="P11" s="112" t="n">
        <f aca="false">+Actuals!M484</f>
        <v>-6006</v>
      </c>
      <c r="Q11" s="113" t="n">
        <f aca="false">+Actuals!N484</f>
        <v>-14045.48</v>
      </c>
      <c r="R11" s="112" t="n">
        <f aca="false">+Actuals!O484</f>
        <v>-0</v>
      </c>
      <c r="S11" s="113" t="n">
        <f aca="false">+Actuals!P484</f>
        <v>-0</v>
      </c>
      <c r="T11" s="112" t="n">
        <f aca="false">+Actuals!Q484</f>
        <v>121081</v>
      </c>
      <c r="U11" s="113" t="n">
        <f aca="false">+Actuals!R484</f>
        <v>278268.16</v>
      </c>
      <c r="V11" s="112" t="n">
        <f aca="false">+Actuals!S484</f>
        <v>-73390</v>
      </c>
      <c r="W11" s="113" t="n">
        <f aca="false">+Actuals!T484</f>
        <v>-175402.1</v>
      </c>
      <c r="X11" s="112" t="n">
        <f aca="false">+Actuals!U484</f>
        <v>-0</v>
      </c>
      <c r="Y11" s="113" t="n">
        <f aca="false">+Actuals!V484</f>
        <v>-0</v>
      </c>
      <c r="Z11" s="112" t="n">
        <f aca="false">+Actuals!W284</f>
        <v>0</v>
      </c>
      <c r="AA11" s="113" t="n">
        <f aca="false">+Actuals!X284</f>
        <v>0</v>
      </c>
      <c r="AB11" s="112" t="n">
        <f aca="false">+Actuals!Y284</f>
        <v>0</v>
      </c>
      <c r="AC11" s="113" t="n">
        <f aca="false">+Actuals!Z284</f>
        <v>0</v>
      </c>
      <c r="AD11" s="112" t="n">
        <f aca="false">+Actuals!AA284</f>
        <v>0</v>
      </c>
      <c r="AE11" s="113" t="n">
        <f aca="false">+Actuals!AB2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2462385.16</v>
      </c>
      <c r="F12" s="12" t="n">
        <f aca="false">'TIE-OUT'!P12+RECLASS!N12</f>
        <v>0</v>
      </c>
      <c r="G12" s="43" t="n">
        <f aca="false">'TIE-OUT'!Q12+RECLASS!O12</f>
        <v>3283110.07</v>
      </c>
      <c r="H12" s="112" t="n">
        <f aca="false">+Actuals!E285</f>
        <v>0</v>
      </c>
      <c r="I12" s="113" t="n">
        <f aca="false">+Actuals!F285</f>
        <v>0</v>
      </c>
      <c r="J12" s="112" t="n">
        <f aca="false">+Actuals!G285</f>
        <v>0</v>
      </c>
      <c r="K12" s="115" t="n">
        <v>-820724.91</v>
      </c>
      <c r="L12" s="112" t="n">
        <f aca="false">+Actuals!I285</f>
        <v>0</v>
      </c>
      <c r="M12" s="113" t="n">
        <f aca="false">+Actuals!J285</f>
        <v>0</v>
      </c>
      <c r="N12" s="112" t="n">
        <f aca="false">+Actuals!K485</f>
        <v>0</v>
      </c>
      <c r="O12" s="113" t="n">
        <f aca="false">+Actuals!L485</f>
        <v>0</v>
      </c>
      <c r="P12" s="112" t="n">
        <f aca="false">+Actuals!M485</f>
        <v>0</v>
      </c>
      <c r="Q12" s="113" t="n">
        <f aca="false">+Actuals!N485</f>
        <v>0</v>
      </c>
      <c r="R12" s="112" t="n">
        <f aca="false">+Actuals!O485</f>
        <v>0</v>
      </c>
      <c r="S12" s="113" t="n">
        <f aca="false">+Actuals!P485</f>
        <v>0</v>
      </c>
      <c r="T12" s="112" t="n">
        <f aca="false">+Actuals!Q485</f>
        <v>0</v>
      </c>
      <c r="U12" s="113" t="n">
        <f aca="false">+Actuals!R485</f>
        <v>0</v>
      </c>
      <c r="V12" s="112" t="n">
        <f aca="false">+Actuals!S485</f>
        <v>0</v>
      </c>
      <c r="W12" s="113" t="n">
        <f aca="false">+Actuals!T485</f>
        <v>0</v>
      </c>
      <c r="X12" s="112" t="n">
        <f aca="false">+Actuals!U485</f>
        <v>0</v>
      </c>
      <c r="Y12" s="113" t="n">
        <f aca="false">+Actuals!V485</f>
        <v>0</v>
      </c>
      <c r="Z12" s="112" t="n">
        <f aca="false">+Actuals!W285</f>
        <v>0</v>
      </c>
      <c r="AA12" s="113" t="n">
        <f aca="false">+Actuals!X285</f>
        <v>0</v>
      </c>
      <c r="AB12" s="112" t="n">
        <f aca="false">+Actuals!Y285</f>
        <v>0</v>
      </c>
      <c r="AC12" s="113" t="n">
        <f aca="false">+Actuals!Z285</f>
        <v>0</v>
      </c>
      <c r="AD12" s="112" t="n">
        <f aca="false">+Actuals!AA285</f>
        <v>0</v>
      </c>
      <c r="AE12" s="113" t="n">
        <f aca="false">+Actuals!AB2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15184082</v>
      </c>
      <c r="E13" s="43" t="n">
        <f aca="false">SUM(G13,I13,K13,M13,O13,Q13,S13,U13,W13,Y13,AA13,AC13,AE13)</f>
        <v>41586426</v>
      </c>
      <c r="F13" s="12" t="n">
        <f aca="false">'TIE-OUT'!P13+RECLASS!N13</f>
        <v>0</v>
      </c>
      <c r="G13" s="43" t="n">
        <f aca="false">'TIE-OUT'!Q13+RECLASS!O13</f>
        <v>0</v>
      </c>
      <c r="H13" s="112" t="n">
        <f aca="false">+Actuals!E286</f>
        <v>15184082</v>
      </c>
      <c r="I13" s="113" t="n">
        <f aca="false">+Actuals!F286</f>
        <v>41586426</v>
      </c>
      <c r="J13" s="112" t="n">
        <f aca="false">+Actuals!G286</f>
        <v>409730</v>
      </c>
      <c r="K13" s="113" t="n">
        <f aca="false">+Actuals!H286</f>
        <v>1004881</v>
      </c>
      <c r="L13" s="112" t="n">
        <f aca="false">+Actuals!I286</f>
        <v>-15184082</v>
      </c>
      <c r="M13" s="113" t="n">
        <f aca="false">+Actuals!J286</f>
        <v>-41586426</v>
      </c>
      <c r="N13" s="112" t="n">
        <f aca="false">+Actuals!K486</f>
        <v>15593812</v>
      </c>
      <c r="O13" s="113" t="n">
        <f aca="false">+Actuals!L486</f>
        <v>42591307</v>
      </c>
      <c r="P13" s="112" t="n">
        <f aca="false">+Actuals!M486</f>
        <v>-0</v>
      </c>
      <c r="Q13" s="113" t="n">
        <f aca="false">+Actuals!N486</f>
        <v>-0</v>
      </c>
      <c r="R13" s="112" t="n">
        <f aca="false">+Actuals!O486</f>
        <v>-15593812</v>
      </c>
      <c r="S13" s="113" t="n">
        <f aca="false">+Actuals!P486</f>
        <v>-42591307</v>
      </c>
      <c r="T13" s="112" t="n">
        <f aca="false">+Actuals!Q486</f>
        <v>-0</v>
      </c>
      <c r="U13" s="113" t="n">
        <f aca="false">+Actuals!R486</f>
        <v>-0</v>
      </c>
      <c r="V13" s="112" t="n">
        <f aca="false">+Actuals!S486</f>
        <v>-0</v>
      </c>
      <c r="W13" s="113" t="n">
        <f aca="false">+Actuals!T486</f>
        <v>-0</v>
      </c>
      <c r="X13" s="112" t="n">
        <f aca="false">+Actuals!U486</f>
        <v>14774352</v>
      </c>
      <c r="Y13" s="113" t="n">
        <f aca="false">+Actuals!V486</f>
        <v>40581545</v>
      </c>
      <c r="Z13" s="112" t="n">
        <f aca="false">+Actuals!W286</f>
        <v>0</v>
      </c>
      <c r="AA13" s="113" t="n">
        <f aca="false">+Actuals!X286</f>
        <v>0</v>
      </c>
      <c r="AB13" s="112" t="n">
        <f aca="false">+Actuals!Y286</f>
        <v>0</v>
      </c>
      <c r="AC13" s="113" t="n">
        <f aca="false">+Actuals!Z286</f>
        <v>0</v>
      </c>
      <c r="AD13" s="112" t="n">
        <f aca="false">+Actuals!AA286</f>
        <v>0</v>
      </c>
      <c r="AE13" s="113" t="n">
        <f aca="false">+Actuals!AB2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P14+RECLASS!N14</f>
        <v>0</v>
      </c>
      <c r="G14" s="43" t="n">
        <f aca="false">'TIE-OUT'!Q14+RECLASS!O14</f>
        <v>0</v>
      </c>
      <c r="H14" s="112" t="n">
        <f aca="false">+Actuals!E287</f>
        <v>0</v>
      </c>
      <c r="I14" s="113" t="n">
        <f aca="false">+Actuals!F287</f>
        <v>0</v>
      </c>
      <c r="J14" s="112" t="n">
        <f aca="false">+Actuals!G287</f>
        <v>0</v>
      </c>
      <c r="K14" s="113" t="n">
        <f aca="false">+Actuals!H287</f>
        <v>0</v>
      </c>
      <c r="L14" s="112" t="n">
        <f aca="false">+Actuals!I287</f>
        <v>0</v>
      </c>
      <c r="M14" s="113" t="n">
        <f aca="false">+Actuals!J287</f>
        <v>0</v>
      </c>
      <c r="N14" s="112" t="n">
        <f aca="false">+Actuals!K487</f>
        <v>0</v>
      </c>
      <c r="O14" s="113" t="n">
        <f aca="false">+Actuals!L487</f>
        <v>0</v>
      </c>
      <c r="P14" s="112" t="n">
        <f aca="false">+Actuals!M487</f>
        <v>0</v>
      </c>
      <c r="Q14" s="113" t="n">
        <f aca="false">+Actuals!N487</f>
        <v>0</v>
      </c>
      <c r="R14" s="112" t="n">
        <f aca="false">+Actuals!O487</f>
        <v>0</v>
      </c>
      <c r="S14" s="113" t="n">
        <f aca="false">+Actuals!P487</f>
        <v>0</v>
      </c>
      <c r="T14" s="112" t="n">
        <f aca="false">+Actuals!Q487</f>
        <v>0</v>
      </c>
      <c r="U14" s="113" t="n">
        <f aca="false">+Actuals!R487</f>
        <v>0</v>
      </c>
      <c r="V14" s="112" t="n">
        <f aca="false">+Actuals!S487</f>
        <v>0</v>
      </c>
      <c r="W14" s="113" t="n">
        <f aca="false">+Actuals!T487</f>
        <v>0</v>
      </c>
      <c r="X14" s="112" t="n">
        <f aca="false">+Actuals!U487</f>
        <v>0</v>
      </c>
      <c r="Y14" s="113" t="n">
        <f aca="false">+Actuals!V487</f>
        <v>0</v>
      </c>
      <c r="Z14" s="112" t="n">
        <f aca="false">+Actuals!W287</f>
        <v>0</v>
      </c>
      <c r="AA14" s="113" t="n">
        <f aca="false">+Actuals!X287</f>
        <v>0</v>
      </c>
      <c r="AB14" s="112" t="n">
        <f aca="false">+Actuals!Y287</f>
        <v>0</v>
      </c>
      <c r="AC14" s="113" t="n">
        <f aca="false">+Actuals!Z287</f>
        <v>0</v>
      </c>
      <c r="AD14" s="112" t="n">
        <f aca="false">+Actuals!AA287</f>
        <v>0</v>
      </c>
      <c r="AE14" s="113" t="n">
        <f aca="false">+Actuals!AB2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657093.31</v>
      </c>
      <c r="F15" s="116" t="n">
        <f aca="false">'TIE-OUT'!P15+RECLASS!N15</f>
        <v>0</v>
      </c>
      <c r="G15" s="117" t="n">
        <f aca="false">'TIE-OUT'!Q15+RECLASS!O15</f>
        <v>439309</v>
      </c>
      <c r="H15" s="112" t="n">
        <f aca="false">+Actuals!E288</f>
        <v>-0</v>
      </c>
      <c r="I15" s="113" t="n">
        <f aca="false">+Actuals!F288</f>
        <v>-0</v>
      </c>
      <c r="J15" s="112" t="n">
        <f aca="false">+Actuals!G288</f>
        <v>-0</v>
      </c>
      <c r="K15" s="113" t="n">
        <f aca="false">+Actuals!H288</f>
        <v>774195</v>
      </c>
      <c r="L15" s="112" t="n">
        <f aca="false">+Actuals!I288</f>
        <v>-0</v>
      </c>
      <c r="M15" s="113" t="n">
        <f aca="false">+Actuals!J288</f>
        <v>-0</v>
      </c>
      <c r="N15" s="112" t="n">
        <f aca="false">+Actuals!K488</f>
        <v>-0</v>
      </c>
      <c r="O15" s="113" t="n">
        <f aca="false">+Actuals!L488</f>
        <v>-0</v>
      </c>
      <c r="P15" s="112" t="n">
        <f aca="false">+Actuals!M488</f>
        <v>-0</v>
      </c>
      <c r="Q15" s="113" t="n">
        <f aca="false">+Actuals!N488</f>
        <v>-0</v>
      </c>
      <c r="R15" s="112" t="n">
        <f aca="false">+Actuals!O488</f>
        <v>-0</v>
      </c>
      <c r="S15" s="113" t="n">
        <f aca="false">+Actuals!P488</f>
        <v>443589.31</v>
      </c>
      <c r="T15" s="112" t="n">
        <f aca="false">+Actuals!Q488</f>
        <v>-0</v>
      </c>
      <c r="U15" s="113" t="n">
        <f aca="false">+Actuals!R488</f>
        <v>-0</v>
      </c>
      <c r="V15" s="112" t="n">
        <f aca="false">+Actuals!S488</f>
        <v>-0</v>
      </c>
      <c r="W15" s="113" t="n">
        <f aca="false">+Actuals!T488</f>
        <v>-0</v>
      </c>
      <c r="X15" s="112" t="n">
        <f aca="false">+Actuals!U488</f>
        <v>-0</v>
      </c>
      <c r="Y15" s="113" t="n">
        <f aca="false">+Actuals!V488</f>
        <v>-0</v>
      </c>
      <c r="Z15" s="112" t="n">
        <f aca="false">+Actuals!W288</f>
        <v>0</v>
      </c>
      <c r="AA15" s="113" t="n">
        <f aca="false">+Actuals!X288</f>
        <v>0</v>
      </c>
      <c r="AB15" s="112" t="n">
        <f aca="false">+Actuals!Y288</f>
        <v>0</v>
      </c>
      <c r="AC15" s="113" t="n">
        <f aca="false">+Actuals!Z288</f>
        <v>0</v>
      </c>
      <c r="AD15" s="112" t="n">
        <f aca="false">+Actuals!AA288</f>
        <v>0</v>
      </c>
      <c r="AE15" s="113" t="n">
        <f aca="false">+Actuals!AB28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5721674</v>
      </c>
      <c r="E16" s="44" t="n">
        <f aca="false">SUM(E11:E15)</f>
        <v>120375594.76</v>
      </c>
      <c r="F16" s="16" t="n">
        <f aca="false">SUM(F11:F15)</f>
        <v>0</v>
      </c>
      <c r="G16" s="44" t="n">
        <f aca="false">SUM(G11:G15)</f>
        <v>3283110.07</v>
      </c>
      <c r="H16" s="16" t="n">
        <f aca="false">SUM(H11:H15)</f>
        <v>45788788</v>
      </c>
      <c r="I16" s="44" t="n">
        <f aca="false">SUM(I11:I15)</f>
        <v>116881874.15</v>
      </c>
      <c r="J16" s="16" t="n">
        <f aca="false">SUM(J11:J15)</f>
        <v>310812</v>
      </c>
      <c r="K16" s="44" t="n">
        <f aca="false">SUM(K11:K15)</f>
        <v>700355.81</v>
      </c>
      <c r="L16" s="16" t="n">
        <f aca="false">SUM(L11:L15)</f>
        <v>-15200329</v>
      </c>
      <c r="M16" s="44" t="n">
        <f aca="false">SUM(M11:M15)</f>
        <v>-41622041.05</v>
      </c>
      <c r="N16" s="16" t="n">
        <f aca="false">SUM(N11:N15)</f>
        <v>15600178</v>
      </c>
      <c r="O16" s="44" t="n">
        <f aca="false">SUM(O11:O15)</f>
        <v>42609647.89</v>
      </c>
      <c r="P16" s="16" t="n">
        <f aca="false">SUM(P11:P15)</f>
        <v>-6006</v>
      </c>
      <c r="Q16" s="44" t="n">
        <f aca="false">SUM(Q11:Q15)</f>
        <v>-14045.48</v>
      </c>
      <c r="R16" s="16" t="n">
        <f aca="false">SUM(R11:R15)</f>
        <v>-15593812</v>
      </c>
      <c r="S16" s="44" t="n">
        <f aca="false">SUM(S11:S15)</f>
        <v>-42147717.69</v>
      </c>
      <c r="T16" s="16" t="n">
        <f aca="false">SUM(T11:T15)</f>
        <v>121081</v>
      </c>
      <c r="U16" s="44" t="n">
        <f aca="false">SUM(U11:U15)</f>
        <v>278268.16</v>
      </c>
      <c r="V16" s="16" t="n">
        <f aca="false">SUM(V11:V15)</f>
        <v>-73390</v>
      </c>
      <c r="W16" s="44" t="n">
        <f aca="false">SUM(W11:W15)</f>
        <v>-175402.1</v>
      </c>
      <c r="X16" s="16" t="n">
        <f aca="false">SUM(X11:X15)</f>
        <v>14774352</v>
      </c>
      <c r="Y16" s="44" t="n">
        <f aca="false">SUM(Y11:Y15)</f>
        <v>40581545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31564897</v>
      </c>
      <c r="E19" s="43" t="n">
        <f aca="false">SUM(G19,I19,K19,M19,O19,Q19,S19,U19,W19,Y19,AA19,AC19,AE19)</f>
        <v>-75740013.06</v>
      </c>
      <c r="F19" s="40" t="n">
        <f aca="false">'TIE-OUT'!P19+RECLASS!N19</f>
        <v>0</v>
      </c>
      <c r="G19" s="41" t="n">
        <f aca="false">'TIE-OUT'!Q19+RECLASS!O19</f>
        <v>428113</v>
      </c>
      <c r="H19" s="112" t="n">
        <f aca="false">+Actuals!E289</f>
        <v>-31615742</v>
      </c>
      <c r="I19" s="113" t="n">
        <f aca="false">+Actuals!F289</f>
        <v>-76097283.99</v>
      </c>
      <c r="J19" s="112" t="n">
        <f aca="false">+Actuals!G289</f>
        <v>35693</v>
      </c>
      <c r="K19" s="113" t="n">
        <f aca="false">+Actuals!H289</f>
        <v>44603.68</v>
      </c>
      <c r="L19" s="112" t="n">
        <f aca="false">+Actuals!I289</f>
        <v>40019</v>
      </c>
      <c r="M19" s="113" t="n">
        <f aca="false">+Actuals!J289</f>
        <v>-117965.33</v>
      </c>
      <c r="N19" s="112" t="n">
        <f aca="false">+Actuals!K489</f>
        <v>227</v>
      </c>
      <c r="O19" s="113" t="n">
        <f aca="false">+Actuals!L489</f>
        <v>544.8</v>
      </c>
      <c r="P19" s="112" t="n">
        <f aca="false">+Actuals!M489</f>
        <v>-0</v>
      </c>
      <c r="Q19" s="113" t="n">
        <f aca="false">+Actuals!N489</f>
        <v>61201.88</v>
      </c>
      <c r="R19" s="112" t="n">
        <f aca="false">+Actuals!O489</f>
        <v>-0</v>
      </c>
      <c r="S19" s="113" t="n">
        <f aca="false">+Actuals!P489</f>
        <v>-0</v>
      </c>
      <c r="T19" s="112" t="n">
        <f aca="false">+Actuals!Q489</f>
        <v>14906</v>
      </c>
      <c r="U19" s="113" t="n">
        <f aca="false">+Actuals!R489</f>
        <v>36372.9</v>
      </c>
      <c r="V19" s="112" t="n">
        <f aca="false">+Actuals!S489</f>
        <v>-35000</v>
      </c>
      <c r="W19" s="113" t="n">
        <f aca="false">+Actuals!T489</f>
        <v>-83400</v>
      </c>
      <c r="X19" s="112" t="n">
        <f aca="false">+Actuals!U489</f>
        <v>-0</v>
      </c>
      <c r="Y19" s="113" t="n">
        <f aca="false">+Actuals!V489</f>
        <v>-0</v>
      </c>
      <c r="Z19" s="112" t="n">
        <f aca="false">+Actuals!W289</f>
        <v>0</v>
      </c>
      <c r="AA19" s="113" t="n">
        <f aca="false">+Actuals!X289</f>
        <v>0</v>
      </c>
      <c r="AB19" s="112" t="n">
        <v>-5000</v>
      </c>
      <c r="AC19" s="113" t="n">
        <v>-12200</v>
      </c>
      <c r="AD19" s="112" t="n">
        <f aca="false">+Actuals!AA289</f>
        <v>0</v>
      </c>
      <c r="AE19" s="113" t="n">
        <f aca="false">+Actuals!AB2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819771.8</v>
      </c>
      <c r="F20" s="12" t="n">
        <f aca="false">'TIE-OUT'!P20+RECLASS!N20</f>
        <v>0</v>
      </c>
      <c r="G20" s="43" t="n">
        <f aca="false">'TIE-OUT'!Q20+RECLASS!O20</f>
        <v>-1819771.8</v>
      </c>
      <c r="H20" s="112" t="n">
        <f aca="false">+Actuals!E290</f>
        <v>0</v>
      </c>
      <c r="I20" s="113" t="n">
        <f aca="false">+Actuals!F290</f>
        <v>0</v>
      </c>
      <c r="J20" s="112" t="n">
        <f aca="false">+Actuals!G290</f>
        <v>0</v>
      </c>
      <c r="K20" s="115" t="n">
        <f aca="false">+Actuals!H290</f>
        <v>0</v>
      </c>
      <c r="L20" s="112" t="n">
        <f aca="false">+Actuals!I290</f>
        <v>0</v>
      </c>
      <c r="M20" s="113" t="n">
        <f aca="false">+Actuals!J290</f>
        <v>0</v>
      </c>
      <c r="N20" s="112" t="n">
        <f aca="false">+Actuals!K490</f>
        <v>0</v>
      </c>
      <c r="O20" s="114" t="n">
        <v>0</v>
      </c>
      <c r="P20" s="112" t="n">
        <f aca="false">+Actuals!M490</f>
        <v>0</v>
      </c>
      <c r="Q20" s="113" t="n">
        <v>0</v>
      </c>
      <c r="R20" s="112" t="n">
        <f aca="false">+Actuals!O490</f>
        <v>0</v>
      </c>
      <c r="S20" s="113" t="n">
        <v>0</v>
      </c>
      <c r="T20" s="112" t="n">
        <f aca="false">+Actuals!Q490</f>
        <v>0</v>
      </c>
      <c r="U20" s="113" t="n">
        <v>0</v>
      </c>
      <c r="V20" s="112" t="n">
        <f aca="false">+Actuals!S490</f>
        <v>0</v>
      </c>
      <c r="W20" s="113" t="n">
        <v>0</v>
      </c>
      <c r="X20" s="112" t="n">
        <f aca="false">+Actuals!U490</f>
        <v>0</v>
      </c>
      <c r="Y20" s="113" t="n">
        <v>0</v>
      </c>
      <c r="Z20" s="112" t="n">
        <f aca="false">+Actuals!W290</f>
        <v>0</v>
      </c>
      <c r="AA20" s="113" t="n">
        <f aca="false">+Actuals!X290</f>
        <v>0</v>
      </c>
      <c r="AB20" s="112" t="n">
        <f aca="false">+Actuals!Y290</f>
        <v>0</v>
      </c>
      <c r="AC20" s="113" t="n">
        <f aca="false">+Actuals!Z290</f>
        <v>0</v>
      </c>
      <c r="AD20" s="112" t="n">
        <f aca="false">+Actuals!AA290</f>
        <v>0</v>
      </c>
      <c r="AE20" s="113" t="n">
        <f aca="false">+Actuals!AB2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4820932</v>
      </c>
      <c r="E21" s="43" t="n">
        <f aca="false">SUM(G21,I21,K21,M21,O21,Q21,S21,U21,W21,Y21,AA21,AC21,AE21)</f>
        <v>-40713580</v>
      </c>
      <c r="F21" s="12" t="n">
        <f aca="false">'TIE-OUT'!P21+RECLASS!N21</f>
        <v>0</v>
      </c>
      <c r="G21" s="43" t="n">
        <f aca="false">'TIE-OUT'!Q21+RECLASS!O21</f>
        <v>0</v>
      </c>
      <c r="H21" s="112" t="n">
        <f aca="false">+Actuals!E291</f>
        <v>-14820932</v>
      </c>
      <c r="I21" s="113" t="n">
        <f aca="false">+Actuals!F291</f>
        <v>-40713580</v>
      </c>
      <c r="J21" s="112" t="n">
        <f aca="false">+Actuals!G291</f>
        <v>-46580</v>
      </c>
      <c r="K21" s="113" t="n">
        <f aca="false">+Actuals!H291</f>
        <v>-129636</v>
      </c>
      <c r="L21" s="112" t="n">
        <f aca="false">+Actuals!I291</f>
        <v>14820932</v>
      </c>
      <c r="M21" s="113" t="n">
        <f aca="false">+Actuals!J291</f>
        <v>40713580</v>
      </c>
      <c r="N21" s="112" t="n">
        <f aca="false">+Actuals!K491</f>
        <v>-14867512</v>
      </c>
      <c r="O21" s="113" t="n">
        <f aca="false">+Actuals!L491</f>
        <v>-40843216</v>
      </c>
      <c r="P21" s="112" t="n">
        <f aca="false">+Actuals!M491</f>
        <v>-0</v>
      </c>
      <c r="Q21" s="113" t="n">
        <f aca="false">+Actuals!N491</f>
        <v>-0</v>
      </c>
      <c r="R21" s="112" t="n">
        <f aca="false">+Actuals!O491</f>
        <v>14867512</v>
      </c>
      <c r="S21" s="113" t="n">
        <f aca="false">+Actuals!P491</f>
        <v>40843216</v>
      </c>
      <c r="T21" s="112" t="n">
        <f aca="false">+Actuals!Q491</f>
        <v>-0</v>
      </c>
      <c r="U21" s="113" t="n">
        <f aca="false">+Actuals!R491</f>
        <v>-0</v>
      </c>
      <c r="V21" s="112" t="n">
        <f aca="false">+Actuals!S491</f>
        <v>-0</v>
      </c>
      <c r="W21" s="113" t="n">
        <f aca="false">+Actuals!T491</f>
        <v>-0</v>
      </c>
      <c r="X21" s="112" t="n">
        <f aca="false">+Actuals!U491</f>
        <v>-14774352</v>
      </c>
      <c r="Y21" s="113" t="n">
        <f aca="false">+Actuals!V491</f>
        <v>-40583944</v>
      </c>
      <c r="Z21" s="112" t="n">
        <f aca="false">+Actuals!W291</f>
        <v>0</v>
      </c>
      <c r="AA21" s="113" t="n">
        <f aca="false">+Actuals!X291</f>
        <v>0</v>
      </c>
      <c r="AB21" s="112" t="n">
        <f aca="false">+Actuals!Y291</f>
        <v>0</v>
      </c>
      <c r="AC21" s="113" t="n">
        <f aca="false">+Actuals!Z291</f>
        <v>0</v>
      </c>
      <c r="AD21" s="112" t="n">
        <f aca="false">+Actuals!AA291</f>
        <v>0</v>
      </c>
      <c r="AE21" s="113" t="n">
        <f aca="false">+Actuals!AB2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P22+RECLASS!N22</f>
        <v>0</v>
      </c>
      <c r="G22" s="43" t="n">
        <f aca="false">'TIE-OUT'!Q22+RECLASS!O22</f>
        <v>0</v>
      </c>
      <c r="H22" s="112" t="n">
        <f aca="false">+Actuals!E292</f>
        <v>0</v>
      </c>
      <c r="I22" s="113" t="n">
        <f aca="false">+Actuals!F292</f>
        <v>0</v>
      </c>
      <c r="J22" s="112" t="n">
        <f aca="false">+Actuals!G292</f>
        <v>0</v>
      </c>
      <c r="K22" s="113" t="n">
        <f aca="false">+Actuals!H292</f>
        <v>0</v>
      </c>
      <c r="L22" s="112" t="n">
        <f aca="false">+Actuals!I292</f>
        <v>0</v>
      </c>
      <c r="M22" s="113" t="n">
        <f aca="false">+Actuals!J292</f>
        <v>0</v>
      </c>
      <c r="N22" s="112" t="n">
        <f aca="false">+Actuals!K492</f>
        <v>0</v>
      </c>
      <c r="O22" s="113" t="n">
        <f aca="false">+Actuals!L492</f>
        <v>0</v>
      </c>
      <c r="P22" s="112" t="n">
        <f aca="false">+Actuals!M492</f>
        <v>0</v>
      </c>
      <c r="Q22" s="113" t="n">
        <f aca="false">+Actuals!N492</f>
        <v>0</v>
      </c>
      <c r="R22" s="112" t="n">
        <f aca="false">+Actuals!O492</f>
        <v>0</v>
      </c>
      <c r="S22" s="113" t="n">
        <f aca="false">+Actuals!P492</f>
        <v>0</v>
      </c>
      <c r="T22" s="112" t="n">
        <f aca="false">+Actuals!Q492</f>
        <v>0</v>
      </c>
      <c r="U22" s="113" t="n">
        <f aca="false">+Actuals!R492</f>
        <v>0</v>
      </c>
      <c r="V22" s="112" t="n">
        <f aca="false">+Actuals!S492</f>
        <v>0</v>
      </c>
      <c r="W22" s="113" t="n">
        <f aca="false">+Actuals!T492</f>
        <v>0</v>
      </c>
      <c r="X22" s="112" t="n">
        <f aca="false">+Actuals!U492</f>
        <v>0</v>
      </c>
      <c r="Y22" s="113" t="n">
        <f aca="false">+Actuals!V492</f>
        <v>0</v>
      </c>
      <c r="Z22" s="112" t="n">
        <f aca="false">+Actuals!W292</f>
        <v>0</v>
      </c>
      <c r="AA22" s="113" t="n">
        <f aca="false">+Actuals!X292</f>
        <v>0</v>
      </c>
      <c r="AB22" s="112" t="n">
        <f aca="false">+Actuals!Y292</f>
        <v>0</v>
      </c>
      <c r="AC22" s="113" t="n">
        <f aca="false">+Actuals!Z292</f>
        <v>0</v>
      </c>
      <c r="AD22" s="112" t="n">
        <f aca="false">+Actuals!AA292</f>
        <v>0</v>
      </c>
      <c r="AE22" s="113" t="n">
        <f aca="false">+Actuals!AB2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305104</v>
      </c>
      <c r="E23" s="43" t="n">
        <f aca="false">SUM(G23,I23,K23,M23,O23,Q23,S23,U23,W23,Y23,AA23,AC23,AE23)</f>
        <v>729198.56</v>
      </c>
      <c r="F23" s="116" t="n">
        <f aca="false">'TIE-OUT'!P23+RECLASS!N23</f>
        <v>0</v>
      </c>
      <c r="G23" s="117" t="n">
        <f aca="false">'TIE-OUT'!Q23+RECLASS!O23</f>
        <v>0</v>
      </c>
      <c r="H23" s="112" t="n">
        <f aca="false">+Actuals!E293</f>
        <v>309462</v>
      </c>
      <c r="I23" s="113" t="n">
        <f aca="false">+Actuals!F293</f>
        <v>739614.18</v>
      </c>
      <c r="J23" s="112" t="n">
        <f aca="false">+Actuals!G293</f>
        <v>-7013</v>
      </c>
      <c r="K23" s="113" t="n">
        <f aca="false">+Actuals!H293</f>
        <v>-16761.07</v>
      </c>
      <c r="L23" s="112" t="n">
        <f aca="false">+Actuals!I293</f>
        <v>-3381</v>
      </c>
      <c r="M23" s="113" t="n">
        <f aca="false">+Actuals!J293</f>
        <v>-8080.59</v>
      </c>
      <c r="N23" s="112" t="n">
        <f aca="false">+Actuals!K493</f>
        <v>6038</v>
      </c>
      <c r="O23" s="113" t="n">
        <f aca="false">+Actuals!L493</f>
        <v>14430.82</v>
      </c>
      <c r="P23" s="112" t="n">
        <f aca="false">+Actuals!M493</f>
        <v>-0</v>
      </c>
      <c r="Q23" s="113" t="n">
        <f aca="false">+Actuals!N493</f>
        <v>-0</v>
      </c>
      <c r="R23" s="112" t="n">
        <f aca="false">+Actuals!O493</f>
        <v>-0</v>
      </c>
      <c r="S23" s="113" t="n">
        <f aca="false">+Actuals!P493</f>
        <v>-0</v>
      </c>
      <c r="T23" s="112" t="n">
        <f aca="false">+Actuals!Q493</f>
        <v>-0</v>
      </c>
      <c r="U23" s="113" t="n">
        <f aca="false">+Actuals!R493</f>
        <v>-0</v>
      </c>
      <c r="V23" s="112" t="n">
        <f aca="false">+Actuals!S493</f>
        <v>-0</v>
      </c>
      <c r="W23" s="113" t="n">
        <f aca="false">+Actuals!T493</f>
        <v>-0</v>
      </c>
      <c r="X23" s="112" t="n">
        <f aca="false">+Actuals!U493</f>
        <v>-0</v>
      </c>
      <c r="Y23" s="113" t="n">
        <f aca="false">+Actuals!V493</f>
        <v>-0</v>
      </c>
      <c r="Z23" s="112" t="n">
        <f aca="false">+Actuals!W293</f>
        <v>0</v>
      </c>
      <c r="AA23" s="113" t="n">
        <f aca="false">+Actuals!X293</f>
        <v>0</v>
      </c>
      <c r="AB23" s="112" t="n">
        <v>-2</v>
      </c>
      <c r="AC23" s="113" t="n">
        <v>-4.78</v>
      </c>
      <c r="AD23" s="112" t="n">
        <f aca="false">+Actuals!AA293</f>
        <v>0</v>
      </c>
      <c r="AE23" s="113" t="n">
        <f aca="false">+Actuals!AB29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6080725</v>
      </c>
      <c r="E24" s="44" t="n">
        <f aca="false">SUM(E19:E23)</f>
        <v>-117544166.3</v>
      </c>
      <c r="F24" s="16" t="n">
        <f aca="false">SUM(F19:F23)</f>
        <v>0</v>
      </c>
      <c r="G24" s="44" t="n">
        <f aca="false">SUM(G19:G23)</f>
        <v>-1391658.8</v>
      </c>
      <c r="H24" s="16" t="n">
        <f aca="false">SUM(H19:H23)</f>
        <v>-46127212</v>
      </c>
      <c r="I24" s="44" t="n">
        <f aca="false">SUM(I19:I23)</f>
        <v>-116071249.81</v>
      </c>
      <c r="J24" s="16" t="n">
        <f aca="false">SUM(J19:J23)</f>
        <v>-17900</v>
      </c>
      <c r="K24" s="44" t="n">
        <f aca="false">SUM(K19:K23)</f>
        <v>-101793.39</v>
      </c>
      <c r="L24" s="16" t="n">
        <f aca="false">SUM(L19:L23)</f>
        <v>14857570</v>
      </c>
      <c r="M24" s="44" t="n">
        <f aca="false">SUM(M19:M23)</f>
        <v>40587534.08</v>
      </c>
      <c r="N24" s="16" t="n">
        <f aca="false">SUM(N19:N23)</f>
        <v>-14861247</v>
      </c>
      <c r="O24" s="44" t="n">
        <f aca="false">SUM(O19:O23)</f>
        <v>-40828240.38</v>
      </c>
      <c r="P24" s="16" t="n">
        <f aca="false">SUM(P19:P23)</f>
        <v>0</v>
      </c>
      <c r="Q24" s="44" t="n">
        <f aca="false">SUM(Q19:Q23)</f>
        <v>61201.88</v>
      </c>
      <c r="R24" s="16" t="n">
        <f aca="false">SUM(R19:R23)</f>
        <v>14867512</v>
      </c>
      <c r="S24" s="44" t="n">
        <f aca="false">SUM(S19:S23)</f>
        <v>40843216</v>
      </c>
      <c r="T24" s="16" t="n">
        <f aca="false">SUM(T19:T23)</f>
        <v>14906</v>
      </c>
      <c r="U24" s="44" t="n">
        <f aca="false">SUM(U19:U23)</f>
        <v>36372.9</v>
      </c>
      <c r="V24" s="16" t="n">
        <f aca="false">SUM(V19:V23)</f>
        <v>-35000</v>
      </c>
      <c r="W24" s="44" t="n">
        <f aca="false">SUM(W19:W23)</f>
        <v>-83400</v>
      </c>
      <c r="X24" s="16" t="n">
        <f aca="false">SUM(X19:X23)</f>
        <v>-14774352</v>
      </c>
      <c r="Y24" s="44" t="n">
        <f aca="false">SUM(Y19:Y23)</f>
        <v>-40583944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-5002</v>
      </c>
      <c r="AC24" s="44" t="n">
        <f aca="false">SUM(AC19:AC23)</f>
        <v>-12204.78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774839</v>
      </c>
      <c r="E27" s="43" t="n">
        <f aca="false">SUM(G27,I27,K27,M27,O27,Q27,S27,U27,W27,Y27,AA27,AC27,AE27)</f>
        <v>1912327.53</v>
      </c>
      <c r="F27" s="40" t="n">
        <f aca="false">'TIE-OUT'!P27+RECLASS!N27</f>
        <v>0</v>
      </c>
      <c r="G27" s="41" t="n">
        <f aca="false">'TIE-OUT'!Q27+RECLASS!O27</f>
        <v>0</v>
      </c>
      <c r="H27" s="112" t="n">
        <f aca="false">+Actuals!E294</f>
        <v>848229</v>
      </c>
      <c r="I27" s="113" t="n">
        <f aca="false">+Actuals!F294</f>
        <v>2115216.01</v>
      </c>
      <c r="J27" s="112" t="n">
        <f aca="false">+Actuals!G294</f>
        <v>-0</v>
      </c>
      <c r="K27" s="113" t="n">
        <f aca="false">+Actuals!H294</f>
        <v>-0</v>
      </c>
      <c r="L27" s="112" t="n">
        <f aca="false">+Actuals!I294</f>
        <v>-0</v>
      </c>
      <c r="M27" s="113" t="n">
        <f aca="false">+Actuals!J294</f>
        <v>-0</v>
      </c>
      <c r="N27" s="112" t="n">
        <f aca="false">+Actuals!K494</f>
        <v>-0</v>
      </c>
      <c r="O27" s="113" t="n">
        <f aca="false">+Actuals!L494</f>
        <v>-0</v>
      </c>
      <c r="P27" s="112" t="n">
        <f aca="false">+Actuals!M494</f>
        <v>-0</v>
      </c>
      <c r="Q27" s="113" t="n">
        <f aca="false">+Actuals!N494</f>
        <v>-0</v>
      </c>
      <c r="R27" s="112" t="n">
        <f aca="false">+Actuals!O494</f>
        <v>-0</v>
      </c>
      <c r="S27" s="113" t="n">
        <f aca="false">+Actuals!P494</f>
        <v>-0</v>
      </c>
      <c r="T27" s="112" t="n">
        <f aca="false">+Actuals!Q494</f>
        <v>-0</v>
      </c>
      <c r="U27" s="113" t="n">
        <f aca="false">+Actuals!R494</f>
        <v>-0</v>
      </c>
      <c r="V27" s="112" t="n">
        <f aca="false">+Actuals!S494</f>
        <v>-0</v>
      </c>
      <c r="W27" s="113" t="n">
        <f aca="false">+Actuals!T494</f>
        <v>-0</v>
      </c>
      <c r="X27" s="112" t="n">
        <f aca="false">+Actuals!U494</f>
        <v>-0</v>
      </c>
      <c r="Y27" s="113" t="n">
        <f aca="false">+Actuals!V494</f>
        <v>-0</v>
      </c>
      <c r="Z27" s="112" t="n">
        <f aca="false">+Actuals!W294</f>
        <v>0</v>
      </c>
      <c r="AA27" s="113" t="n">
        <f aca="false">+Actuals!X294</f>
        <v>0</v>
      </c>
      <c r="AB27" s="112" t="n">
        <f aca="false">+Actuals!Y294</f>
        <v>0</v>
      </c>
      <c r="AC27" s="113" t="n">
        <f aca="false">+Actuals!Z294</f>
        <v>0</v>
      </c>
      <c r="AD27" s="112" t="n">
        <v>-73390</v>
      </c>
      <c r="AE27" s="113" t="n">
        <v>-202888.4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-80000</v>
      </c>
      <c r="E28" s="43" t="n">
        <f aca="false">SUM(G28,I28,K28,M28,O28,Q28,S28,U28,W28,Y28,AA28,AC28,AE28)</f>
        <v>-217910</v>
      </c>
      <c r="F28" s="116" t="n">
        <f aca="false">'TIE-OUT'!P28+RECLASS!N28</f>
        <v>0</v>
      </c>
      <c r="G28" s="117" t="n">
        <f aca="false">'TIE-OUT'!Q28+RECLASS!O28</f>
        <v>0</v>
      </c>
      <c r="H28" s="112" t="n">
        <f aca="false">+Actuals!E295</f>
        <v>-80000</v>
      </c>
      <c r="I28" s="113" t="n">
        <f aca="false">+Actuals!F295</f>
        <v>-225700</v>
      </c>
      <c r="J28" s="112" t="n">
        <f aca="false">+Actuals!G295</f>
        <v>-0</v>
      </c>
      <c r="K28" s="113" t="n">
        <f aca="false">+Actuals!H295</f>
        <v>7790</v>
      </c>
      <c r="L28" s="112" t="n">
        <f aca="false">+Actuals!I295</f>
        <v>-0</v>
      </c>
      <c r="M28" s="113" t="n">
        <f aca="false">+Actuals!J295</f>
        <v>-0</v>
      </c>
      <c r="N28" s="112" t="n">
        <f aca="false">+Actuals!K495</f>
        <v>-0</v>
      </c>
      <c r="O28" s="113" t="n">
        <f aca="false">+Actuals!L495</f>
        <v>-0</v>
      </c>
      <c r="P28" s="112" t="n">
        <f aca="false">+Actuals!M495</f>
        <v>0</v>
      </c>
      <c r="Q28" s="113" t="n">
        <f aca="false">+Actuals!N495</f>
        <v>0</v>
      </c>
      <c r="R28" s="112" t="n">
        <f aca="false">+Actuals!O495</f>
        <v>-0</v>
      </c>
      <c r="S28" s="113" t="n">
        <f aca="false">+Actuals!P495</f>
        <v>-0</v>
      </c>
      <c r="T28" s="112" t="n">
        <f aca="false">+Actuals!Q495</f>
        <v>-0</v>
      </c>
      <c r="U28" s="113" t="n">
        <f aca="false">+Actuals!R495</f>
        <v>-0</v>
      </c>
      <c r="V28" s="112" t="n">
        <f aca="false">+Actuals!S495</f>
        <v>-0</v>
      </c>
      <c r="W28" s="113" t="n">
        <f aca="false">+Actuals!T495</f>
        <v>-0</v>
      </c>
      <c r="X28" s="112" t="n">
        <f aca="false">+Actuals!U495</f>
        <v>-0</v>
      </c>
      <c r="Y28" s="113" t="n">
        <f aca="false">+Actuals!V495</f>
        <v>-0</v>
      </c>
      <c r="Z28" s="112" t="n">
        <f aca="false">+Actuals!W295</f>
        <v>0</v>
      </c>
      <c r="AA28" s="113" t="n">
        <f aca="false">+Actuals!X295</f>
        <v>0</v>
      </c>
      <c r="AB28" s="112" t="n">
        <f aca="false">+Actuals!Y295</f>
        <v>0</v>
      </c>
      <c r="AC28" s="113" t="n">
        <f aca="false">+Actuals!Z295</f>
        <v>0</v>
      </c>
      <c r="AD28" s="112" t="n">
        <f aca="false">+Actuals!AA295</f>
        <v>0</v>
      </c>
      <c r="AE28" s="113" t="n">
        <f aca="false">+Actuals!AB29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694839</v>
      </c>
      <c r="E29" s="44" t="n">
        <f aca="false">SUM(E27:E28)</f>
        <v>1694417.53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768229</v>
      </c>
      <c r="I29" s="44" t="n">
        <f aca="false">SUM(I27:I28)</f>
        <v>1889516.01</v>
      </c>
      <c r="J29" s="16" t="n">
        <f aca="false">SUM(J27:J28)</f>
        <v>0</v>
      </c>
      <c r="K29" s="44" t="n">
        <f aca="false">SUM(K27:K28)</f>
        <v>779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-73390</v>
      </c>
      <c r="AE29" s="44" t="n">
        <f aca="false">SUM(AE27:AE28)</f>
        <v>-202888.4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24479</v>
      </c>
      <c r="E32" s="43" t="n">
        <f aca="false">SUM(G32,I32,K32,M32,O32,Q32,S32,U32,W32,Y32,AA32,AC32,AE32)</f>
        <v>58504.81</v>
      </c>
      <c r="F32" s="40" t="n">
        <f aca="false">'TIE-OUT'!P32+RECLASS!N32</f>
        <v>0</v>
      </c>
      <c r="G32" s="41" t="n">
        <f aca="false">'TIE-OUT'!Q32+RECLASS!O32</f>
        <v>0</v>
      </c>
      <c r="H32" s="112" t="n">
        <f aca="false">+Actuals!E296</f>
        <v>-13867</v>
      </c>
      <c r="I32" s="113" t="n">
        <f aca="false">+Actuals!F296</f>
        <v>-33142.13</v>
      </c>
      <c r="J32" s="112" t="n">
        <f aca="false">+Actuals!G296</f>
        <v>-22104</v>
      </c>
      <c r="K32" s="113" t="n">
        <f aca="false">+Actuals!H296</f>
        <v>-52828.56</v>
      </c>
      <c r="L32" s="112" t="n">
        <f aca="false">+Actuals!I296</f>
        <v>5366</v>
      </c>
      <c r="M32" s="113" t="n">
        <f aca="false">+Actuals!J296</f>
        <v>12824.74</v>
      </c>
      <c r="N32" s="112" t="n">
        <f aca="false">+Actuals!K496</f>
        <v>-12631</v>
      </c>
      <c r="O32" s="113" t="n">
        <f aca="false">+Actuals!L496</f>
        <v>-30188.09</v>
      </c>
      <c r="P32" s="112" t="n">
        <f aca="false">+Actuals!M496</f>
        <v>-0</v>
      </c>
      <c r="Q32" s="113" t="n">
        <f aca="false">+Actuals!N496</f>
        <v>-0</v>
      </c>
      <c r="R32" s="112" t="n">
        <f aca="false">+Actuals!O496</f>
        <v>-0</v>
      </c>
      <c r="S32" s="113" t="n">
        <f aca="false">+Actuals!P496</f>
        <v>-0</v>
      </c>
      <c r="T32" s="112" t="n">
        <f aca="false">+Actuals!Q496</f>
        <v>57733</v>
      </c>
      <c r="U32" s="113" t="n">
        <f aca="false">+Actuals!R496</f>
        <v>137981.87</v>
      </c>
      <c r="V32" s="112" t="n">
        <f aca="false">+Actuals!S496</f>
        <v>-5020</v>
      </c>
      <c r="W32" s="113" t="n">
        <f aca="false">+Actuals!T496</f>
        <v>-11997.8</v>
      </c>
      <c r="X32" s="112" t="n">
        <f aca="false">+Actuals!U496</f>
        <v>10000</v>
      </c>
      <c r="Y32" s="113" t="n">
        <f aca="false">+Actuals!V496</f>
        <v>23900</v>
      </c>
      <c r="Z32" s="112" t="n">
        <f aca="false">+Actuals!W296</f>
        <v>0</v>
      </c>
      <c r="AA32" s="113" t="n">
        <f aca="false">+Actuals!X296</f>
        <v>0</v>
      </c>
      <c r="AB32" s="112" t="n">
        <v>5002</v>
      </c>
      <c r="AC32" s="113" t="n">
        <v>11954.78</v>
      </c>
      <c r="AD32" s="112" t="n">
        <f aca="false">+Actuals!AA296</f>
        <v>0</v>
      </c>
      <c r="AE32" s="113" t="n">
        <f aca="false">+Actuals!AB2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-11708</v>
      </c>
      <c r="E33" s="43" t="n">
        <f aca="false">SUM(G33,I33,K33,M33,O33,Q33,S33,U33,W33,Y33,AA33,AC33,AE33)</f>
        <v>-31176.95</v>
      </c>
      <c r="F33" s="12" t="n">
        <f aca="false">'TIE-OUT'!P33+RECLASS!N33</f>
        <v>0</v>
      </c>
      <c r="G33" s="43" t="n">
        <f aca="false">'TIE-OUT'!Q33+RECLASS!O33</f>
        <v>0</v>
      </c>
      <c r="H33" s="112" t="n">
        <f aca="false">+Actuals!E297</f>
        <v>-0</v>
      </c>
      <c r="I33" s="113" t="n">
        <f aca="false">+Actuals!F297</f>
        <v>-0</v>
      </c>
      <c r="J33" s="112" t="n">
        <f aca="false">+Actuals!G297</f>
        <v>-11708</v>
      </c>
      <c r="K33" s="113" t="n">
        <f aca="false">+Actuals!H297</f>
        <v>-31176.95</v>
      </c>
      <c r="L33" s="112" t="n">
        <f aca="false">+Actuals!I297</f>
        <v>-0</v>
      </c>
      <c r="M33" s="113" t="n">
        <f aca="false">+Actuals!J297</f>
        <v>-0</v>
      </c>
      <c r="N33" s="112" t="n">
        <f aca="false">+Actuals!K497</f>
        <v>-0</v>
      </c>
      <c r="O33" s="113" t="n">
        <f aca="false">+Actuals!L497</f>
        <v>-0</v>
      </c>
      <c r="P33" s="112" t="n">
        <f aca="false">+Actuals!M497</f>
        <v>-0</v>
      </c>
      <c r="Q33" s="113" t="n">
        <f aca="false">+Actuals!N497</f>
        <v>-0</v>
      </c>
      <c r="R33" s="112" t="n">
        <f aca="false">+Actuals!O497</f>
        <v>-0</v>
      </c>
      <c r="S33" s="113" t="n">
        <f aca="false">+Actuals!P497</f>
        <v>-0</v>
      </c>
      <c r="T33" s="112" t="n">
        <f aca="false">+Actuals!Q497</f>
        <v>-0</v>
      </c>
      <c r="U33" s="113" t="n">
        <f aca="false">+Actuals!R497</f>
        <v>-0</v>
      </c>
      <c r="V33" s="112" t="n">
        <f aca="false">+Actuals!S497</f>
        <v>-0</v>
      </c>
      <c r="W33" s="113" t="n">
        <f aca="false">+Actuals!T497</f>
        <v>-0</v>
      </c>
      <c r="X33" s="112" t="n">
        <f aca="false">+Actuals!U497</f>
        <v>0</v>
      </c>
      <c r="Y33" s="113" t="n">
        <f aca="false">+Actuals!V497</f>
        <v>0</v>
      </c>
      <c r="Z33" s="112" t="n">
        <f aca="false">+Actuals!W297</f>
        <v>0</v>
      </c>
      <c r="AA33" s="113" t="n">
        <f aca="false">+Actuals!X297</f>
        <v>0</v>
      </c>
      <c r="AB33" s="112" t="n">
        <f aca="false">+Actuals!Y297</f>
        <v>0</v>
      </c>
      <c r="AC33" s="113" t="n">
        <f aca="false">+Actuals!Z297</f>
        <v>0</v>
      </c>
      <c r="AD33" s="112" t="n">
        <f aca="false">+Actuals!AA297</f>
        <v>0</v>
      </c>
      <c r="AE33" s="113" t="n">
        <f aca="false">+Actuals!AB2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6270</v>
      </c>
      <c r="E34" s="43" t="n">
        <f aca="false">SUM(G34,I34,K34,M34,O34,Q34,S34,U34,W34,Y34,AA34,AC34,AE34)</f>
        <v>14953.6</v>
      </c>
      <c r="F34" s="12" t="n">
        <f aca="false">'TIE-OUT'!P34+RECLASS!N34</f>
        <v>0</v>
      </c>
      <c r="G34" s="43" t="n">
        <f aca="false">'TIE-OUT'!Q34+RECLASS!O34</f>
        <v>0</v>
      </c>
      <c r="H34" s="112" t="n">
        <f aca="false">+Actuals!E298</f>
        <v>-0</v>
      </c>
      <c r="I34" s="113" t="n">
        <f aca="false">+Actuals!F298</f>
        <v>-0</v>
      </c>
      <c r="J34" s="112" t="n">
        <f aca="false">+Actuals!G298</f>
        <v>6260</v>
      </c>
      <c r="K34" s="113" t="n">
        <f aca="false">+Actuals!H298</f>
        <v>14930.1</v>
      </c>
      <c r="L34" s="112" t="n">
        <f aca="false">+Actuals!I298</f>
        <v>10</v>
      </c>
      <c r="M34" s="113" t="n">
        <f aca="false">+Actuals!J298</f>
        <v>23.5</v>
      </c>
      <c r="N34" s="112" t="n">
        <f aca="false">+Actuals!K498</f>
        <v>-0</v>
      </c>
      <c r="O34" s="113" t="n">
        <f aca="false">+Actuals!L498</f>
        <v>-0</v>
      </c>
      <c r="P34" s="112" t="n">
        <f aca="false">+Actuals!M498</f>
        <v>-0</v>
      </c>
      <c r="Q34" s="113" t="n">
        <f aca="false">+Actuals!N498</f>
        <v>-0</v>
      </c>
      <c r="R34" s="112" t="n">
        <f aca="false">+Actuals!O498</f>
        <v>-0</v>
      </c>
      <c r="S34" s="113" t="n">
        <f aca="false">+Actuals!P498</f>
        <v>-0</v>
      </c>
      <c r="T34" s="112" t="n">
        <f aca="false">+Actuals!Q498</f>
        <v>-0</v>
      </c>
      <c r="U34" s="113" t="n">
        <f aca="false">+Actuals!R498</f>
        <v>-0</v>
      </c>
      <c r="V34" s="112" t="n">
        <f aca="false">+Actuals!S498</f>
        <v>-0</v>
      </c>
      <c r="W34" s="113" t="n">
        <f aca="false">+Actuals!T498</f>
        <v>-0</v>
      </c>
      <c r="X34" s="112" t="n">
        <f aca="false">+Actuals!U498</f>
        <v>0</v>
      </c>
      <c r="Y34" s="113" t="n">
        <f aca="false">+Actuals!V498</f>
        <v>0</v>
      </c>
      <c r="Z34" s="112" t="n">
        <f aca="false">+Actuals!W298</f>
        <v>0</v>
      </c>
      <c r="AA34" s="113" t="n">
        <f aca="false">+Actuals!X298</f>
        <v>0</v>
      </c>
      <c r="AB34" s="112" t="n">
        <f aca="false">+Actuals!Y298</f>
        <v>0</v>
      </c>
      <c r="AC34" s="113" t="n">
        <f aca="false">+Actuals!Z298</f>
        <v>0</v>
      </c>
      <c r="AD34" s="112" t="n">
        <f aca="false">+Actuals!AA298</f>
        <v>0</v>
      </c>
      <c r="AE34" s="113" t="n">
        <f aca="false">+Actuals!AB2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7755.11</v>
      </c>
      <c r="F35" s="116" t="n">
        <f aca="false">'TIE-OUT'!P35+RECLASS!N35</f>
        <v>0</v>
      </c>
      <c r="G35" s="117" t="n">
        <f aca="false">'TIE-OUT'!Q35+RECLASS!O35</f>
        <v>0</v>
      </c>
      <c r="H35" s="112" t="n">
        <f aca="false">+Actuals!E299</f>
        <v>-0</v>
      </c>
      <c r="I35" s="113" t="n">
        <f aca="false">+Actuals!F299</f>
        <v>-0</v>
      </c>
      <c r="J35" s="112" t="n">
        <f aca="false">+Actuals!G299</f>
        <v>0</v>
      </c>
      <c r="K35" s="113" t="n">
        <f aca="false">+Actuals!H299</f>
        <v>0</v>
      </c>
      <c r="L35" s="112" t="n">
        <f aca="false">+Actuals!I299</f>
        <v>0</v>
      </c>
      <c r="M35" s="113" t="n">
        <f aca="false">+Actuals!J299</f>
        <v>0</v>
      </c>
      <c r="N35" s="112" t="n">
        <f aca="false">+Actuals!K499</f>
        <v>0</v>
      </c>
      <c r="O35" s="113" t="n">
        <f aca="false">+Actuals!L499</f>
        <v>0</v>
      </c>
      <c r="P35" s="112" t="n">
        <f aca="false">+Actuals!M499</f>
        <v>0</v>
      </c>
      <c r="Q35" s="113" t="n">
        <f aca="false">+Actuals!N499</f>
        <v>0</v>
      </c>
      <c r="R35" s="112" t="n">
        <f aca="false">+Actuals!O499</f>
        <v>0</v>
      </c>
      <c r="S35" s="113" t="n">
        <f aca="false">+Actuals!P499</f>
        <v>0</v>
      </c>
      <c r="T35" s="112" t="n">
        <f aca="false">+Actuals!Q499</f>
        <v>0</v>
      </c>
      <c r="U35" s="113" t="n">
        <f aca="false">+Actuals!R499</f>
        <v>0</v>
      </c>
      <c r="V35" s="112" t="n">
        <f aca="false">+Actuals!S499</f>
        <v>0</v>
      </c>
      <c r="W35" s="113" t="n">
        <f aca="false">+Actuals!T499</f>
        <v>0</v>
      </c>
      <c r="X35" s="112" t="n">
        <f aca="false">+Actuals!U499</f>
        <v>-0</v>
      </c>
      <c r="Y35" s="113" t="n">
        <f aca="false">+Actuals!V499</f>
        <v>-0</v>
      </c>
      <c r="Z35" s="112" t="n">
        <f aca="false">+Actuals!W299</f>
        <v>0</v>
      </c>
      <c r="AA35" s="113" t="n">
        <v>7755.11</v>
      </c>
      <c r="AB35" s="112" t="n">
        <f aca="false">+Actuals!Y299</f>
        <v>0</v>
      </c>
      <c r="AC35" s="113" t="n">
        <f aca="false">+Actuals!Z299</f>
        <v>0</v>
      </c>
      <c r="AD35" s="112" t="n">
        <f aca="false">+Actuals!AA299</f>
        <v>0</v>
      </c>
      <c r="AE35" s="113" t="n">
        <f aca="false">+Actuals!AB29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9041</v>
      </c>
      <c r="E36" s="44" t="n">
        <f aca="false">SUM(E32:E35)</f>
        <v>50036.57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-13867</v>
      </c>
      <c r="I36" s="44" t="n">
        <f aca="false">SUM(I32:I35)</f>
        <v>-33142.13</v>
      </c>
      <c r="J36" s="16" t="n">
        <f aca="false">SUM(J32:J35)</f>
        <v>-27552</v>
      </c>
      <c r="K36" s="44" t="n">
        <f aca="false">SUM(K32:K35)</f>
        <v>-69075.41</v>
      </c>
      <c r="L36" s="16" t="n">
        <f aca="false">SUM(L32:L35)</f>
        <v>5376</v>
      </c>
      <c r="M36" s="44" t="n">
        <f aca="false">SUM(M32:M35)</f>
        <v>12848.24</v>
      </c>
      <c r="N36" s="16" t="n">
        <f aca="false">SUM(N32:N35)</f>
        <v>-12631</v>
      </c>
      <c r="O36" s="44" t="n">
        <f aca="false">SUM(O32:O35)</f>
        <v>-30188.09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57733</v>
      </c>
      <c r="U36" s="44" t="n">
        <f aca="false">SUM(U32:U35)</f>
        <v>137981.87</v>
      </c>
      <c r="V36" s="16" t="n">
        <f aca="false">SUM(V32:V35)</f>
        <v>-5020</v>
      </c>
      <c r="W36" s="44" t="n">
        <f aca="false">SUM(W32:W35)</f>
        <v>-11997.8</v>
      </c>
      <c r="X36" s="16" t="n">
        <f aca="false">SUM(X32:X35)</f>
        <v>10000</v>
      </c>
      <c r="Y36" s="44" t="n">
        <f aca="false">SUM(Y32:Y35)</f>
        <v>23900</v>
      </c>
      <c r="Z36" s="16" t="n">
        <f aca="false">SUM(Z32:Z35)</f>
        <v>0</v>
      </c>
      <c r="AA36" s="44" t="n">
        <f aca="false">SUM(AA32:AA35)</f>
        <v>7755.11</v>
      </c>
      <c r="AB36" s="16" t="n">
        <f aca="false">SUM(AB32:AB35)</f>
        <v>5002</v>
      </c>
      <c r="AC36" s="44" t="n">
        <f aca="false">SUM(AC32:AC35)</f>
        <v>11954.78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P39+RECLASS!N39</f>
        <v>0</v>
      </c>
      <c r="G39" s="41" t="n">
        <f aca="false">'TIE-OUT'!Q39+RECLASS!O39</f>
        <v>0</v>
      </c>
      <c r="H39" s="112" t="n">
        <f aca="false">+Actuals!E300</f>
        <v>-0</v>
      </c>
      <c r="I39" s="113" t="n">
        <f aca="false">+Actuals!F300</f>
        <v>-0</v>
      </c>
      <c r="J39" s="112" t="n">
        <f aca="false">+Actuals!G300</f>
        <v>-0</v>
      </c>
      <c r="K39" s="113" t="n">
        <f aca="false">+Actuals!H300</f>
        <v>-0</v>
      </c>
      <c r="L39" s="112" t="n">
        <f aca="false">+Actuals!I300</f>
        <v>-0</v>
      </c>
      <c r="M39" s="113" t="n">
        <f aca="false">+Actuals!J300</f>
        <v>-0</v>
      </c>
      <c r="N39" s="112" t="n">
        <f aca="false">+Actuals!K500</f>
        <v>-0</v>
      </c>
      <c r="O39" s="113" t="n">
        <f aca="false">+Actuals!L500</f>
        <v>-0</v>
      </c>
      <c r="P39" s="112" t="n">
        <f aca="false">+Actuals!M500</f>
        <v>-0</v>
      </c>
      <c r="Q39" s="113" t="n">
        <f aca="false">+Actuals!N500</f>
        <v>-0</v>
      </c>
      <c r="R39" s="112" t="n">
        <f aca="false">+Actuals!O500</f>
        <v>-0</v>
      </c>
      <c r="S39" s="113" t="n">
        <f aca="false">+Actuals!P500</f>
        <v>-0</v>
      </c>
      <c r="T39" s="112" t="n">
        <f aca="false">+Actuals!Q500</f>
        <v>-0</v>
      </c>
      <c r="U39" s="113" t="n">
        <f aca="false">+Actuals!R500</f>
        <v>-0</v>
      </c>
      <c r="V39" s="112" t="n">
        <f aca="false">+Actuals!S500</f>
        <v>-0</v>
      </c>
      <c r="W39" s="113" t="n">
        <f aca="false">+Actuals!T500</f>
        <v>-0</v>
      </c>
      <c r="X39" s="112" t="n">
        <f aca="false">+Actuals!U500</f>
        <v>-0</v>
      </c>
      <c r="Y39" s="113" t="n">
        <f aca="false">+Actuals!V500</f>
        <v>-0</v>
      </c>
      <c r="Z39" s="112" t="n">
        <f aca="false">+Actuals!W300</f>
        <v>0</v>
      </c>
      <c r="AA39" s="113" t="n">
        <f aca="false">+Actuals!X300</f>
        <v>0</v>
      </c>
      <c r="AB39" s="112" t="n">
        <f aca="false">+Actuals!Y300</f>
        <v>0</v>
      </c>
      <c r="AC39" s="113" t="n">
        <f aca="false">+Actuals!Z300</f>
        <v>0</v>
      </c>
      <c r="AD39" s="112" t="n">
        <f aca="false">+Actuals!AA300</f>
        <v>0</v>
      </c>
      <c r="AE39" s="113" t="n">
        <f aca="false">+Actuals!AB3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352905</v>
      </c>
      <c r="E40" s="43" t="n">
        <f aca="false">SUM(G40,I40,K40,M40,O40,Q40,S40,U40,W40,Y40,AA40,AC40,AE40)</f>
        <v>-97272.2300000001</v>
      </c>
      <c r="F40" s="12" t="n">
        <f aca="false">'TIE-OUT'!P40+RECLASS!N40</f>
        <v>0</v>
      </c>
      <c r="G40" s="43" t="n">
        <f aca="false">'TIE-OUT'!Q40+RECLASS!O40</f>
        <v>0</v>
      </c>
      <c r="H40" s="112" t="n">
        <f aca="false">+Actuals!E301</f>
        <v>-39945</v>
      </c>
      <c r="I40" s="113" t="n">
        <f aca="false">+Actuals!F301</f>
        <v>-89476.8</v>
      </c>
      <c r="J40" s="112" t="n">
        <f aca="false">+Actuals!G301</f>
        <v>-312960</v>
      </c>
      <c r="K40" s="113" t="n">
        <f aca="false">+Actuals!H301</f>
        <v>-824955.43</v>
      </c>
      <c r="L40" s="112" t="n">
        <f aca="false">+Actuals!I301</f>
        <v>-0</v>
      </c>
      <c r="M40" s="113" t="n">
        <f aca="false">+Actuals!J301</f>
        <v>-0</v>
      </c>
      <c r="N40" s="112" t="n">
        <f aca="false">+Actuals!K501</f>
        <v>-0</v>
      </c>
      <c r="O40" s="113" t="n">
        <f aca="false">+Actuals!L501</f>
        <v>-0</v>
      </c>
      <c r="P40" s="112" t="n">
        <f aca="false">+Actuals!M501</f>
        <v>-0</v>
      </c>
      <c r="Q40" s="113" t="n">
        <f aca="false">+Actuals!N501</f>
        <v>-0</v>
      </c>
      <c r="R40" s="112" t="n">
        <f aca="false">+Actuals!O501</f>
        <v>-0</v>
      </c>
      <c r="S40" s="113" t="n">
        <f aca="false">+Actuals!P501</f>
        <v>-0</v>
      </c>
      <c r="T40" s="112" t="n">
        <f aca="false">+Actuals!Q501</f>
        <v>-0</v>
      </c>
      <c r="U40" s="113" t="n">
        <f aca="false">+Actuals!R501</f>
        <v>-0</v>
      </c>
      <c r="V40" s="112" t="n">
        <f aca="false">+Actuals!S501</f>
        <v>-0</v>
      </c>
      <c r="W40" s="113" t="n">
        <f aca="false">+Actuals!T501</f>
        <v>817160</v>
      </c>
      <c r="X40" s="112" t="n">
        <f aca="false">+Actuals!U501</f>
        <v>-0</v>
      </c>
      <c r="Y40" s="113" t="n">
        <f aca="false">+Actuals!V501</f>
        <v>-0</v>
      </c>
      <c r="Z40" s="112" t="n">
        <f aca="false">+Actuals!W301</f>
        <v>0</v>
      </c>
      <c r="AA40" s="113" t="n">
        <f aca="false">+Actuals!X301</f>
        <v>0</v>
      </c>
      <c r="AB40" s="112" t="n">
        <f aca="false">+Actuals!Y301</f>
        <v>0</v>
      </c>
      <c r="AC40" s="113" t="n">
        <f aca="false">+Actuals!Z301</f>
        <v>0</v>
      </c>
      <c r="AD40" s="112" t="n">
        <f aca="false">+Actuals!AA301</f>
        <v>0</v>
      </c>
      <c r="AE40" s="113" t="n">
        <f aca="false">+Actuals!AB3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P41+RECLASS!N41</f>
        <v>0</v>
      </c>
      <c r="G41" s="117" t="n">
        <f aca="false">'TIE-OUT'!Q41+RECLASS!O41</f>
        <v>0</v>
      </c>
      <c r="H41" s="112" t="n">
        <f aca="false">+Actuals!E302</f>
        <v>0</v>
      </c>
      <c r="I41" s="113" t="n">
        <f aca="false">+Actuals!F302</f>
        <v>0</v>
      </c>
      <c r="J41" s="112" t="n">
        <f aca="false">+Actuals!G302</f>
        <v>0</v>
      </c>
      <c r="K41" s="113" t="n">
        <f aca="false">+Actuals!H302</f>
        <v>0</v>
      </c>
      <c r="L41" s="112" t="n">
        <f aca="false">+Actuals!I302</f>
        <v>0</v>
      </c>
      <c r="M41" s="113" t="n">
        <f aca="false">+Actuals!J302</f>
        <v>0</v>
      </c>
      <c r="N41" s="112" t="n">
        <f aca="false">+Actuals!K502</f>
        <v>0</v>
      </c>
      <c r="O41" s="113" t="n">
        <f aca="false">+Actuals!L502</f>
        <v>0</v>
      </c>
      <c r="P41" s="112" t="n">
        <f aca="false">+Actuals!M502</f>
        <v>0</v>
      </c>
      <c r="Q41" s="113" t="n">
        <f aca="false">+Actuals!N502</f>
        <v>0</v>
      </c>
      <c r="R41" s="112" t="n">
        <f aca="false">+Actuals!O502</f>
        <v>0</v>
      </c>
      <c r="S41" s="113" t="n">
        <f aca="false">+Actuals!P502</f>
        <v>0</v>
      </c>
      <c r="T41" s="112" t="n">
        <f aca="false">+Actuals!Q502</f>
        <v>0</v>
      </c>
      <c r="U41" s="113" t="n">
        <f aca="false">+Actuals!R502</f>
        <v>0</v>
      </c>
      <c r="V41" s="112" t="n">
        <f aca="false">+Actuals!S502</f>
        <v>0</v>
      </c>
      <c r="W41" s="113" t="n">
        <f aca="false">+Actuals!T502</f>
        <v>0</v>
      </c>
      <c r="X41" s="112" t="n">
        <f aca="false">+Actuals!U502</f>
        <v>0</v>
      </c>
      <c r="Y41" s="113" t="n">
        <f aca="false">+Actuals!V502</f>
        <v>0</v>
      </c>
      <c r="Z41" s="112" t="n">
        <f aca="false">+Actuals!W302</f>
        <v>0</v>
      </c>
      <c r="AA41" s="113" t="n">
        <f aca="false">+Actuals!X302</f>
        <v>0</v>
      </c>
      <c r="AB41" s="112" t="n">
        <f aca="false">+Actuals!Y302</f>
        <v>0</v>
      </c>
      <c r="AC41" s="113" t="n">
        <f aca="false">+Actuals!Z302</f>
        <v>0</v>
      </c>
      <c r="AD41" s="112" t="n">
        <f aca="false">+Actuals!AA302</f>
        <v>0</v>
      </c>
      <c r="AE41" s="113" t="n">
        <f aca="false">+Actuals!AB30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352905</v>
      </c>
      <c r="E42" s="44" t="n">
        <f aca="false">SUM(E40:E41)</f>
        <v>-97272.2300000001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39945</v>
      </c>
      <c r="I42" s="44" t="n">
        <f aca="false">SUM(I40:I41)</f>
        <v>-89476.8</v>
      </c>
      <c r="J42" s="16" t="n">
        <f aca="false">SUM(J40:J41)</f>
        <v>-312960</v>
      </c>
      <c r="K42" s="44" t="n">
        <f aca="false">SUM(K40:K41)</f>
        <v>-824955.43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81716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352905</v>
      </c>
      <c r="E43" s="44" t="n">
        <f aca="false">E42+E39</f>
        <v>-97272.2300000001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39945</v>
      </c>
      <c r="I43" s="44" t="n">
        <f aca="false">I42+I39</f>
        <v>-89476.8</v>
      </c>
      <c r="J43" s="16" t="n">
        <f aca="false">J42+J39</f>
        <v>-312960</v>
      </c>
      <c r="K43" s="44" t="n">
        <f aca="false">K42+K39</f>
        <v>-824955.43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81716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P45+RECLASS!N45</f>
        <v>0</v>
      </c>
      <c r="G45" s="41" t="n">
        <f aca="false">'TIE-OUT'!Q45+RECLASS!O45</f>
        <v>0</v>
      </c>
      <c r="H45" s="112" t="n">
        <f aca="false">+Actuals!E303</f>
        <v>0</v>
      </c>
      <c r="I45" s="113" t="n">
        <f aca="false">+Actuals!F303</f>
        <v>0</v>
      </c>
      <c r="J45" s="112" t="n">
        <f aca="false">+Actuals!G303</f>
        <v>0</v>
      </c>
      <c r="K45" s="113" t="n">
        <f aca="false">+Actuals!H303</f>
        <v>0</v>
      </c>
      <c r="L45" s="112" t="n">
        <f aca="false">+Actuals!I303</f>
        <v>0</v>
      </c>
      <c r="M45" s="113" t="n">
        <f aca="false">+Actuals!J303</f>
        <v>0</v>
      </c>
      <c r="N45" s="112" t="n">
        <f aca="false">+Actuals!K503</f>
        <v>0</v>
      </c>
      <c r="O45" s="113" t="n">
        <f aca="false">+Actuals!L503</f>
        <v>0</v>
      </c>
      <c r="P45" s="112" t="n">
        <f aca="false">+Actuals!M503</f>
        <v>0</v>
      </c>
      <c r="Q45" s="113" t="n">
        <f aca="false">+Actuals!N503</f>
        <v>0</v>
      </c>
      <c r="R45" s="112" t="n">
        <f aca="false">+Actuals!O503</f>
        <v>0</v>
      </c>
      <c r="S45" s="113" t="n">
        <f aca="false">+Actuals!P503</f>
        <v>0</v>
      </c>
      <c r="T45" s="112" t="n">
        <f aca="false">+Actuals!Q503</f>
        <v>0</v>
      </c>
      <c r="U45" s="113" t="n">
        <f aca="false">+Actuals!R503</f>
        <v>0</v>
      </c>
      <c r="V45" s="112" t="n">
        <f aca="false">+Actuals!S503</f>
        <v>0</v>
      </c>
      <c r="W45" s="113" t="n">
        <f aca="false">+Actuals!T503</f>
        <v>0</v>
      </c>
      <c r="X45" s="112" t="n">
        <f aca="false">+Actuals!U503</f>
        <v>0</v>
      </c>
      <c r="Y45" s="113" t="n">
        <f aca="false">+Actuals!V503</f>
        <v>0</v>
      </c>
      <c r="Z45" s="112" t="n">
        <f aca="false">+Actuals!W303</f>
        <v>0</v>
      </c>
      <c r="AA45" s="113" t="n">
        <f aca="false">+Actuals!X303</f>
        <v>0</v>
      </c>
      <c r="AB45" s="112" t="n">
        <f aca="false">+Actuals!Y303</f>
        <v>0</v>
      </c>
      <c r="AC45" s="113" t="n">
        <f aca="false">+Actuals!Z303</f>
        <v>0</v>
      </c>
      <c r="AD45" s="112" t="n">
        <f aca="false">+Actuals!AA303</f>
        <v>0</v>
      </c>
      <c r="AE45" s="113" t="n">
        <f aca="false">+Actuals!AB3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P47+RECLASS!N47</f>
        <v>0</v>
      </c>
      <c r="G47" s="43" t="n">
        <f aca="false">'TIE-OUT'!Q47+RECLASS!O47</f>
        <v>0</v>
      </c>
      <c r="H47" s="112" t="n">
        <f aca="false">+Actuals!E304</f>
        <v>0</v>
      </c>
      <c r="I47" s="113" t="n">
        <f aca="false">+Actuals!F304</f>
        <v>0</v>
      </c>
      <c r="J47" s="112" t="n">
        <f aca="false">+Actuals!G304</f>
        <v>0</v>
      </c>
      <c r="K47" s="113" t="n">
        <f aca="false">+Actuals!H304</f>
        <v>0</v>
      </c>
      <c r="L47" s="112" t="n">
        <f aca="false">+Actuals!I304</f>
        <v>0</v>
      </c>
      <c r="M47" s="113" t="n">
        <f aca="false">+Actuals!J304</f>
        <v>0</v>
      </c>
      <c r="N47" s="112" t="n">
        <f aca="false">+Actuals!K504</f>
        <v>0</v>
      </c>
      <c r="O47" s="113" t="n">
        <f aca="false">+Actuals!L504</f>
        <v>0</v>
      </c>
      <c r="P47" s="112" t="n">
        <f aca="false">+Actuals!M504</f>
        <v>0</v>
      </c>
      <c r="Q47" s="113" t="n">
        <f aca="false">+Actuals!N504</f>
        <v>0</v>
      </c>
      <c r="R47" s="112" t="n">
        <f aca="false">+Actuals!O504</f>
        <v>0</v>
      </c>
      <c r="S47" s="113" t="n">
        <f aca="false">+Actuals!P504</f>
        <v>0</v>
      </c>
      <c r="T47" s="112" t="n">
        <f aca="false">+Actuals!Q504</f>
        <v>0</v>
      </c>
      <c r="U47" s="113" t="n">
        <f aca="false">+Actuals!R504</f>
        <v>0</v>
      </c>
      <c r="V47" s="112" t="n">
        <f aca="false">+Actuals!S504</f>
        <v>0</v>
      </c>
      <c r="W47" s="113" t="n">
        <f aca="false">+Actuals!T504</f>
        <v>0</v>
      </c>
      <c r="X47" s="112" t="n">
        <f aca="false">+Actuals!U504</f>
        <v>0</v>
      </c>
      <c r="Y47" s="113" t="n">
        <f aca="false">+Actuals!V504</f>
        <v>0</v>
      </c>
      <c r="Z47" s="112" t="n">
        <f aca="false">+Actuals!W304</f>
        <v>0</v>
      </c>
      <c r="AA47" s="113" t="n">
        <f aca="false">+Actuals!X304</f>
        <v>0</v>
      </c>
      <c r="AB47" s="112" t="n">
        <f aca="false">+Actuals!Y304</f>
        <v>0</v>
      </c>
      <c r="AC47" s="113" t="n">
        <f aca="false">+Actuals!Z304</f>
        <v>0</v>
      </c>
      <c r="AD47" s="112" t="n">
        <f aca="false">+Actuals!AA304</f>
        <v>0</v>
      </c>
      <c r="AE47" s="113" t="n">
        <f aca="false">+Actuals!AB3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1924</v>
      </c>
      <c r="E49" s="43" t="n">
        <f aca="false">SUM(G49,I49,K49,M49,O49,Q49,S49,U49,W49,Y49,AA49,AC49,AE49)</f>
        <v>-4598.35999999998</v>
      </c>
      <c r="F49" s="12" t="n">
        <f aca="false">'TIE-OUT'!P49+RECLASS!N49</f>
        <v>0</v>
      </c>
      <c r="G49" s="43" t="n">
        <f aca="false">'TIE-OUT'!Q49+RECLASS!O49</f>
        <v>0</v>
      </c>
      <c r="H49" s="112" t="n">
        <f aca="false">+Actuals!E305</f>
        <v>-375993</v>
      </c>
      <c r="I49" s="113" t="n">
        <f aca="false">+Actuals!F305</f>
        <v>-898623.27</v>
      </c>
      <c r="J49" s="112" t="n">
        <f aca="false">+Actuals!G305</f>
        <v>47600</v>
      </c>
      <c r="K49" s="113" t="n">
        <f aca="false">+Actuals!H305</f>
        <v>113764</v>
      </c>
      <c r="L49" s="112" t="n">
        <f aca="false">+Actuals!I305</f>
        <v>337383</v>
      </c>
      <c r="M49" s="113" t="n">
        <f aca="false">+Actuals!J305</f>
        <v>806345.37</v>
      </c>
      <c r="N49" s="112" t="n">
        <f aca="false">+Actuals!K505</f>
        <v>-726300</v>
      </c>
      <c r="O49" s="113" t="n">
        <f aca="false">+Actuals!L505</f>
        <v>-1735857</v>
      </c>
      <c r="P49" s="112" t="n">
        <f aca="false">+Actuals!M505</f>
        <v>6006</v>
      </c>
      <c r="Q49" s="113" t="n">
        <f aca="false">+Actuals!N505</f>
        <v>14354.34</v>
      </c>
      <c r="R49" s="112" t="n">
        <f aca="false">+Actuals!O505</f>
        <v>726300</v>
      </c>
      <c r="S49" s="113" t="n">
        <f aca="false">+Actuals!P505</f>
        <v>1735857</v>
      </c>
      <c r="T49" s="112" t="n">
        <f aca="false">+Actuals!Q505</f>
        <v>-193720</v>
      </c>
      <c r="U49" s="113" t="n">
        <f aca="false">+Actuals!R505</f>
        <v>-462990.8</v>
      </c>
      <c r="V49" s="112" t="n">
        <f aca="false">+Actuals!S505</f>
        <v>113410</v>
      </c>
      <c r="W49" s="113" t="n">
        <f aca="false">+Actuals!T505</f>
        <v>271049.9</v>
      </c>
      <c r="X49" s="112" t="n">
        <f aca="false">+Actuals!U505</f>
        <v>-10000</v>
      </c>
      <c r="Y49" s="113" t="n">
        <f aca="false">+Actuals!V505</f>
        <v>-23900</v>
      </c>
      <c r="Z49" s="112" t="n">
        <f aca="false">+Actuals!W305</f>
        <v>0</v>
      </c>
      <c r="AA49" s="113" t="n">
        <f aca="false">+Actuals!X305</f>
        <v>0</v>
      </c>
      <c r="AB49" s="112" t="n">
        <f aca="false">+Actuals!Y305</f>
        <v>0</v>
      </c>
      <c r="AC49" s="113" t="n">
        <f aca="false">+Actuals!Z305</f>
        <v>0</v>
      </c>
      <c r="AD49" s="112" t="n">
        <v>73390</v>
      </c>
      <c r="AE49" s="113" t="n">
        <v>175402.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305104</v>
      </c>
      <c r="E51" s="43" t="n">
        <f aca="false">SUM(G51,I51,K51,M51,O51,Q51,S51,U51,W51,Y51,AA51,AC51,AE51)</f>
        <v>-729198.56</v>
      </c>
      <c r="F51" s="12" t="n">
        <f aca="false">'TIE-OUT'!P51+RECLASS!N51</f>
        <v>0</v>
      </c>
      <c r="G51" s="43" t="n">
        <f aca="false">'TIE-OUT'!Q51+RECLASS!O51</f>
        <v>0</v>
      </c>
      <c r="H51" s="112" t="n">
        <f aca="false">+Actuals!E306</f>
        <v>-309462</v>
      </c>
      <c r="I51" s="113" t="n">
        <f aca="false">+Actuals!F306</f>
        <v>-739614.18</v>
      </c>
      <c r="J51" s="112" t="n">
        <f aca="false">+Actuals!G306</f>
        <v>7013</v>
      </c>
      <c r="K51" s="113" t="n">
        <f aca="false">+Actuals!H306</f>
        <v>16761.07</v>
      </c>
      <c r="L51" s="112" t="n">
        <f aca="false">+Actuals!I306</f>
        <v>3381</v>
      </c>
      <c r="M51" s="113" t="n">
        <f aca="false">+Actuals!J306</f>
        <v>8080.59</v>
      </c>
      <c r="N51" s="112" t="n">
        <f aca="false">+Actuals!K506</f>
        <v>-6038</v>
      </c>
      <c r="O51" s="113" t="n">
        <f aca="false">+Actuals!L506</f>
        <v>-14430.82</v>
      </c>
      <c r="P51" s="112" t="n">
        <f aca="false">+Actuals!M506</f>
        <v>-0</v>
      </c>
      <c r="Q51" s="113" t="n">
        <f aca="false">+Actuals!N506</f>
        <v>-0</v>
      </c>
      <c r="R51" s="112" t="n">
        <f aca="false">+Actuals!O506</f>
        <v>-0</v>
      </c>
      <c r="S51" s="113" t="n">
        <f aca="false">+Actuals!P506</f>
        <v>-0</v>
      </c>
      <c r="T51" s="112" t="n">
        <f aca="false">+Actuals!Q506</f>
        <v>-0</v>
      </c>
      <c r="U51" s="113" t="n">
        <f aca="false">+Actuals!R506</f>
        <v>-0</v>
      </c>
      <c r="V51" s="112" t="n">
        <f aca="false">+Actuals!S506</f>
        <v>-0</v>
      </c>
      <c r="W51" s="113" t="n">
        <f aca="false">+Actuals!T506</f>
        <v>-0</v>
      </c>
      <c r="X51" s="112" t="n">
        <f aca="false">+Actuals!U506</f>
        <v>-0</v>
      </c>
      <c r="Y51" s="113" t="n">
        <f aca="false">+Actuals!V506</f>
        <v>-0</v>
      </c>
      <c r="Z51" s="112" t="n">
        <f aca="false">+Actuals!W306</f>
        <v>0</v>
      </c>
      <c r="AA51" s="113" t="n">
        <f aca="false">+Actuals!X306</f>
        <v>0</v>
      </c>
      <c r="AB51" s="112" t="n">
        <v>2</v>
      </c>
      <c r="AC51" s="113" t="n">
        <v>4.78</v>
      </c>
      <c r="AD51" s="112" t="n">
        <f aca="false">+Actuals!AA306</f>
        <v>0</v>
      </c>
      <c r="AE51" s="113" t="n">
        <f aca="false">+Actuals!AB3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7612516</v>
      </c>
      <c r="E54" s="43" t="n">
        <f aca="false">SUM(G54,I54,K54,M54,O54,Q54,S54,U54,W54,Y54,AA54,AC54,AE54)</f>
        <v>-74568.24</v>
      </c>
      <c r="F54" s="40" t="n">
        <f aca="false">'TIE-OUT'!P54+RECLASS!N54</f>
        <v>0</v>
      </c>
      <c r="G54" s="41" t="n">
        <f aca="false">'TIE-OUT'!Q54+RECLASS!O54</f>
        <v>0</v>
      </c>
      <c r="H54" s="112" t="n">
        <f aca="false">+Actuals!E307</f>
        <v>-21545353</v>
      </c>
      <c r="I54" s="113" t="n">
        <f aca="false">+Actuals!F307</f>
        <v>-326828.27</v>
      </c>
      <c r="J54" s="112" t="n">
        <f aca="false">+Actuals!G307</f>
        <v>6965327</v>
      </c>
      <c r="K54" s="113" t="n">
        <f aca="false">+Actuals!H307</f>
        <v>257701.73</v>
      </c>
      <c r="L54" s="112" t="n">
        <f aca="false">+Actuals!I307</f>
        <v>126157</v>
      </c>
      <c r="M54" s="113" t="n">
        <f aca="false">+Actuals!J307</f>
        <v>-54006.27</v>
      </c>
      <c r="N54" s="112" t="n">
        <f aca="false">+Actuals!K507</f>
        <v>-6284</v>
      </c>
      <c r="O54" s="113" t="n">
        <f aca="false">+Actuals!L507</f>
        <v>-11789.78</v>
      </c>
      <c r="P54" s="112" t="n">
        <f aca="false">+Actuals!M507</f>
        <v>-3075056</v>
      </c>
      <c r="Q54" s="113" t="n">
        <f aca="false">+Actuals!N507</f>
        <v>-300.7</v>
      </c>
      <c r="R54" s="112" t="n">
        <f aca="false">+Actuals!O507</f>
        <v>0</v>
      </c>
      <c r="S54" s="113" t="n">
        <f aca="false">+Actuals!P507</f>
        <v>-77814.8</v>
      </c>
      <c r="T54" s="112" t="n">
        <f aca="false">+Actuals!Q507</f>
        <v>-817495</v>
      </c>
      <c r="U54" s="113" t="n">
        <f aca="false">+Actuals!R507</f>
        <v>77376.94</v>
      </c>
      <c r="V54" s="112" t="n">
        <f aca="false">+Actuals!S507</f>
        <v>15020</v>
      </c>
      <c r="W54" s="113" t="n">
        <f aca="false">+Actuals!T507</f>
        <v>61156.9</v>
      </c>
      <c r="X54" s="112" t="n">
        <f aca="false">+Actuals!U507</f>
        <v>1436140</v>
      </c>
      <c r="Y54" s="113" t="n">
        <f aca="false">+Actuals!V507</f>
        <v>0.5</v>
      </c>
      <c r="Z54" s="112" t="n">
        <v>-710972</v>
      </c>
      <c r="AA54" s="113" t="n">
        <v>0</v>
      </c>
      <c r="AB54" s="112" t="n">
        <f aca="false">+Actuals!Y307</f>
        <v>0</v>
      </c>
      <c r="AC54" s="113" t="n">
        <f aca="false">+Actuals!Z307</f>
        <v>0</v>
      </c>
      <c r="AD54" s="112" t="n">
        <f aca="false">+Actuals!AA307</f>
        <v>0</v>
      </c>
      <c r="AE54" s="113" t="n">
        <v>-64.4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3038624.09</v>
      </c>
      <c r="F55" s="116" t="n">
        <f aca="false">'TIE-OUT'!P55+RECLASS!N55</f>
        <v>0</v>
      </c>
      <c r="G55" s="117" t="n">
        <f aca="false">'TIE-OUT'!Q55+RECLASS!O55</f>
        <v>0</v>
      </c>
      <c r="H55" s="112" t="n">
        <f aca="false">+Actuals!E308</f>
        <v>-0</v>
      </c>
      <c r="I55" s="113" t="n">
        <f aca="false">+Actuals!F308</f>
        <v>-2470164.1</v>
      </c>
      <c r="J55" s="112" t="n">
        <f aca="false">+Actuals!G308</f>
        <v>-0</v>
      </c>
      <c r="K55" s="113" t="n">
        <f aca="false">+Actuals!H308</f>
        <v>17980.44</v>
      </c>
      <c r="L55" s="112" t="n">
        <f aca="false">+Actuals!I308</f>
        <v>-0</v>
      </c>
      <c r="M55" s="113" t="n">
        <f aca="false">+Actuals!J308</f>
        <v>-13451.52</v>
      </c>
      <c r="N55" s="112" t="n">
        <f aca="false">+Actuals!K508</f>
        <v>-0</v>
      </c>
      <c r="O55" s="113" t="n">
        <f aca="false">+Actuals!L508</f>
        <v>-87210.05</v>
      </c>
      <c r="P55" s="112" t="n">
        <f aca="false">+Actuals!M508</f>
        <v>-0</v>
      </c>
      <c r="Q55" s="113" t="n">
        <f aca="false">+Actuals!N508</f>
        <v>300.7</v>
      </c>
      <c r="R55" s="112" t="n">
        <f aca="false">+Actuals!O508</f>
        <v>-0</v>
      </c>
      <c r="S55" s="113" t="n">
        <f aca="false">+Actuals!P508</f>
        <v>-0</v>
      </c>
      <c r="T55" s="112" t="n">
        <f aca="false">+Actuals!Q508</f>
        <v>-0</v>
      </c>
      <c r="U55" s="113" t="n">
        <f aca="false">+Actuals!R508</f>
        <v>418.94</v>
      </c>
      <c r="V55" s="112" t="n">
        <f aca="false">+Actuals!S508</f>
        <v>-0</v>
      </c>
      <c r="W55" s="115" t="n">
        <f aca="false">+Actuals!T508-486498</f>
        <v>-486498</v>
      </c>
      <c r="X55" s="112" t="n">
        <f aca="false">+Actuals!U508</f>
        <v>-0</v>
      </c>
      <c r="Y55" s="115" t="n">
        <f aca="false">+Actuals!V508</f>
        <v>-0.5</v>
      </c>
      <c r="Z55" s="112" t="n">
        <f aca="false">+Actuals!W308</f>
        <v>0</v>
      </c>
      <c r="AA55" s="113" t="n">
        <f aca="false">+Actuals!X308</f>
        <v>0</v>
      </c>
      <c r="AB55" s="112" t="n">
        <f aca="false">+Actuals!Y308</f>
        <v>0</v>
      </c>
      <c r="AC55" s="113" t="n">
        <f aca="false">+Actuals!Z308</f>
        <v>0</v>
      </c>
      <c r="AD55" s="112" t="n">
        <f aca="false">+Actuals!AA308</f>
        <v>0</v>
      </c>
      <c r="AE55" s="113" t="n">
        <f aca="false">+Actuals!AB308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7612516</v>
      </c>
      <c r="E56" s="44" t="n">
        <f aca="false">SUM(E54:E55)</f>
        <v>-3113192.33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-21545353</v>
      </c>
      <c r="I56" s="44" t="n">
        <f aca="false">SUM(I54:I55)</f>
        <v>-2796992.37</v>
      </c>
      <c r="J56" s="16" t="n">
        <f aca="false">SUM(J54:J55)</f>
        <v>6965327</v>
      </c>
      <c r="K56" s="44" t="n">
        <f aca="false">SUM(K54:K55)</f>
        <v>275682.17</v>
      </c>
      <c r="L56" s="16" t="n">
        <f aca="false">SUM(L54:L55)</f>
        <v>126157</v>
      </c>
      <c r="M56" s="44" t="n">
        <f aca="false">SUM(M54:M55)</f>
        <v>-67457.79</v>
      </c>
      <c r="N56" s="16" t="n">
        <f aca="false">SUM(N54:N55)</f>
        <v>-6284</v>
      </c>
      <c r="O56" s="44" t="n">
        <f aca="false">SUM(O54:O55)</f>
        <v>-98999.83</v>
      </c>
      <c r="P56" s="16" t="n">
        <f aca="false">SUM(P54:P55)</f>
        <v>-3075056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-77814.8</v>
      </c>
      <c r="T56" s="16" t="n">
        <f aca="false">SUM(T54:T55)</f>
        <v>-817495</v>
      </c>
      <c r="U56" s="44" t="n">
        <f aca="false">SUM(U54:U55)</f>
        <v>77795.88</v>
      </c>
      <c r="V56" s="16" t="n">
        <f aca="false">SUM(V54:V55)</f>
        <v>15020</v>
      </c>
      <c r="W56" s="44" t="n">
        <f aca="false">SUM(W54:W55)</f>
        <v>-425341.1</v>
      </c>
      <c r="X56" s="16" t="n">
        <f aca="false">SUM(X54:X55)</f>
        <v>1436140</v>
      </c>
      <c r="Y56" s="44" t="n">
        <f aca="false">SUM(Y54:Y55)</f>
        <v>0</v>
      </c>
      <c r="Z56" s="16" t="n">
        <f aca="false">SUM(Z54:Z55)</f>
        <v>-710972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-64.4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P59+RECLASS!N59</f>
        <v>0</v>
      </c>
      <c r="G59" s="41" t="n">
        <f aca="false">'TIE-OUT'!Q59+RECLASS!O59</f>
        <v>0</v>
      </c>
      <c r="H59" s="112" t="n">
        <f aca="false">+Actuals!E309</f>
        <v>0</v>
      </c>
      <c r="I59" s="113" t="n">
        <f aca="false">+Actuals!F309</f>
        <v>0</v>
      </c>
      <c r="J59" s="112" t="n">
        <f aca="false">+Actuals!G309</f>
        <v>0</v>
      </c>
      <c r="K59" s="113" t="n">
        <f aca="false">+Actuals!H309</f>
        <v>0</v>
      </c>
      <c r="L59" s="112" t="n">
        <f aca="false">+Actuals!I309</f>
        <v>0</v>
      </c>
      <c r="M59" s="113" t="n">
        <f aca="false">+Actuals!J309</f>
        <v>0</v>
      </c>
      <c r="N59" s="112" t="n">
        <f aca="false">+Actuals!K509</f>
        <v>0</v>
      </c>
      <c r="O59" s="113" t="n">
        <f aca="false">+Actuals!L509</f>
        <v>0</v>
      </c>
      <c r="P59" s="112" t="n">
        <f aca="false">+Actuals!M509</f>
        <v>0</v>
      </c>
      <c r="Q59" s="113" t="n">
        <f aca="false">+Actuals!N509</f>
        <v>0</v>
      </c>
      <c r="R59" s="112" t="n">
        <f aca="false">+Actuals!O509</f>
        <v>0</v>
      </c>
      <c r="S59" s="113" t="n">
        <f aca="false">+Actuals!P509</f>
        <v>0</v>
      </c>
      <c r="T59" s="112" t="n">
        <f aca="false">+Actuals!Q509</f>
        <v>0</v>
      </c>
      <c r="U59" s="113" t="n">
        <f aca="false">+Actuals!R509</f>
        <v>0</v>
      </c>
      <c r="V59" s="112" t="n">
        <f aca="false">+Actuals!S509</f>
        <v>0</v>
      </c>
      <c r="W59" s="113" t="n">
        <f aca="false">+Actuals!T509</f>
        <v>0</v>
      </c>
      <c r="X59" s="112" t="n">
        <f aca="false">+Actuals!U509</f>
        <v>0</v>
      </c>
      <c r="Y59" s="113" t="n">
        <f aca="false">+Actuals!V509</f>
        <v>0</v>
      </c>
      <c r="Z59" s="112" t="n">
        <f aca="false">+Actuals!W309</f>
        <v>0</v>
      </c>
      <c r="AA59" s="113" t="n">
        <f aca="false">+Actuals!X309</f>
        <v>0</v>
      </c>
      <c r="AB59" s="112" t="n">
        <f aca="false">+Actuals!Y309</f>
        <v>0</v>
      </c>
      <c r="AC59" s="113" t="n">
        <f aca="false">+Actuals!Z309</f>
        <v>0</v>
      </c>
      <c r="AD59" s="112" t="n">
        <f aca="false">+Actuals!AA309</f>
        <v>0</v>
      </c>
      <c r="AE59" s="113" t="n">
        <f aca="false">+Actuals!AB3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P60+RECLASS!N60</f>
        <v>0</v>
      </c>
      <c r="G60" s="117" t="n">
        <f aca="false">'TIE-OUT'!Q60+RECLASS!O60</f>
        <v>0</v>
      </c>
      <c r="H60" s="112" t="n">
        <f aca="false">+Actuals!E310</f>
        <v>0</v>
      </c>
      <c r="I60" s="113" t="n">
        <f aca="false">+Actuals!F310</f>
        <v>0</v>
      </c>
      <c r="J60" s="112" t="n">
        <f aca="false">+Actuals!G310</f>
        <v>0</v>
      </c>
      <c r="K60" s="113" t="n">
        <f aca="false">+Actuals!H310</f>
        <v>0</v>
      </c>
      <c r="L60" s="112" t="n">
        <f aca="false">+Actuals!I310</f>
        <v>0</v>
      </c>
      <c r="M60" s="113" t="n">
        <f aca="false">+Actuals!J310</f>
        <v>0</v>
      </c>
      <c r="N60" s="112" t="n">
        <f aca="false">+Actuals!K510</f>
        <v>0</v>
      </c>
      <c r="O60" s="113" t="n">
        <f aca="false">+Actuals!L510</f>
        <v>0</v>
      </c>
      <c r="P60" s="112" t="n">
        <f aca="false">+Actuals!M510</f>
        <v>0</v>
      </c>
      <c r="Q60" s="113" t="n">
        <f aca="false">+Actuals!N510</f>
        <v>0</v>
      </c>
      <c r="R60" s="112" t="n">
        <f aca="false">+Actuals!O510</f>
        <v>0</v>
      </c>
      <c r="S60" s="113" t="n">
        <f aca="false">+Actuals!P510</f>
        <v>0</v>
      </c>
      <c r="T60" s="112" t="n">
        <f aca="false">+Actuals!Q510</f>
        <v>0</v>
      </c>
      <c r="U60" s="113" t="n">
        <f aca="false">+Actuals!R510</f>
        <v>0</v>
      </c>
      <c r="V60" s="112" t="n">
        <f aca="false">+Actuals!S510</f>
        <v>0</v>
      </c>
      <c r="W60" s="113" t="n">
        <f aca="false">+Actuals!T510</f>
        <v>0</v>
      </c>
      <c r="X60" s="112" t="n">
        <f aca="false">+Actuals!U510</f>
        <v>0</v>
      </c>
      <c r="Y60" s="113" t="n">
        <f aca="false">+Actuals!V510</f>
        <v>0</v>
      </c>
      <c r="Z60" s="112" t="n">
        <f aca="false">+Actuals!W310</f>
        <v>0</v>
      </c>
      <c r="AA60" s="113" t="n">
        <f aca="false">+Actuals!X310</f>
        <v>0</v>
      </c>
      <c r="AB60" s="112" t="n">
        <f aca="false">+Actuals!Y310</f>
        <v>0</v>
      </c>
      <c r="AC60" s="113" t="n">
        <f aca="false">+Actuals!Z310</f>
        <v>0</v>
      </c>
      <c r="AD60" s="112" t="n">
        <f aca="false">+Actuals!AA310</f>
        <v>0</v>
      </c>
      <c r="AE60" s="113" t="n">
        <f aca="false">+Actuals!AB31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P64+RECLASS!N64</f>
        <v>0</v>
      </c>
      <c r="G64" s="41" t="n">
        <f aca="false">'TIE-OUT'!Q64+RECLASS!O64</f>
        <v>0</v>
      </c>
      <c r="H64" s="112" t="n">
        <f aca="false">+Actuals!E311</f>
        <v>0</v>
      </c>
      <c r="I64" s="113" t="n">
        <f aca="false">+Actuals!F311</f>
        <v>0</v>
      </c>
      <c r="J64" s="112" t="n">
        <f aca="false">+Actuals!G311</f>
        <v>0</v>
      </c>
      <c r="K64" s="113" t="n">
        <f aca="false">+Actuals!H311</f>
        <v>0</v>
      </c>
      <c r="L64" s="112" t="n">
        <f aca="false">+Actuals!I311</f>
        <v>0</v>
      </c>
      <c r="M64" s="113" t="n">
        <f aca="false">+Actuals!J311</f>
        <v>0</v>
      </c>
      <c r="N64" s="112" t="n">
        <f aca="false">+Actuals!K511</f>
        <v>0</v>
      </c>
      <c r="O64" s="113" t="n">
        <f aca="false">+Actuals!L511</f>
        <v>0</v>
      </c>
      <c r="P64" s="112" t="n">
        <f aca="false">+Actuals!M511</f>
        <v>0</v>
      </c>
      <c r="Q64" s="113" t="n">
        <f aca="false">+Actuals!N511</f>
        <v>0</v>
      </c>
      <c r="R64" s="112" t="n">
        <f aca="false">+Actuals!O511</f>
        <v>0</v>
      </c>
      <c r="S64" s="113" t="n">
        <f aca="false">+Actuals!P511</f>
        <v>0</v>
      </c>
      <c r="T64" s="112" t="n">
        <f aca="false">+Actuals!Q511</f>
        <v>0</v>
      </c>
      <c r="U64" s="113" t="n">
        <f aca="false">+Actuals!R511</f>
        <v>0</v>
      </c>
      <c r="V64" s="112" t="n">
        <f aca="false">+Actuals!S511</f>
        <v>0</v>
      </c>
      <c r="W64" s="113" t="n">
        <f aca="false">+Actuals!T511</f>
        <v>0</v>
      </c>
      <c r="X64" s="112" t="n">
        <f aca="false">+Actuals!U511</f>
        <v>0</v>
      </c>
      <c r="Y64" s="113" t="n">
        <f aca="false">+Actuals!V511</f>
        <v>0</v>
      </c>
      <c r="Z64" s="112" t="n">
        <f aca="false">+Actuals!W311</f>
        <v>0</v>
      </c>
      <c r="AA64" s="113" t="n">
        <f aca="false">+Actuals!X311</f>
        <v>0</v>
      </c>
      <c r="AB64" s="112" t="n">
        <f aca="false">+Actuals!Y311</f>
        <v>0</v>
      </c>
      <c r="AC64" s="113" t="n">
        <f aca="false">+Actuals!Z311</f>
        <v>0</v>
      </c>
      <c r="AD64" s="112" t="n">
        <f aca="false">+Actuals!AA311</f>
        <v>0</v>
      </c>
      <c r="AE64" s="113" t="n">
        <f aca="false">+Actuals!AB3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P65+RECLASS!N65</f>
        <v>0</v>
      </c>
      <c r="G65" s="117" t="n">
        <f aca="false">'TIE-OUT'!Q65+RECLASS!O65</f>
        <v>0</v>
      </c>
      <c r="H65" s="112" t="n">
        <f aca="false">+Actuals!E312</f>
        <v>0</v>
      </c>
      <c r="I65" s="113" t="n">
        <f aca="false">+Actuals!F312</f>
        <v>0</v>
      </c>
      <c r="J65" s="112" t="n">
        <f aca="false">+Actuals!G312</f>
        <v>0</v>
      </c>
      <c r="K65" s="113" t="n">
        <f aca="false">+Actuals!H312</f>
        <v>0</v>
      </c>
      <c r="L65" s="112" t="n">
        <f aca="false">+Actuals!I312</f>
        <v>0</v>
      </c>
      <c r="M65" s="113" t="n">
        <f aca="false">+Actuals!J312</f>
        <v>0</v>
      </c>
      <c r="N65" s="112" t="n">
        <f aca="false">+Actuals!K512</f>
        <v>0</v>
      </c>
      <c r="O65" s="113" t="n">
        <f aca="false">+Actuals!L512</f>
        <v>0</v>
      </c>
      <c r="P65" s="112" t="n">
        <f aca="false">+Actuals!M512</f>
        <v>0</v>
      </c>
      <c r="Q65" s="113" t="n">
        <f aca="false">+Actuals!N512</f>
        <v>0</v>
      </c>
      <c r="R65" s="112" t="n">
        <f aca="false">+Actuals!O512</f>
        <v>0</v>
      </c>
      <c r="S65" s="113" t="n">
        <f aca="false">+Actuals!P512</f>
        <v>0</v>
      </c>
      <c r="T65" s="112" t="n">
        <f aca="false">+Actuals!Q512</f>
        <v>0</v>
      </c>
      <c r="U65" s="113" t="n">
        <f aca="false">+Actuals!R512</f>
        <v>0</v>
      </c>
      <c r="V65" s="112" t="n">
        <f aca="false">+Actuals!S512</f>
        <v>0</v>
      </c>
      <c r="W65" s="113" t="n">
        <f aca="false">+Actuals!T512</f>
        <v>0</v>
      </c>
      <c r="X65" s="112" t="n">
        <f aca="false">+Actuals!U512</f>
        <v>0</v>
      </c>
      <c r="Y65" s="113" t="n">
        <f aca="false">+Actuals!V512</f>
        <v>0</v>
      </c>
      <c r="Z65" s="112" t="n">
        <f aca="false">+Actuals!W312</f>
        <v>0</v>
      </c>
      <c r="AA65" s="113" t="n">
        <f aca="false">+Actuals!X312</f>
        <v>0</v>
      </c>
      <c r="AB65" s="112" t="n">
        <f aca="false">+Actuals!Y312</f>
        <v>0</v>
      </c>
      <c r="AC65" s="113" t="n">
        <f aca="false">+Actuals!Z312</f>
        <v>0</v>
      </c>
      <c r="AD65" s="112" t="n">
        <f aca="false">+Actuals!AA312</f>
        <v>0</v>
      </c>
      <c r="AE65" s="113" t="n">
        <f aca="false">+Actuals!AB31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1343082</v>
      </c>
      <c r="F70" s="40" t="n">
        <f aca="false">'TIE-OUT'!P70+RECLASS!N70</f>
        <v>0</v>
      </c>
      <c r="G70" s="41" t="n">
        <f aca="false">'TIE-OUT'!Q70+RECLASS!O70</f>
        <v>-1343082</v>
      </c>
      <c r="H70" s="112" t="n">
        <f aca="false">+Actuals!E313</f>
        <v>0</v>
      </c>
      <c r="I70" s="113" t="n">
        <f aca="false">+Actuals!F313</f>
        <v>0</v>
      </c>
      <c r="J70" s="112" t="n">
        <f aca="false">+Actuals!G313</f>
        <v>0</v>
      </c>
      <c r="K70" s="113" t="n">
        <f aca="false">+Actuals!H313</f>
        <v>0</v>
      </c>
      <c r="L70" s="112" t="n">
        <f aca="false">+Actuals!I313</f>
        <v>0</v>
      </c>
      <c r="M70" s="113" t="n">
        <f aca="false">+Actuals!J313</f>
        <v>0</v>
      </c>
      <c r="N70" s="112" t="n">
        <f aca="false">+Actuals!K513</f>
        <v>0</v>
      </c>
      <c r="O70" s="113" t="n">
        <f aca="false">+Actuals!L513</f>
        <v>0</v>
      </c>
      <c r="P70" s="112" t="n">
        <f aca="false">+Actuals!M513</f>
        <v>0</v>
      </c>
      <c r="Q70" s="113" t="n">
        <f aca="false">+Actuals!N513</f>
        <v>0</v>
      </c>
      <c r="R70" s="112" t="n">
        <f aca="false">+Actuals!O513</f>
        <v>0</v>
      </c>
      <c r="S70" s="113" t="n">
        <f aca="false">+Actuals!P513</f>
        <v>0</v>
      </c>
      <c r="T70" s="112" t="n">
        <f aca="false">+Actuals!Q513</f>
        <v>0</v>
      </c>
      <c r="U70" s="113" t="n">
        <f aca="false">+Actuals!R513</f>
        <v>0</v>
      </c>
      <c r="V70" s="112" t="n">
        <f aca="false">+Actuals!S513</f>
        <v>0</v>
      </c>
      <c r="W70" s="113" t="n">
        <f aca="false">+Actuals!T513</f>
        <v>0</v>
      </c>
      <c r="X70" s="112" t="n">
        <f aca="false">+Actuals!U513</f>
        <v>0</v>
      </c>
      <c r="Y70" s="113" t="n">
        <f aca="false">+Actuals!V513</f>
        <v>0</v>
      </c>
      <c r="Z70" s="112" t="n">
        <f aca="false">+Actuals!W313</f>
        <v>0</v>
      </c>
      <c r="AA70" s="113" t="n">
        <f aca="false">+Actuals!X313</f>
        <v>0</v>
      </c>
      <c r="AB70" s="112" t="n">
        <f aca="false">+Actuals!Y313</f>
        <v>0</v>
      </c>
      <c r="AC70" s="113" t="n">
        <f aca="false">+Actuals!Z313</f>
        <v>0</v>
      </c>
      <c r="AD70" s="112" t="n">
        <f aca="false">+Actuals!AA313</f>
        <v>0</v>
      </c>
      <c r="AE70" s="113" t="n">
        <f aca="false">+Actuals!AB3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2316418.4</v>
      </c>
      <c r="F71" s="116" t="n">
        <f aca="false">'TIE-OUT'!P71+RECLASS!N71</f>
        <v>0</v>
      </c>
      <c r="G71" s="117" t="n">
        <f aca="false">'TIE-OUT'!Q71+RECLASS!O71</f>
        <v>-2316418.4</v>
      </c>
      <c r="H71" s="112" t="n">
        <f aca="false">+Actuals!E314</f>
        <v>0</v>
      </c>
      <c r="I71" s="113" t="n">
        <f aca="false">+Actuals!F314</f>
        <v>0</v>
      </c>
      <c r="J71" s="112" t="n">
        <f aca="false">+Actuals!G314</f>
        <v>0</v>
      </c>
      <c r="K71" s="113" t="n">
        <f aca="false">+Actuals!H314</f>
        <v>0</v>
      </c>
      <c r="L71" s="112" t="n">
        <f aca="false">+Actuals!I314</f>
        <v>0</v>
      </c>
      <c r="M71" s="113" t="n">
        <f aca="false">+Actuals!J314</f>
        <v>0</v>
      </c>
      <c r="N71" s="112" t="n">
        <f aca="false">+Actuals!K514</f>
        <v>0</v>
      </c>
      <c r="O71" s="113" t="n">
        <f aca="false">+Actuals!L514</f>
        <v>0</v>
      </c>
      <c r="P71" s="112" t="n">
        <f aca="false">+Actuals!M514</f>
        <v>0</v>
      </c>
      <c r="Q71" s="113" t="n">
        <f aca="false">+Actuals!N514</f>
        <v>0</v>
      </c>
      <c r="R71" s="112" t="n">
        <f aca="false">+Actuals!O514</f>
        <v>0</v>
      </c>
      <c r="S71" s="113" t="n">
        <f aca="false">+Actuals!P514</f>
        <v>0</v>
      </c>
      <c r="T71" s="112" t="n">
        <f aca="false">+Actuals!Q514</f>
        <v>0</v>
      </c>
      <c r="U71" s="113" t="n">
        <f aca="false">+Actuals!R514</f>
        <v>0</v>
      </c>
      <c r="V71" s="112" t="n">
        <f aca="false">+Actuals!S514</f>
        <v>0</v>
      </c>
      <c r="W71" s="113" t="n">
        <f aca="false">+Actuals!T514</f>
        <v>0</v>
      </c>
      <c r="X71" s="112" t="n">
        <f aca="false">+Actuals!U514</f>
        <v>0</v>
      </c>
      <c r="Y71" s="113" t="n">
        <f aca="false">+Actuals!V514</f>
        <v>0</v>
      </c>
      <c r="Z71" s="112" t="n">
        <f aca="false">+Actuals!W314</f>
        <v>0</v>
      </c>
      <c r="AA71" s="113" t="n">
        <f aca="false">+Actuals!X314</f>
        <v>0</v>
      </c>
      <c r="AB71" s="112" t="n">
        <f aca="false">+Actuals!Y314</f>
        <v>0</v>
      </c>
      <c r="AC71" s="113" t="n">
        <f aca="false">+Actuals!Z314</f>
        <v>0</v>
      </c>
      <c r="AD71" s="112" t="n">
        <f aca="false">+Actuals!AA314</f>
        <v>0</v>
      </c>
      <c r="AE71" s="113" t="n">
        <f aca="false">+Actuals!AB31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3659500.4</v>
      </c>
      <c r="F72" s="16" t="n">
        <f aca="false">SUM(F70:F71)</f>
        <v>0</v>
      </c>
      <c r="G72" s="44" t="n">
        <f aca="false">SUM(G70:G71)</f>
        <v>-3659500.4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P73+RECLASS!N73</f>
        <v>0</v>
      </c>
      <c r="G73" s="12" t="n">
        <f aca="false">'TIE-OUT'!Q73+RECLASS!O73</f>
        <v>0</v>
      </c>
      <c r="H73" s="112" t="n">
        <f aca="false">+Actuals!E315</f>
        <v>0</v>
      </c>
      <c r="I73" s="113" t="n">
        <f aca="false">+Actuals!F315</f>
        <v>0</v>
      </c>
      <c r="J73" s="112" t="n">
        <f aca="false">+Actuals!G315</f>
        <v>0</v>
      </c>
      <c r="K73" s="113" t="n">
        <f aca="false">+Actuals!H315</f>
        <v>0</v>
      </c>
      <c r="L73" s="112" t="n">
        <f aca="false">+Actuals!I315</f>
        <v>0</v>
      </c>
      <c r="M73" s="113" t="n">
        <f aca="false">+Actuals!J315</f>
        <v>0</v>
      </c>
      <c r="N73" s="112" t="n">
        <f aca="false">+Actuals!K515</f>
        <v>0</v>
      </c>
      <c r="O73" s="113" t="n">
        <f aca="false">+Actuals!L515</f>
        <v>0</v>
      </c>
      <c r="P73" s="112" t="n">
        <f aca="false">+Actuals!M515</f>
        <v>0</v>
      </c>
      <c r="Q73" s="113" t="n">
        <f aca="false">+Actuals!N515</f>
        <v>0</v>
      </c>
      <c r="R73" s="112" t="n">
        <f aca="false">+Actuals!O515</f>
        <v>0</v>
      </c>
      <c r="S73" s="113" t="n">
        <f aca="false">+Actuals!P515</f>
        <v>0</v>
      </c>
      <c r="T73" s="112" t="n">
        <f aca="false">+Actuals!Q515</f>
        <v>0</v>
      </c>
      <c r="U73" s="113" t="n">
        <f aca="false">+Actuals!R515</f>
        <v>0</v>
      </c>
      <c r="V73" s="112" t="n">
        <f aca="false">+Actuals!S515</f>
        <v>0</v>
      </c>
      <c r="W73" s="113" t="n">
        <f aca="false">+Actuals!T515</f>
        <v>0</v>
      </c>
      <c r="X73" s="112" t="n">
        <f aca="false">+Actuals!U515</f>
        <v>0</v>
      </c>
      <c r="Y73" s="113" t="n">
        <f aca="false">+Actuals!V515</f>
        <v>0</v>
      </c>
      <c r="Z73" s="112" t="n">
        <f aca="false">+Actuals!W315</f>
        <v>0</v>
      </c>
      <c r="AA73" s="113" t="n">
        <f aca="false">+Actuals!X315</f>
        <v>0</v>
      </c>
      <c r="AB73" s="112" t="n">
        <f aca="false">+Actuals!Y315</f>
        <v>0</v>
      </c>
      <c r="AC73" s="113" t="n">
        <f aca="false">+Actuals!Z315</f>
        <v>0</v>
      </c>
      <c r="AD73" s="112" t="n">
        <f aca="false">+Actuals!AA315</f>
        <v>0</v>
      </c>
      <c r="AE73" s="113" t="n">
        <f aca="false">+Actuals!AB3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3918314</v>
      </c>
      <c r="F74" s="12" t="n">
        <f aca="false">'TIE-OUT'!P74+RECLASS!N74</f>
        <v>0</v>
      </c>
      <c r="G74" s="12" t="n">
        <f aca="false">'TIE-OUT'!Q74+RECLASS!O74</f>
        <v>3918314</v>
      </c>
      <c r="H74" s="112" t="n">
        <f aca="false">+Actuals!E316</f>
        <v>0</v>
      </c>
      <c r="I74" s="113" t="n">
        <f aca="false">+Actuals!F316</f>
        <v>0</v>
      </c>
      <c r="J74" s="112" t="n">
        <f aca="false">+Actuals!G316</f>
        <v>0</v>
      </c>
      <c r="K74" s="114" t="n">
        <v>0</v>
      </c>
      <c r="L74" s="112" t="n">
        <f aca="false">+Actuals!I316</f>
        <v>0</v>
      </c>
      <c r="M74" s="113" t="n">
        <f aca="false">+Actuals!J316</f>
        <v>0</v>
      </c>
      <c r="N74" s="112" t="n">
        <f aca="false">+Actuals!K516</f>
        <v>0</v>
      </c>
      <c r="O74" s="113" t="n">
        <f aca="false">+Actuals!L516</f>
        <v>0</v>
      </c>
      <c r="P74" s="112" t="n">
        <f aca="false">+Actuals!M516</f>
        <v>0</v>
      </c>
      <c r="Q74" s="113" t="n">
        <f aca="false">+Actuals!N516</f>
        <v>0</v>
      </c>
      <c r="R74" s="112" t="n">
        <f aca="false">+Actuals!O516</f>
        <v>0</v>
      </c>
      <c r="S74" s="113" t="n">
        <f aca="false">+Actuals!P516</f>
        <v>0</v>
      </c>
      <c r="T74" s="112" t="n">
        <f aca="false">+Actuals!Q516</f>
        <v>0</v>
      </c>
      <c r="U74" s="113" t="n">
        <f aca="false">+Actuals!R516</f>
        <v>0</v>
      </c>
      <c r="V74" s="112" t="n">
        <f aca="false">+Actuals!S516</f>
        <v>0</v>
      </c>
      <c r="W74" s="113" t="n">
        <f aca="false">+Actuals!T516</f>
        <v>0</v>
      </c>
      <c r="X74" s="112" t="n">
        <f aca="false">+Actuals!U516</f>
        <v>0</v>
      </c>
      <c r="Y74" s="113" t="n">
        <f aca="false">+Actuals!V516</f>
        <v>0</v>
      </c>
      <c r="Z74" s="112" t="n">
        <f aca="false">+Actuals!W316</f>
        <v>0</v>
      </c>
      <c r="AA74" s="113" t="n">
        <f aca="false">+Actuals!X316</f>
        <v>0</v>
      </c>
      <c r="AB74" s="112" t="n">
        <f aca="false">+Actuals!Y316</f>
        <v>0</v>
      </c>
      <c r="AC74" s="113" t="n">
        <f aca="false">+Actuals!Z316</f>
        <v>0</v>
      </c>
      <c r="AD74" s="112" t="n">
        <f aca="false">+Actuals!AA316</f>
        <v>0</v>
      </c>
      <c r="AE74" s="113" t="n">
        <f aca="false">+Actuals!AB3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11300</v>
      </c>
      <c r="F75" s="12" t="n">
        <f aca="false">'TIE-OUT'!P75+RECLASS!N75</f>
        <v>0</v>
      </c>
      <c r="G75" s="12" t="n">
        <f aca="false">'TIE-OUT'!Q75+RECLASS!O75</f>
        <v>11300</v>
      </c>
      <c r="H75" s="112" t="n">
        <f aca="false">+Actuals!E317</f>
        <v>0</v>
      </c>
      <c r="I75" s="113" t="n">
        <f aca="false">+Actuals!F317</f>
        <v>0</v>
      </c>
      <c r="J75" s="112" t="n">
        <f aca="false">+Actuals!G317</f>
        <v>0</v>
      </c>
      <c r="K75" s="113" t="n">
        <f aca="false">+Actuals!H317</f>
        <v>0</v>
      </c>
      <c r="L75" s="112" t="n">
        <f aca="false">+Actuals!I317</f>
        <v>0</v>
      </c>
      <c r="M75" s="113" t="n">
        <f aca="false">+Actuals!J317</f>
        <v>0</v>
      </c>
      <c r="N75" s="112" t="n">
        <f aca="false">+Actuals!K517</f>
        <v>0</v>
      </c>
      <c r="O75" s="113" t="n">
        <f aca="false">+Actuals!L517</f>
        <v>0</v>
      </c>
      <c r="P75" s="112" t="n">
        <f aca="false">+Actuals!M517</f>
        <v>0</v>
      </c>
      <c r="Q75" s="113" t="n">
        <f aca="false">+Actuals!N517</f>
        <v>0</v>
      </c>
      <c r="R75" s="112" t="n">
        <f aca="false">+Actuals!O517</f>
        <v>0</v>
      </c>
      <c r="S75" s="113" t="n">
        <f aca="false">+Actuals!P517</f>
        <v>0</v>
      </c>
      <c r="T75" s="112" t="n">
        <f aca="false">+Actuals!Q517</f>
        <v>0</v>
      </c>
      <c r="U75" s="113" t="n">
        <f aca="false">+Actuals!R517</f>
        <v>0</v>
      </c>
      <c r="V75" s="112" t="n">
        <f aca="false">+Actuals!S517</f>
        <v>0</v>
      </c>
      <c r="W75" s="113" t="n">
        <f aca="false">+Actuals!T517</f>
        <v>0</v>
      </c>
      <c r="X75" s="112" t="n">
        <f aca="false">+Actuals!U517</f>
        <v>0</v>
      </c>
      <c r="Y75" s="113" t="n">
        <f aca="false">+Actuals!V517</f>
        <v>0</v>
      </c>
      <c r="Z75" s="112" t="n">
        <f aca="false">+Actuals!W317</f>
        <v>0</v>
      </c>
      <c r="AA75" s="113" t="n">
        <f aca="false">+Actuals!X317</f>
        <v>0</v>
      </c>
      <c r="AB75" s="112" t="n">
        <f aca="false">+Actuals!Y317</f>
        <v>0</v>
      </c>
      <c r="AC75" s="113" t="n">
        <f aca="false">+Actuals!Z317</f>
        <v>0</v>
      </c>
      <c r="AD75" s="112" t="n">
        <f aca="false">+Actuals!AA317</f>
        <v>0</v>
      </c>
      <c r="AE75" s="113" t="n">
        <f aca="false">+Actuals!AB3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18100.05</v>
      </c>
      <c r="F76" s="12" t="n">
        <f aca="false">'TIE-OUT'!P76+RECLASS!N76</f>
        <v>0</v>
      </c>
      <c r="G76" s="12" t="n">
        <f aca="false">'TIE-OUT'!Q76+RECLASS!O76</f>
        <v>0</v>
      </c>
      <c r="H76" s="112" t="n">
        <f aca="false">+Actuals!E318</f>
        <v>-0</v>
      </c>
      <c r="I76" s="113" t="n">
        <f aca="false">+Actuals!F318</f>
        <v>-0</v>
      </c>
      <c r="J76" s="112" t="n">
        <f aca="false">+Actuals!G318</f>
        <v>-0</v>
      </c>
      <c r="K76" s="113" t="n">
        <f aca="false">+Actuals!H318</f>
        <v>-18100.05</v>
      </c>
      <c r="L76" s="112" t="n">
        <f aca="false">+Actuals!I318</f>
        <v>-0</v>
      </c>
      <c r="M76" s="113" t="n">
        <f aca="false">+Actuals!J318</f>
        <v>-0</v>
      </c>
      <c r="N76" s="112" t="n">
        <f aca="false">+Actuals!K518</f>
        <v>-0</v>
      </c>
      <c r="O76" s="113" t="n">
        <f aca="false">+Actuals!L518</f>
        <v>-0</v>
      </c>
      <c r="P76" s="112" t="n">
        <f aca="false">+Actuals!M518</f>
        <v>-0</v>
      </c>
      <c r="Q76" s="113" t="n">
        <f aca="false">+Actuals!N518</f>
        <v>-0</v>
      </c>
      <c r="R76" s="112" t="n">
        <f aca="false">+Actuals!O518</f>
        <v>-0</v>
      </c>
      <c r="S76" s="113" t="n">
        <f aca="false">+Actuals!P518</f>
        <v>-0</v>
      </c>
      <c r="T76" s="112" t="n">
        <f aca="false">+Actuals!Q518</f>
        <v>-0</v>
      </c>
      <c r="U76" s="113" t="n">
        <f aca="false">+Actuals!R518</f>
        <v>-0</v>
      </c>
      <c r="V76" s="112" t="n">
        <f aca="false">+Actuals!S518</f>
        <v>-0</v>
      </c>
      <c r="W76" s="113" t="n">
        <f aca="false">+Actuals!T518</f>
        <v>-0</v>
      </c>
      <c r="X76" s="112" t="n">
        <f aca="false">+Actuals!U518</f>
        <v>-0</v>
      </c>
      <c r="Y76" s="113" t="n">
        <f aca="false">+Actuals!V518</f>
        <v>-0</v>
      </c>
      <c r="Z76" s="112" t="n">
        <f aca="false">+Actuals!W318</f>
        <v>0</v>
      </c>
      <c r="AA76" s="113" t="n">
        <f aca="false">+Actuals!X318</f>
        <v>0</v>
      </c>
      <c r="AB76" s="112" t="n">
        <f aca="false">+Actuals!Y318</f>
        <v>0</v>
      </c>
      <c r="AC76" s="113" t="n">
        <f aca="false">+Actuals!Z318</f>
        <v>0</v>
      </c>
      <c r="AD76" s="112" t="n">
        <f aca="false">+Actuals!AA318</f>
        <v>0</v>
      </c>
      <c r="AE76" s="113" t="n">
        <f aca="false">+Actuals!AB3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P77+RECLASS!N77</f>
        <v>0</v>
      </c>
      <c r="G77" s="12" t="n">
        <f aca="false">'TIE-OUT'!Q77+RECLASS!O77</f>
        <v>0</v>
      </c>
      <c r="H77" s="112" t="n">
        <f aca="false">+Actuals!E319</f>
        <v>0</v>
      </c>
      <c r="I77" s="113" t="n">
        <f aca="false">+Actuals!F319</f>
        <v>0</v>
      </c>
      <c r="J77" s="112" t="n">
        <f aca="false">+Actuals!G319</f>
        <v>0</v>
      </c>
      <c r="K77" s="113" t="n">
        <f aca="false">+Actuals!H319</f>
        <v>0</v>
      </c>
      <c r="L77" s="112" t="n">
        <f aca="false">+Actuals!I319</f>
        <v>0</v>
      </c>
      <c r="M77" s="113" t="n">
        <f aca="false">+Actuals!J319</f>
        <v>0</v>
      </c>
      <c r="N77" s="112" t="n">
        <f aca="false">+Actuals!K519</f>
        <v>0</v>
      </c>
      <c r="O77" s="113" t="n">
        <f aca="false">+Actuals!L519</f>
        <v>0</v>
      </c>
      <c r="P77" s="112" t="n">
        <f aca="false">+Actuals!M519</f>
        <v>0</v>
      </c>
      <c r="Q77" s="113" t="n">
        <f aca="false">+Actuals!N519</f>
        <v>0</v>
      </c>
      <c r="R77" s="112" t="n">
        <f aca="false">+Actuals!O519</f>
        <v>0</v>
      </c>
      <c r="S77" s="113" t="n">
        <f aca="false">+Actuals!P519</f>
        <v>0</v>
      </c>
      <c r="T77" s="112" t="n">
        <f aca="false">+Actuals!Q519</f>
        <v>0</v>
      </c>
      <c r="U77" s="113" t="n">
        <f aca="false">+Actuals!R519</f>
        <v>0</v>
      </c>
      <c r="V77" s="112" t="n">
        <f aca="false">+Actuals!S519</f>
        <v>0</v>
      </c>
      <c r="W77" s="113" t="n">
        <f aca="false">+Actuals!T519</f>
        <v>0</v>
      </c>
      <c r="X77" s="112" t="n">
        <f aca="false">+Actuals!U519</f>
        <v>0</v>
      </c>
      <c r="Y77" s="113" t="n">
        <f aca="false">+Actuals!V519</f>
        <v>0</v>
      </c>
      <c r="Z77" s="112" t="n">
        <f aca="false">+Actuals!W319</f>
        <v>0</v>
      </c>
      <c r="AA77" s="113" t="n">
        <f aca="false">+Actuals!X319</f>
        <v>0</v>
      </c>
      <c r="AB77" s="112" t="n">
        <f aca="false">+Actuals!Y319</f>
        <v>0</v>
      </c>
      <c r="AC77" s="113" t="n">
        <f aca="false">+Actuals!Z319</f>
        <v>0</v>
      </c>
      <c r="AD77" s="112" t="n">
        <f aca="false">+Actuals!AA319</f>
        <v>0</v>
      </c>
      <c r="AE77" s="113" t="n">
        <f aca="false">+Actuals!AB3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P78+RECLASS!N78</f>
        <v>0</v>
      </c>
      <c r="G78" s="12" t="n">
        <f aca="false">'TIE-OUT'!Q78+RECLASS!O78</f>
        <v>0</v>
      </c>
      <c r="H78" s="112" t="n">
        <f aca="false">+Actuals!E320</f>
        <v>0</v>
      </c>
      <c r="I78" s="113" t="n">
        <f aca="false">+Actuals!F320</f>
        <v>0</v>
      </c>
      <c r="J78" s="112" t="n">
        <f aca="false">+Actuals!G320</f>
        <v>0</v>
      </c>
      <c r="K78" s="113" t="n">
        <f aca="false">+Actuals!H320</f>
        <v>0</v>
      </c>
      <c r="L78" s="112" t="n">
        <f aca="false">+Actuals!I320</f>
        <v>0</v>
      </c>
      <c r="M78" s="113" t="n">
        <f aca="false">+Actuals!J320</f>
        <v>0</v>
      </c>
      <c r="N78" s="112" t="n">
        <f aca="false">+Actuals!K520</f>
        <v>0</v>
      </c>
      <c r="O78" s="113" t="n">
        <f aca="false">+Actuals!L520</f>
        <v>0</v>
      </c>
      <c r="P78" s="112" t="n">
        <f aca="false">+Actuals!M520</f>
        <v>0</v>
      </c>
      <c r="Q78" s="113" t="n">
        <f aca="false">+Actuals!N520</f>
        <v>0</v>
      </c>
      <c r="R78" s="112" t="n">
        <f aca="false">+Actuals!O520</f>
        <v>0</v>
      </c>
      <c r="S78" s="113" t="n">
        <f aca="false">+Actuals!P520</f>
        <v>0</v>
      </c>
      <c r="T78" s="112" t="n">
        <f aca="false">+Actuals!Q520</f>
        <v>0</v>
      </c>
      <c r="U78" s="113" t="n">
        <f aca="false">+Actuals!R520</f>
        <v>0</v>
      </c>
      <c r="V78" s="112" t="n">
        <f aca="false">+Actuals!S520</f>
        <v>0</v>
      </c>
      <c r="W78" s="113" t="n">
        <f aca="false">+Actuals!T520</f>
        <v>0</v>
      </c>
      <c r="X78" s="112" t="n">
        <f aca="false">+Actuals!U520</f>
        <v>0</v>
      </c>
      <c r="Y78" s="113" t="n">
        <f aca="false">+Actuals!V520</f>
        <v>0</v>
      </c>
      <c r="Z78" s="112" t="n">
        <f aca="false">+Actuals!W320</f>
        <v>0</v>
      </c>
      <c r="AA78" s="113" t="n">
        <f aca="false">+Actuals!X320</f>
        <v>0</v>
      </c>
      <c r="AB78" s="112" t="n">
        <f aca="false">+Actuals!Y320</f>
        <v>0</v>
      </c>
      <c r="AC78" s="113" t="n">
        <f aca="false">+Actuals!Z320</f>
        <v>0</v>
      </c>
      <c r="AD78" s="112" t="n">
        <f aca="false">+Actuals!AA320</f>
        <v>0</v>
      </c>
      <c r="AE78" s="113" t="n">
        <f aca="false">+Actuals!AB3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P79+RECLASS!N79</f>
        <v>0</v>
      </c>
      <c r="G79" s="12" t="n">
        <f aca="false">'TIE-OUT'!Q79+RECLASS!O79</f>
        <v>0</v>
      </c>
      <c r="H79" s="112" t="n">
        <f aca="false">+Actuals!E321</f>
        <v>0</v>
      </c>
      <c r="I79" s="113" t="n">
        <f aca="false">+Actuals!F321</f>
        <v>0</v>
      </c>
      <c r="J79" s="112" t="n">
        <f aca="false">+Actuals!G321</f>
        <v>0</v>
      </c>
      <c r="K79" s="113" t="n">
        <f aca="false">+Actuals!H321</f>
        <v>0</v>
      </c>
      <c r="L79" s="112" t="n">
        <f aca="false">+Actuals!I321</f>
        <v>0</v>
      </c>
      <c r="M79" s="113" t="n">
        <f aca="false">+Actuals!J321</f>
        <v>0</v>
      </c>
      <c r="N79" s="112" t="n">
        <f aca="false">+Actuals!K521</f>
        <v>0</v>
      </c>
      <c r="O79" s="113" t="n">
        <f aca="false">+Actuals!L521</f>
        <v>0</v>
      </c>
      <c r="P79" s="112" t="n">
        <f aca="false">+Actuals!M521</f>
        <v>0</v>
      </c>
      <c r="Q79" s="113" t="n">
        <f aca="false">+Actuals!N521</f>
        <v>0</v>
      </c>
      <c r="R79" s="112" t="n">
        <f aca="false">+Actuals!O521</f>
        <v>0</v>
      </c>
      <c r="S79" s="113" t="n">
        <f aca="false">+Actuals!P521</f>
        <v>0</v>
      </c>
      <c r="T79" s="112" t="n">
        <f aca="false">+Actuals!Q521</f>
        <v>0</v>
      </c>
      <c r="U79" s="113" t="n">
        <f aca="false">+Actuals!R521</f>
        <v>0</v>
      </c>
      <c r="V79" s="112" t="n">
        <f aca="false">+Actuals!S521</f>
        <v>0</v>
      </c>
      <c r="W79" s="113" t="n">
        <f aca="false">+Actuals!T521</f>
        <v>0</v>
      </c>
      <c r="X79" s="112" t="n">
        <f aca="false">+Actuals!U521</f>
        <v>0</v>
      </c>
      <c r="Y79" s="113" t="n">
        <f aca="false">+Actuals!V521</f>
        <v>0</v>
      </c>
      <c r="Z79" s="112" t="n">
        <f aca="false">+Actuals!W321</f>
        <v>0</v>
      </c>
      <c r="AA79" s="113" t="n">
        <f aca="false">+Actuals!X321</f>
        <v>0</v>
      </c>
      <c r="AB79" s="112" t="n">
        <f aca="false">+Actuals!Y321</f>
        <v>0</v>
      </c>
      <c r="AC79" s="113" t="n">
        <f aca="false">+Actuals!Z321</f>
        <v>0</v>
      </c>
      <c r="AD79" s="112" t="n">
        <f aca="false">+Actuals!AA321</f>
        <v>0</v>
      </c>
      <c r="AE79" s="113" t="n">
        <f aca="false">+Actuals!AB3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P80+RECLASS!N80</f>
        <v>0</v>
      </c>
      <c r="G80" s="12" t="n">
        <f aca="false">'TIE-OUT'!Q80+RECLASS!O80</f>
        <v>0</v>
      </c>
      <c r="H80" s="112" t="n">
        <f aca="false">+Actuals!E322</f>
        <v>0</v>
      </c>
      <c r="I80" s="113" t="n">
        <f aca="false">+Actuals!F322</f>
        <v>0</v>
      </c>
      <c r="J80" s="112" t="n">
        <f aca="false">+Actuals!G322</f>
        <v>0</v>
      </c>
      <c r="K80" s="113" t="n">
        <f aca="false">+Actuals!H322</f>
        <v>0</v>
      </c>
      <c r="L80" s="112" t="n">
        <f aca="false">+Actuals!I322</f>
        <v>0</v>
      </c>
      <c r="M80" s="113" t="n">
        <f aca="false">+Actuals!J322</f>
        <v>0</v>
      </c>
      <c r="N80" s="112" t="n">
        <f aca="false">+Actuals!K522</f>
        <v>0</v>
      </c>
      <c r="O80" s="113" t="n">
        <f aca="false">+Actuals!L522</f>
        <v>0</v>
      </c>
      <c r="P80" s="112" t="n">
        <f aca="false">+Actuals!M522</f>
        <v>0</v>
      </c>
      <c r="Q80" s="113" t="n">
        <f aca="false">+Actuals!N522</f>
        <v>0</v>
      </c>
      <c r="R80" s="112" t="n">
        <f aca="false">+Actuals!O522</f>
        <v>0</v>
      </c>
      <c r="S80" s="113" t="n">
        <f aca="false">+Actuals!P522</f>
        <v>0</v>
      </c>
      <c r="T80" s="112" t="n">
        <f aca="false">+Actuals!Q522</f>
        <v>0</v>
      </c>
      <c r="U80" s="113" t="n">
        <f aca="false">+Actuals!R522</f>
        <v>0</v>
      </c>
      <c r="V80" s="112" t="n">
        <f aca="false">+Actuals!S522</f>
        <v>0</v>
      </c>
      <c r="W80" s="113" t="n">
        <f aca="false">+Actuals!T522</f>
        <v>0</v>
      </c>
      <c r="X80" s="112" t="n">
        <f aca="false">+Actuals!U522</f>
        <v>0</v>
      </c>
      <c r="Y80" s="113" t="n">
        <f aca="false">+Actuals!V522</f>
        <v>0</v>
      </c>
      <c r="Z80" s="112" t="n">
        <f aca="false">+Actuals!W322</f>
        <v>0</v>
      </c>
      <c r="AA80" s="113" t="n">
        <f aca="false">+Actuals!X322</f>
        <v>0</v>
      </c>
      <c r="AB80" s="112" t="n">
        <f aca="false">+Actuals!Y322</f>
        <v>0</v>
      </c>
      <c r="AC80" s="113" t="n">
        <f aca="false">+Actuals!Z322</f>
        <v>0</v>
      </c>
      <c r="AD80" s="112" t="n">
        <f aca="false">+Actuals!AA322</f>
        <v>0</v>
      </c>
      <c r="AE80" s="113" t="n">
        <f aca="false">+Actuals!AB3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59380.86</v>
      </c>
      <c r="F81" s="12" t="n">
        <f aca="false">'TIE-OUT'!P81+RECLASS!N81</f>
        <v>0</v>
      </c>
      <c r="G81" s="12" t="n">
        <f aca="false">'TIE-OUT'!Q81+RECLASS!O81</f>
        <v>0</v>
      </c>
      <c r="H81" s="112" t="n">
        <f aca="false">+Actuals!E323</f>
        <v>-0</v>
      </c>
      <c r="I81" s="113" t="n">
        <f aca="false">+Actuals!F323</f>
        <v>7142.86</v>
      </c>
      <c r="J81" s="112" t="n">
        <f aca="false">+Actuals!G323</f>
        <v>-0</v>
      </c>
      <c r="K81" s="113" t="n">
        <f aca="false">+Actuals!H323</f>
        <v>52238</v>
      </c>
      <c r="L81" s="112" t="n">
        <f aca="false">+Actuals!I323</f>
        <v>-0</v>
      </c>
      <c r="M81" s="113" t="n">
        <f aca="false">+Actuals!J323</f>
        <v>-0</v>
      </c>
      <c r="N81" s="112" t="n">
        <f aca="false">+Actuals!K523</f>
        <v>-0</v>
      </c>
      <c r="O81" s="113" t="n">
        <f aca="false">+Actuals!L523</f>
        <v>-0</v>
      </c>
      <c r="P81" s="112" t="n">
        <f aca="false">+Actuals!M523</f>
        <v>-0</v>
      </c>
      <c r="Q81" s="113" t="n">
        <f aca="false">+Actuals!N523</f>
        <v>-0</v>
      </c>
      <c r="R81" s="112" t="n">
        <f aca="false">+Actuals!O523</f>
        <v>-0</v>
      </c>
      <c r="S81" s="113" t="n">
        <f aca="false">+Actuals!P523</f>
        <v>-0</v>
      </c>
      <c r="T81" s="112" t="n">
        <f aca="false">+Actuals!Q523</f>
        <v>-0</v>
      </c>
      <c r="U81" s="113" t="n">
        <f aca="false">+Actuals!R523</f>
        <v>-0</v>
      </c>
      <c r="V81" s="112" t="n">
        <f aca="false">+Actuals!S523</f>
        <v>-0</v>
      </c>
      <c r="W81" s="113" t="n">
        <f aca="false">+Actuals!T523</f>
        <v>-0</v>
      </c>
      <c r="X81" s="112" t="n">
        <f aca="false">+Actuals!U523</f>
        <v>-0</v>
      </c>
      <c r="Y81" s="113" t="n">
        <f aca="false">+Actuals!V523</f>
        <v>-0</v>
      </c>
      <c r="Z81" s="112" t="n">
        <f aca="false">+Actuals!W323</f>
        <v>0</v>
      </c>
      <c r="AA81" s="113" t="n">
        <f aca="false">+Actuals!X323</f>
        <v>0</v>
      </c>
      <c r="AB81" s="112" t="n">
        <f aca="false">+Actuals!Y323</f>
        <v>0</v>
      </c>
      <c r="AC81" s="113" t="n">
        <f aca="false">+Actuals!Z323</f>
        <v>0</v>
      </c>
      <c r="AD81" s="112" t="n">
        <f aca="false">+Actuals!AA323</f>
        <v>0</v>
      </c>
      <c r="AE81" s="113" t="n">
        <f aca="false">+Actuals!AB32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943015.490000018</v>
      </c>
      <c r="F82" s="55" t="n">
        <f aca="false">F16+F24+F29+F36+F43+F45+F47+F49</f>
        <v>0</v>
      </c>
      <c r="G82" s="56" t="n">
        <f aca="false">SUM(G72:G81)+G16+G24+G29+G36+G43+G45+G47+G49+G51+G56+G61+G66</f>
        <v>2161564.87</v>
      </c>
      <c r="H82" s="55" t="n">
        <f aca="false">H16+H24+H29+H36+H43+H45+H47+H49</f>
        <v>0</v>
      </c>
      <c r="I82" s="56" t="n">
        <f aca="false">SUM(I72:I81)+I16+I24+I29+I36+I43+I45+I47+I49+I51+I56+I61+I66</f>
        <v>-1850565.53999998</v>
      </c>
      <c r="J82" s="55" t="n">
        <f aca="false">J16+J24+J29+J36+J43+J45+J47+J49</f>
        <v>0</v>
      </c>
      <c r="K82" s="119" t="n">
        <f aca="false">SUM(K72:K81)+K16+K24+K29+K36+K43+K45+K47+K49+K51+K56+K61+K66</f>
        <v>152666.77</v>
      </c>
      <c r="L82" s="55" t="n">
        <f aca="false">L16+L24+L29+L36+L43+L45+L47+L49</f>
        <v>0</v>
      </c>
      <c r="M82" s="56" t="n">
        <f aca="false">SUM(M72:M81)+M16+M24+M29+M36+M43+M45+M47+M49+M51+M56+M61+M66</f>
        <v>-274690.559999999</v>
      </c>
      <c r="N82" s="55" t="n">
        <f aca="false">N16+N24+N29+N36+N43+N45+N47+N49</f>
        <v>0</v>
      </c>
      <c r="O82" s="56" t="n">
        <f aca="false">SUM(O72:O81)+O16+O24+O29+O36+O43+O45+O47+O49+O51+O56+O61+O66</f>
        <v>-98068.2300000022</v>
      </c>
      <c r="P82" s="55" t="n">
        <f aca="false">P16+P24+P29+P36+P43+P45+P47+P49</f>
        <v>0</v>
      </c>
      <c r="Q82" s="56" t="n">
        <f aca="false">SUM(Q72:Q81)+Q16+Q24+Q29+Q36+Q43+Q45+Q47+Q49+Q51+Q56+Q61+Q66</f>
        <v>61510.74</v>
      </c>
      <c r="R82" s="55" t="n">
        <f aca="false">R16+R24+R29+R36+R43+R45+R47+R49</f>
        <v>0</v>
      </c>
      <c r="S82" s="56" t="n">
        <f aca="false">SUM(S72:S81)+S16+S24+S29+S36+S43+S45+S47+S49+S51+S56+S61+S66</f>
        <v>353540.510000002</v>
      </c>
      <c r="T82" s="55" t="n">
        <f aca="false">T16+T24+T29+T36+T43+T45+T47+T49</f>
        <v>0</v>
      </c>
      <c r="U82" s="56" t="n">
        <f aca="false">SUM(U72:U81)+U16+U24+U29+U36+U43+U45+U47+U49+U51+U56+U61+U66</f>
        <v>67428.01</v>
      </c>
      <c r="V82" s="55" t="n">
        <f aca="false">V16+V24+V29+V36+V43+V45+V47+V49</f>
        <v>0</v>
      </c>
      <c r="W82" s="56" t="n">
        <f aca="false">SUM(W72:W81)+W16+W24+W29+W36+W43+W45+W47+W49+W51+W56+W61+W66</f>
        <v>392068.9</v>
      </c>
      <c r="X82" s="55" t="n">
        <f aca="false">X16+X24+X29+X36+X43+X45+X47+X49</f>
        <v>0</v>
      </c>
      <c r="Y82" s="56" t="n">
        <f aca="false">SUM(Y72:Y81)+Y16+Y24+Y29+Y36+Y43+Y45+Y47+Y49+Y51+Y56+Y61+Y66</f>
        <v>-2399</v>
      </c>
      <c r="Z82" s="55" t="n">
        <f aca="false">Z16+Z24+Z29+Z36+Z43+Z45+Z47+Z49</f>
        <v>0</v>
      </c>
      <c r="AA82" s="56" t="n">
        <f aca="false">SUM(AA72:AA81)+AA16+AA24+AA29+AA36+AA43+AA45+AA47+AA49+AA51+AA56+AA61+AA66</f>
        <v>7755.11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245.22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27550.87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44" activePane="bottomRight" state="frozen"/>
      <selection pane="topLeft" activeCell="A1" activeCellId="0" sqref="A1"/>
      <selection pane="topRight" activeCell="W1" activeCellId="0" sqref="W1"/>
      <selection pane="bottomLeft" activeCell="A44" activeCellId="0" sqref="A44"/>
      <selection pane="bottomRight" activeCell="AE56" activeCellId="0" sqref="A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10042256</v>
      </c>
      <c r="E11" s="43" t="n">
        <f aca="false">SUM(G11,I11,K11,M11,O11,Q11,S11,U11,W11,Y11,AA11,AC11,AE11)</f>
        <v>25683813.71</v>
      </c>
      <c r="F11" s="12" t="n">
        <f aca="false">'TIE-OUT'!AD11+RECLASS!AB11</f>
        <v>0</v>
      </c>
      <c r="G11" s="43" t="n">
        <f aca="false">'TIE-OUT'!AE11+RECLASS!AC11</f>
        <v>399118</v>
      </c>
      <c r="H11" s="130" t="n">
        <f aca="false">222026+9961389</f>
        <v>10183415</v>
      </c>
      <c r="I11" s="131" t="n">
        <f aca="false">617631+18610230</f>
        <v>19227861</v>
      </c>
      <c r="J11" s="130" t="n">
        <f aca="false">1984990-2165035</f>
        <v>-180045</v>
      </c>
      <c r="K11" s="123" t="n">
        <f aca="false">11935653-5982006</f>
        <v>5953647</v>
      </c>
      <c r="L11" s="130" t="n">
        <v>25900</v>
      </c>
      <c r="M11" s="131" t="n">
        <v>67858</v>
      </c>
      <c r="N11" s="112" t="n">
        <f aca="false">+Actuals!K124</f>
        <v>-0</v>
      </c>
      <c r="O11" s="113" t="n">
        <f aca="false">+Actuals!L124</f>
        <v>-0</v>
      </c>
      <c r="P11" s="130" t="n">
        <f aca="false">+Actuals!M124</f>
        <v>11000</v>
      </c>
      <c r="Q11" s="131" t="n">
        <f aca="false">+Actuals!N124</f>
        <v>29926.6</v>
      </c>
      <c r="R11" s="130" t="n">
        <f aca="false">+Actuals!O124</f>
        <v>-0</v>
      </c>
      <c r="S11" s="131" t="n">
        <f aca="false">+Actuals!P124</f>
        <v>-0</v>
      </c>
      <c r="T11" s="130" t="n">
        <f aca="false">+Actuals!Q124</f>
        <v>-0</v>
      </c>
      <c r="U11" s="131" t="n">
        <f aca="false">+Actuals!R124</f>
        <v>-0</v>
      </c>
      <c r="V11" s="130" t="n">
        <f aca="false">+Actuals!S124</f>
        <v>1986</v>
      </c>
      <c r="W11" s="131" t="n">
        <f aca="false">+Actuals!T124</f>
        <v>5403.11</v>
      </c>
      <c r="X11" s="130" t="n">
        <f aca="false">+Actuals!U124</f>
        <v>-0</v>
      </c>
      <c r="Y11" s="131" t="n">
        <f aca="false">+Actuals!V124</f>
        <v>-0</v>
      </c>
      <c r="Z11" s="130" t="n">
        <f aca="false">+Actuals!W84</f>
        <v>0</v>
      </c>
      <c r="AA11" s="131" t="n">
        <f aca="false">+Actuals!X84</f>
        <v>0</v>
      </c>
      <c r="AB11" s="130" t="n">
        <f aca="false">+Actuals!Y84</f>
        <v>0</v>
      </c>
      <c r="AC11" s="131" t="n">
        <f aca="false">+Actuals!Z84</f>
        <v>0</v>
      </c>
      <c r="AD11" s="130" t="n">
        <f aca="false">+Actuals!AA84</f>
        <v>0</v>
      </c>
      <c r="AE11" s="131" t="n">
        <f aca="false">+Actuals!AB84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0</v>
      </c>
      <c r="F12" s="12" t="n">
        <f aca="false">'TIE-OUT'!AD12+RECLASS!AB12</f>
        <v>0</v>
      </c>
      <c r="G12" s="43" t="n">
        <f aca="false">'TIE-OUT'!AE12+RECLASS!AC12</f>
        <v>0</v>
      </c>
      <c r="H12" s="130" t="n">
        <f aca="false">+Actuals!E85</f>
        <v>0</v>
      </c>
      <c r="I12" s="131" t="n">
        <f aca="false">+Actuals!F85</f>
        <v>0</v>
      </c>
      <c r="J12" s="130" t="n">
        <f aca="false">+Actuals!G85</f>
        <v>0</v>
      </c>
      <c r="K12" s="123" t="n">
        <v>0</v>
      </c>
      <c r="L12" s="130" t="n">
        <f aca="false">+Actuals!I85</f>
        <v>0</v>
      </c>
      <c r="M12" s="131" t="n">
        <f aca="false">+Actuals!J85</f>
        <v>0</v>
      </c>
      <c r="N12" s="112" t="n">
        <f aca="false">+Actuals!K125</f>
        <v>0</v>
      </c>
      <c r="O12" s="113" t="n">
        <f aca="false">+Actuals!L125</f>
        <v>0</v>
      </c>
      <c r="P12" s="130" t="n">
        <f aca="false">+Actuals!M125</f>
        <v>0</v>
      </c>
      <c r="Q12" s="131" t="n">
        <f aca="false">+Actuals!N125</f>
        <v>0</v>
      </c>
      <c r="R12" s="130" t="n">
        <f aca="false">+Actuals!O125</f>
        <v>0</v>
      </c>
      <c r="S12" s="131" t="n">
        <f aca="false">+Actuals!P125</f>
        <v>0</v>
      </c>
      <c r="T12" s="130" t="n">
        <f aca="false">+Actuals!Q125</f>
        <v>0</v>
      </c>
      <c r="U12" s="131" t="n">
        <f aca="false">+Actuals!R125</f>
        <v>0</v>
      </c>
      <c r="V12" s="130" t="n">
        <f aca="false">+Actuals!S125</f>
        <v>0</v>
      </c>
      <c r="W12" s="131" t="n">
        <f aca="false">+Actuals!T125</f>
        <v>0</v>
      </c>
      <c r="X12" s="130" t="n">
        <f aca="false">+Actuals!U125</f>
        <v>0</v>
      </c>
      <c r="Y12" s="131" t="n">
        <f aca="false">+Actuals!V125</f>
        <v>0</v>
      </c>
      <c r="Z12" s="130" t="n">
        <f aca="false">+Actuals!W85</f>
        <v>0</v>
      </c>
      <c r="AA12" s="131" t="n">
        <f aca="false">+Actuals!X85</f>
        <v>0</v>
      </c>
      <c r="AB12" s="130" t="n">
        <f aca="false">+Actuals!Y85</f>
        <v>0</v>
      </c>
      <c r="AC12" s="131" t="n">
        <f aca="false">+Actuals!Z85</f>
        <v>0</v>
      </c>
      <c r="AD12" s="130" t="n">
        <f aca="false">+Actuals!AA85</f>
        <v>0</v>
      </c>
      <c r="AE12" s="131" t="n">
        <f aca="false">+Actuals!AB85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14374462</v>
      </c>
      <c r="E13" s="43" t="n">
        <f aca="false">SUM(G13,I13,K13,M13,O13,Q13,S13,U13,W13,Y13,AA13,AC13,AE13)</f>
        <v>42702094</v>
      </c>
      <c r="F13" s="12" t="n">
        <f aca="false">'TIE-OUT'!AD13+RECLASS!AB13</f>
        <v>0</v>
      </c>
      <c r="G13" s="43" t="n">
        <f aca="false">'TIE-OUT'!AE13+RECLASS!AC13</f>
        <v>0</v>
      </c>
      <c r="H13" s="130" t="n">
        <v>14374462</v>
      </c>
      <c r="I13" s="131" t="n">
        <v>42702094</v>
      </c>
      <c r="J13" s="130" t="n">
        <v>2165035</v>
      </c>
      <c r="K13" s="123" t="n">
        <v>5982006</v>
      </c>
      <c r="L13" s="130" t="n">
        <v>-14374462</v>
      </c>
      <c r="M13" s="131" t="n">
        <v>-42702094</v>
      </c>
      <c r="N13" s="112" t="n">
        <f aca="false">+Actuals!K126</f>
        <v>16539497</v>
      </c>
      <c r="O13" s="113" t="n">
        <f aca="false">+Actuals!L126</f>
        <v>48684100</v>
      </c>
      <c r="P13" s="130" t="n">
        <f aca="false">+Actuals!M126</f>
        <v>-0</v>
      </c>
      <c r="Q13" s="131" t="n">
        <f aca="false">+Actuals!N126</f>
        <v>-0</v>
      </c>
      <c r="R13" s="130" t="n">
        <f aca="false">+Actuals!O126</f>
        <v>-16539497</v>
      </c>
      <c r="S13" s="131" t="n">
        <f aca="false">+Actuals!P126</f>
        <v>-48684100</v>
      </c>
      <c r="T13" s="130" t="n">
        <f aca="false">+Actuals!Q126</f>
        <v>-0</v>
      </c>
      <c r="U13" s="131" t="n">
        <f aca="false">+Actuals!R126</f>
        <v>-0</v>
      </c>
      <c r="V13" s="130" t="n">
        <f aca="false">+Actuals!S126</f>
        <v>0</v>
      </c>
      <c r="W13" s="131" t="n">
        <f aca="false">+Actuals!T126</f>
        <v>0</v>
      </c>
      <c r="X13" s="130" t="n">
        <f aca="false">+Actuals!U126</f>
        <v>12209427</v>
      </c>
      <c r="Y13" s="131" t="n">
        <f aca="false">+Actuals!V126</f>
        <v>36720088</v>
      </c>
      <c r="Z13" s="130" t="n">
        <f aca="false">+Actuals!W86</f>
        <v>0</v>
      </c>
      <c r="AA13" s="131" t="n">
        <f aca="false">+Actuals!X86</f>
        <v>0</v>
      </c>
      <c r="AB13" s="130" t="n">
        <f aca="false">+Actuals!Y86</f>
        <v>0</v>
      </c>
      <c r="AC13" s="131" t="n">
        <f aca="false">+Actuals!Z86</f>
        <v>0</v>
      </c>
      <c r="AD13" s="130" t="n">
        <f aca="false">+Actuals!AA86</f>
        <v>0</v>
      </c>
      <c r="AE13" s="131" t="n">
        <f aca="false">+Actuals!AB86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AD14+RECLASS!AB14</f>
        <v>0</v>
      </c>
      <c r="G14" s="43" t="n">
        <f aca="false">'TIE-OUT'!AE14+RECLASS!AC14</f>
        <v>0</v>
      </c>
      <c r="H14" s="130" t="n">
        <f aca="false">+Actuals!E87</f>
        <v>0</v>
      </c>
      <c r="I14" s="131" t="n">
        <f aca="false">+Actuals!F87</f>
        <v>0</v>
      </c>
      <c r="J14" s="130" t="n">
        <f aca="false">+Actuals!G87</f>
        <v>0</v>
      </c>
      <c r="K14" s="123" t="n">
        <f aca="false">+Actuals!H87</f>
        <v>0</v>
      </c>
      <c r="L14" s="130" t="n">
        <f aca="false">+Actuals!I87</f>
        <v>0</v>
      </c>
      <c r="M14" s="131" t="n">
        <f aca="false">+Actuals!J87</f>
        <v>0</v>
      </c>
      <c r="N14" s="112" t="n">
        <f aca="false">+Actuals!K127</f>
        <v>0</v>
      </c>
      <c r="O14" s="113" t="n">
        <f aca="false">+Actuals!L127</f>
        <v>0</v>
      </c>
      <c r="P14" s="130" t="n">
        <f aca="false">+Actuals!M127</f>
        <v>0</v>
      </c>
      <c r="Q14" s="131" t="n">
        <f aca="false">+Actuals!N127</f>
        <v>0</v>
      </c>
      <c r="R14" s="130" t="n">
        <f aca="false">+Actuals!O127</f>
        <v>0</v>
      </c>
      <c r="S14" s="131" t="n">
        <f aca="false">+Actuals!P127</f>
        <v>0</v>
      </c>
      <c r="T14" s="130" t="n">
        <f aca="false">+Actuals!Q127</f>
        <v>0</v>
      </c>
      <c r="U14" s="131" t="n">
        <f aca="false">+Actuals!R127</f>
        <v>0</v>
      </c>
      <c r="V14" s="130" t="n">
        <f aca="false">+Actuals!S127</f>
        <v>0</v>
      </c>
      <c r="W14" s="131" t="n">
        <f aca="false">+Actuals!T127</f>
        <v>0</v>
      </c>
      <c r="X14" s="130" t="n">
        <f aca="false">+Actuals!U127</f>
        <v>0</v>
      </c>
      <c r="Y14" s="131" t="n">
        <f aca="false">+Actuals!V127</f>
        <v>0</v>
      </c>
      <c r="Z14" s="130" t="n">
        <f aca="false">+Actuals!W87</f>
        <v>0</v>
      </c>
      <c r="AA14" s="131" t="n">
        <f aca="false">+Actuals!X87</f>
        <v>0</v>
      </c>
      <c r="AB14" s="130" t="n">
        <f aca="false">+Actuals!Y87</f>
        <v>0</v>
      </c>
      <c r="AC14" s="131" t="n">
        <f aca="false">+Actuals!Z87</f>
        <v>0</v>
      </c>
      <c r="AD14" s="130" t="n">
        <f aca="false">+Actuals!AA87</f>
        <v>0</v>
      </c>
      <c r="AE14" s="131" t="n">
        <f aca="false">+Actuals!AB87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10371919</v>
      </c>
      <c r="F15" s="116" t="n">
        <f aca="false">'TIE-OUT'!AD15+RECLASS!AB15</f>
        <v>0</v>
      </c>
      <c r="G15" s="117" t="n">
        <f aca="false">'TIE-OUT'!AE15+RECLASS!AC15</f>
        <v>-4106288</v>
      </c>
      <c r="H15" s="130" t="n">
        <f aca="false">+Actuals!E88</f>
        <v>0</v>
      </c>
      <c r="I15" s="131" t="n">
        <v>14506349</v>
      </c>
      <c r="J15" s="130" t="n">
        <f aca="false">+Actuals!G88</f>
        <v>0</v>
      </c>
      <c r="K15" s="123" t="n">
        <v>0</v>
      </c>
      <c r="L15" s="130" t="n">
        <f aca="false">+Actuals!I88</f>
        <v>0</v>
      </c>
      <c r="M15" s="131" t="n">
        <f aca="false">+Actuals!J88</f>
        <v>0</v>
      </c>
      <c r="N15" s="112" t="n">
        <f aca="false">+Actuals!K128</f>
        <v>-0</v>
      </c>
      <c r="O15" s="118" t="n">
        <f aca="false">+Actuals!L128</f>
        <v>-0</v>
      </c>
      <c r="P15" s="130" t="n">
        <f aca="false">+Actuals!M128</f>
        <v>-0</v>
      </c>
      <c r="Q15" s="131" t="n">
        <f aca="false">+Actuals!N128</f>
        <v>-15</v>
      </c>
      <c r="R15" s="130" t="n">
        <f aca="false">+Actuals!O128</f>
        <v>-0</v>
      </c>
      <c r="S15" s="131" t="n">
        <f aca="false">+Actuals!P128</f>
        <v>-28127</v>
      </c>
      <c r="T15" s="130" t="n">
        <f aca="false">+Actuals!Q128</f>
        <v>-0</v>
      </c>
      <c r="U15" s="131" t="n">
        <f aca="false">+Actuals!R128</f>
        <v>-0</v>
      </c>
      <c r="V15" s="130" t="n">
        <f aca="false">+Actuals!S128</f>
        <v>-0</v>
      </c>
      <c r="W15" s="131" t="n">
        <f aca="false">+Actuals!T128</f>
        <v>-0</v>
      </c>
      <c r="X15" s="130" t="n">
        <f aca="false">+Actuals!U128</f>
        <v>-0</v>
      </c>
      <c r="Y15" s="131" t="n">
        <f aca="false">+Actuals!V128</f>
        <v>-0</v>
      </c>
      <c r="Z15" s="130" t="n">
        <f aca="false">+Actuals!W88</f>
        <v>0</v>
      </c>
      <c r="AA15" s="131" t="n">
        <f aca="false">+Actuals!X88</f>
        <v>0</v>
      </c>
      <c r="AB15" s="130" t="n">
        <f aca="false">+Actuals!Y88</f>
        <v>0</v>
      </c>
      <c r="AC15" s="131" t="n">
        <f aca="false">+Actuals!Z88</f>
        <v>0</v>
      </c>
      <c r="AD15" s="130" t="n">
        <f aca="false">+Actuals!AA88</f>
        <v>0</v>
      </c>
      <c r="AE15" s="131" t="n">
        <f aca="false">+Actuals!AB88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4416718</v>
      </c>
      <c r="E16" s="44" t="n">
        <f aca="false">SUM(E11:E15)</f>
        <v>78757826.71</v>
      </c>
      <c r="F16" s="16" t="n">
        <f aca="false">SUM(F11:F15)</f>
        <v>0</v>
      </c>
      <c r="G16" s="44" t="n">
        <f aca="false">SUM(G11:G15)</f>
        <v>-3707170</v>
      </c>
      <c r="H16" s="16" t="n">
        <f aca="false">SUM(H11:H15)</f>
        <v>24557877</v>
      </c>
      <c r="I16" s="44" t="n">
        <f aca="false">SUM(I11:I15)</f>
        <v>76436304</v>
      </c>
      <c r="J16" s="16" t="n">
        <f aca="false">SUM(J11:J15)</f>
        <v>1984990</v>
      </c>
      <c r="K16" s="124" t="n">
        <f aca="false">SUM(K11:K15)</f>
        <v>11935653</v>
      </c>
      <c r="L16" s="16" t="n">
        <f aca="false">SUM(L11:L15)</f>
        <v>-14348562</v>
      </c>
      <c r="M16" s="44" t="n">
        <f aca="false">SUM(M11:M15)</f>
        <v>-42634236</v>
      </c>
      <c r="N16" s="16" t="n">
        <f aca="false">SUM(N11:N15)</f>
        <v>16539497</v>
      </c>
      <c r="O16" s="117" t="n">
        <f aca="false">SUM(O11:O15)</f>
        <v>48684100</v>
      </c>
      <c r="P16" s="16" t="n">
        <f aca="false">SUM(P11:P15)</f>
        <v>11000</v>
      </c>
      <c r="Q16" s="44" t="n">
        <f aca="false">SUM(Q11:Q15)</f>
        <v>29911.6</v>
      </c>
      <c r="R16" s="16" t="n">
        <f aca="false">SUM(R11:R15)</f>
        <v>-16539497</v>
      </c>
      <c r="S16" s="44" t="n">
        <f aca="false">SUM(S11:S15)</f>
        <v>-48712227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1986</v>
      </c>
      <c r="W16" s="44" t="n">
        <f aca="false">SUM(W11:W15)</f>
        <v>5403.11</v>
      </c>
      <c r="X16" s="16" t="n">
        <f aca="false">SUM(X11:X15)</f>
        <v>12209427</v>
      </c>
      <c r="Y16" s="44" t="n">
        <f aca="false">SUM(Y11:Y15)</f>
        <v>36720088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8219440</v>
      </c>
      <c r="E19" s="43" t="n">
        <f aca="false">SUM(G19,I19,K19,M19,O19,Q19,S19,U19,W19,Y19,AA19,AC19,AE19)</f>
        <v>-17919698</v>
      </c>
      <c r="F19" s="40" t="n">
        <f aca="false">'TIE-OUT'!AD19+RECLASS!AB19</f>
        <v>0</v>
      </c>
      <c r="G19" s="41" t="n">
        <f aca="false">'TIE-OUT'!AE19+RECLASS!AC19</f>
        <v>3739399</v>
      </c>
      <c r="H19" s="130" t="n">
        <f aca="false">-77500-8127522</f>
        <v>-8205022</v>
      </c>
      <c r="I19" s="131" t="n">
        <f aca="false">-22286186-202900</f>
        <v>-22489086</v>
      </c>
      <c r="J19" s="130" t="n">
        <f aca="false">-6670847+6656429</f>
        <v>-14418</v>
      </c>
      <c r="K19" s="123" t="n">
        <f aca="false">-17945359+17558374</f>
        <v>-386985</v>
      </c>
      <c r="L19" s="130" t="n">
        <v>0</v>
      </c>
      <c r="M19" s="131" t="n">
        <v>0</v>
      </c>
      <c r="N19" s="112" t="n">
        <f aca="false">+Actuals!K129</f>
        <v>-0</v>
      </c>
      <c r="O19" s="113" t="n">
        <f aca="false">+Actuals!L129</f>
        <v>-0</v>
      </c>
      <c r="P19" s="130" t="n">
        <f aca="false">+Actuals!M129</f>
        <v>-0</v>
      </c>
      <c r="Q19" s="131" t="n">
        <f aca="false">+Actuals!N129</f>
        <v>-0</v>
      </c>
      <c r="R19" s="130" t="n">
        <f aca="false">+Actuals!O129</f>
        <v>-0</v>
      </c>
      <c r="S19" s="131" t="n">
        <f aca="false">+Actuals!P129</f>
        <v>-0</v>
      </c>
      <c r="T19" s="130" t="n">
        <f aca="false">+Actuals!Q129</f>
        <v>-0</v>
      </c>
      <c r="U19" s="131" t="n">
        <f aca="false">+Actuals!R129</f>
        <v>-0</v>
      </c>
      <c r="V19" s="130" t="n">
        <f aca="false">+Actuals!S129</f>
        <v>-0</v>
      </c>
      <c r="W19" s="131" t="n">
        <f aca="false">+Actuals!T129</f>
        <v>-0</v>
      </c>
      <c r="X19" s="130" t="n">
        <f aca="false">+Actuals!U129</f>
        <v>-0</v>
      </c>
      <c r="Y19" s="131" t="n">
        <f aca="false">+Actuals!V129</f>
        <v>-0</v>
      </c>
      <c r="Z19" s="130" t="n">
        <f aca="false">+Actuals!W89</f>
        <v>0</v>
      </c>
      <c r="AA19" s="131" t="n">
        <v>1216974</v>
      </c>
      <c r="AB19" s="130" t="n">
        <f aca="false">+Actuals!Y89</f>
        <v>0</v>
      </c>
      <c r="AC19" s="131" t="n">
        <f aca="false">+Actuals!Z89</f>
        <v>0</v>
      </c>
      <c r="AD19" s="130" t="n">
        <f aca="false">+Actuals!AA89</f>
        <v>0</v>
      </c>
      <c r="AE19" s="131" t="n">
        <f aca="false">+Actuals!AB8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129890</v>
      </c>
      <c r="F20" s="12" t="n">
        <f aca="false">'TIE-OUT'!AD20+RECLASS!AB20</f>
        <v>0</v>
      </c>
      <c r="G20" s="43" t="n">
        <f aca="false">'TIE-OUT'!AE20+RECLASS!AC20</f>
        <v>-129890</v>
      </c>
      <c r="H20" s="130" t="n">
        <f aca="false">+Actuals!E90</f>
        <v>0</v>
      </c>
      <c r="I20" s="131" t="n">
        <f aca="false">+Actuals!F90</f>
        <v>0</v>
      </c>
      <c r="J20" s="130" t="n">
        <f aca="false">+Actuals!G90</f>
        <v>0</v>
      </c>
      <c r="K20" s="123" t="n">
        <f aca="false">+Actuals!H90</f>
        <v>0</v>
      </c>
      <c r="L20" s="130" t="n">
        <f aca="false">+Actuals!I90</f>
        <v>0</v>
      </c>
      <c r="M20" s="131" t="n">
        <f aca="false">+Actuals!J90</f>
        <v>0</v>
      </c>
      <c r="N20" s="112" t="n">
        <f aca="false">+Actuals!K130</f>
        <v>0</v>
      </c>
      <c r="O20" s="113" t="n">
        <f aca="false">+Actuals!L130</f>
        <v>0</v>
      </c>
      <c r="P20" s="130" t="n">
        <f aca="false">+Actuals!M130</f>
        <v>0</v>
      </c>
      <c r="Q20" s="131" t="n">
        <f aca="false">+Actuals!N130</f>
        <v>0</v>
      </c>
      <c r="R20" s="130" t="n">
        <f aca="false">+Actuals!O130</f>
        <v>0</v>
      </c>
      <c r="S20" s="131" t="n">
        <f aca="false">+Actuals!P130</f>
        <v>0</v>
      </c>
      <c r="T20" s="130" t="n">
        <f aca="false">+Actuals!Q130</f>
        <v>0</v>
      </c>
      <c r="U20" s="131" t="n">
        <f aca="false">+Actuals!R130</f>
        <v>0</v>
      </c>
      <c r="V20" s="130" t="n">
        <f aca="false">+Actuals!S130</f>
        <v>0</v>
      </c>
      <c r="W20" s="131" t="n">
        <f aca="false">+Actuals!T130</f>
        <v>0</v>
      </c>
      <c r="X20" s="130" t="n">
        <f aca="false">+Actuals!U130</f>
        <v>0</v>
      </c>
      <c r="Y20" s="131" t="n">
        <f aca="false">+Actuals!V130</f>
        <v>0</v>
      </c>
      <c r="Z20" s="130" t="n">
        <f aca="false">+Actuals!W90</f>
        <v>0</v>
      </c>
      <c r="AA20" s="131" t="n">
        <f aca="false">+Actuals!X90</f>
        <v>0</v>
      </c>
      <c r="AB20" s="130" t="n">
        <f aca="false">+Actuals!Y90</f>
        <v>0</v>
      </c>
      <c r="AC20" s="131" t="n">
        <f aca="false">+Actuals!Z90</f>
        <v>0</v>
      </c>
      <c r="AD20" s="130" t="n">
        <f aca="false">+Actuals!AA90</f>
        <v>0</v>
      </c>
      <c r="AE20" s="131" t="n">
        <f aca="false">+Actuals!AB9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8849654</v>
      </c>
      <c r="E21" s="43" t="n">
        <f aca="false">SUM(G21,I21,K21,M21,O21,Q21,S21,U21,W21,Y21,AA21,AC21,AE21)</f>
        <v>-54228520</v>
      </c>
      <c r="F21" s="12" t="n">
        <f aca="false">'TIE-OUT'!AD21+RECLASS!AB21</f>
        <v>0</v>
      </c>
      <c r="G21" s="43" t="n">
        <f aca="false">'TIE-OUT'!AE21+RECLASS!AC21</f>
        <v>0</v>
      </c>
      <c r="H21" s="130" t="n">
        <v>-18849654</v>
      </c>
      <c r="I21" s="131" t="n">
        <v>-54228520</v>
      </c>
      <c r="J21" s="130" t="n">
        <v>-6656429</v>
      </c>
      <c r="K21" s="123" t="n">
        <v>-17558374</v>
      </c>
      <c r="L21" s="130" t="n">
        <v>18849654</v>
      </c>
      <c r="M21" s="131" t="n">
        <v>54228520</v>
      </c>
      <c r="N21" s="112" t="n">
        <f aca="false">+Actuals!K131</f>
        <v>-25506083</v>
      </c>
      <c r="O21" s="113" t="n">
        <f aca="false">+Actuals!L131</f>
        <v>-71786894</v>
      </c>
      <c r="P21" s="130" t="n">
        <f aca="false">+Actuals!M131</f>
        <v>-0</v>
      </c>
      <c r="Q21" s="131" t="n">
        <f aca="false">+Actuals!N131</f>
        <v>-0</v>
      </c>
      <c r="R21" s="130" t="n">
        <f aca="false">+Actuals!O131</f>
        <v>25506083</v>
      </c>
      <c r="S21" s="131" t="n">
        <f aca="false">+Actuals!P131</f>
        <v>71786894</v>
      </c>
      <c r="T21" s="130" t="n">
        <f aca="false">+Actuals!Q131</f>
        <v>-0</v>
      </c>
      <c r="U21" s="131" t="n">
        <f aca="false">+Actuals!R131</f>
        <v>-0</v>
      </c>
      <c r="V21" s="130" t="n">
        <f aca="false">+Actuals!S131</f>
        <v>0</v>
      </c>
      <c r="W21" s="131" t="n">
        <f aca="false">+Actuals!T131</f>
        <v>0</v>
      </c>
      <c r="X21" s="130" t="n">
        <f aca="false">+Actuals!U131</f>
        <v>-12193225</v>
      </c>
      <c r="Y21" s="131" t="n">
        <f aca="false">+Actuals!V131</f>
        <v>-36670146</v>
      </c>
      <c r="Z21" s="130" t="n">
        <f aca="false">+Actuals!W91</f>
        <v>0</v>
      </c>
      <c r="AA21" s="131" t="n">
        <f aca="false">+Actuals!X91</f>
        <v>0</v>
      </c>
      <c r="AB21" s="130" t="n">
        <f aca="false">+Actuals!Y91</f>
        <v>0</v>
      </c>
      <c r="AC21" s="131" t="n">
        <f aca="false">+Actuals!Z91</f>
        <v>0</v>
      </c>
      <c r="AD21" s="130" t="n">
        <f aca="false">+Actuals!AA91</f>
        <v>0</v>
      </c>
      <c r="AE21" s="131" t="n">
        <f aca="false">+Actuals!AB9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AD22+RECLASS!AB22</f>
        <v>0</v>
      </c>
      <c r="G22" s="43" t="n">
        <f aca="false">'TIE-OUT'!AE22+RECLASS!AC22</f>
        <v>0</v>
      </c>
      <c r="H22" s="130" t="n">
        <f aca="false">+Actuals!E92</f>
        <v>0</v>
      </c>
      <c r="I22" s="131" t="n">
        <f aca="false">+Actuals!F92</f>
        <v>0</v>
      </c>
      <c r="J22" s="130" t="n">
        <f aca="false">+Actuals!G92</f>
        <v>0</v>
      </c>
      <c r="K22" s="123" t="n">
        <f aca="false">+Actuals!H92</f>
        <v>0</v>
      </c>
      <c r="L22" s="130" t="n">
        <f aca="false">+Actuals!I92</f>
        <v>0</v>
      </c>
      <c r="M22" s="131" t="n">
        <f aca="false">+Actuals!J92</f>
        <v>0</v>
      </c>
      <c r="N22" s="112" t="n">
        <f aca="false">+Actuals!K132</f>
        <v>0</v>
      </c>
      <c r="O22" s="113" t="n">
        <f aca="false">+Actuals!L132</f>
        <v>0</v>
      </c>
      <c r="P22" s="130" t="n">
        <f aca="false">+Actuals!M132</f>
        <v>0</v>
      </c>
      <c r="Q22" s="131" t="n">
        <f aca="false">+Actuals!N132</f>
        <v>0</v>
      </c>
      <c r="R22" s="130" t="n">
        <f aca="false">+Actuals!O132</f>
        <v>0</v>
      </c>
      <c r="S22" s="131" t="n">
        <f aca="false">+Actuals!P132</f>
        <v>0</v>
      </c>
      <c r="T22" s="130" t="n">
        <f aca="false">+Actuals!Q132</f>
        <v>0</v>
      </c>
      <c r="U22" s="131" t="n">
        <f aca="false">+Actuals!R132</f>
        <v>0</v>
      </c>
      <c r="V22" s="130" t="n">
        <f aca="false">+Actuals!S132</f>
        <v>0</v>
      </c>
      <c r="W22" s="131" t="n">
        <f aca="false">+Actuals!T132</f>
        <v>0</v>
      </c>
      <c r="X22" s="130" t="n">
        <f aca="false">+Actuals!U132</f>
        <v>0</v>
      </c>
      <c r="Y22" s="131" t="n">
        <f aca="false">+Actuals!V132</f>
        <v>0</v>
      </c>
      <c r="Z22" s="130" t="n">
        <f aca="false">+Actuals!W92</f>
        <v>0</v>
      </c>
      <c r="AA22" s="131" t="n">
        <f aca="false">+Actuals!X92</f>
        <v>0</v>
      </c>
      <c r="AB22" s="130" t="n">
        <f aca="false">+Actuals!Y92</f>
        <v>0</v>
      </c>
      <c r="AC22" s="131" t="n">
        <f aca="false">+Actuals!Z92</f>
        <v>0</v>
      </c>
      <c r="AD22" s="130" t="n">
        <f aca="false">+Actuals!AA92</f>
        <v>0</v>
      </c>
      <c r="AE22" s="131" t="n">
        <f aca="false">+Actuals!AB9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478761</v>
      </c>
      <c r="E23" s="43" t="n">
        <f aca="false">SUM(G23,I23,K23,M23,O23,Q23,S23,U23,W23,Y23,AA23,AC23,AE23)</f>
        <v>0</v>
      </c>
      <c r="F23" s="116" t="n">
        <f aca="false">'TIE-OUT'!AD23+RECLASS!AB23</f>
        <v>0</v>
      </c>
      <c r="G23" s="117" t="n">
        <f aca="false">'TIE-OUT'!AE23+RECLASS!AC23</f>
        <v>0</v>
      </c>
      <c r="H23" s="130" t="n">
        <f aca="false">+Actuals!E93</f>
        <v>-0</v>
      </c>
      <c r="I23" s="131" t="n">
        <f aca="false">+Actuals!F93</f>
        <v>-0</v>
      </c>
      <c r="J23" s="130" t="n">
        <f aca="false">+Actuals!G93</f>
        <v>0</v>
      </c>
      <c r="K23" s="123" t="n">
        <f aca="false">+Actuals!H93</f>
        <v>0</v>
      </c>
      <c r="L23" s="130" t="n">
        <f aca="false">+Actuals!I93</f>
        <v>0</v>
      </c>
      <c r="M23" s="131" t="n">
        <f aca="false">+Actuals!J93</f>
        <v>0</v>
      </c>
      <c r="N23" s="112" t="n">
        <f aca="false">+Actuals!K133</f>
        <v>0</v>
      </c>
      <c r="O23" s="118" t="n">
        <f aca="false">+Actuals!L133</f>
        <v>0</v>
      </c>
      <c r="P23" s="130" t="n">
        <f aca="false">+Actuals!M133</f>
        <v>478761</v>
      </c>
      <c r="Q23" s="131" t="n">
        <f aca="false">+Actuals!N133</f>
        <v>-0</v>
      </c>
      <c r="R23" s="130" t="n">
        <f aca="false">+Actuals!O133</f>
        <v>0</v>
      </c>
      <c r="S23" s="131" t="n">
        <f aca="false">+Actuals!P133</f>
        <v>0</v>
      </c>
      <c r="T23" s="130" t="n">
        <f aca="false">+Actuals!Q133</f>
        <v>0</v>
      </c>
      <c r="U23" s="131" t="n">
        <f aca="false">+Actuals!R133</f>
        <v>0</v>
      </c>
      <c r="V23" s="130" t="n">
        <f aca="false">+Actuals!S133</f>
        <v>0</v>
      </c>
      <c r="W23" s="131" t="n">
        <f aca="false">+Actuals!T133</f>
        <v>0</v>
      </c>
      <c r="X23" s="130" t="n">
        <f aca="false">+Actuals!U133</f>
        <v>0</v>
      </c>
      <c r="Y23" s="131" t="n">
        <f aca="false">+Actuals!V133</f>
        <v>0</v>
      </c>
      <c r="Z23" s="130" t="n">
        <f aca="false">+Actuals!W93</f>
        <v>0</v>
      </c>
      <c r="AA23" s="131" t="n">
        <v>0</v>
      </c>
      <c r="AB23" s="130" t="n">
        <f aca="false">+Actuals!Y93</f>
        <v>0</v>
      </c>
      <c r="AC23" s="131" t="n">
        <f aca="false">+Actuals!Z93</f>
        <v>0</v>
      </c>
      <c r="AD23" s="130" t="n">
        <f aca="false">+Actuals!AA93</f>
        <v>0</v>
      </c>
      <c r="AE23" s="131" t="n">
        <f aca="false">+Actuals!AB9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590333</v>
      </c>
      <c r="E24" s="44" t="n">
        <f aca="false">SUM(E19:E23)</f>
        <v>-72278108</v>
      </c>
      <c r="F24" s="16" t="n">
        <f aca="false">SUM(F19:F23)</f>
        <v>0</v>
      </c>
      <c r="G24" s="44" t="n">
        <f aca="false">SUM(G19:G23)</f>
        <v>3609509</v>
      </c>
      <c r="H24" s="16" t="n">
        <f aca="false">SUM(H19:H23)</f>
        <v>-27054676</v>
      </c>
      <c r="I24" s="44" t="n">
        <f aca="false">SUM(I19:I23)</f>
        <v>-76717606</v>
      </c>
      <c r="J24" s="16" t="n">
        <f aca="false">SUM(J19:J23)</f>
        <v>-6670847</v>
      </c>
      <c r="K24" s="124" t="n">
        <f aca="false">SUM(K19:K23)</f>
        <v>-17945359</v>
      </c>
      <c r="L24" s="16" t="n">
        <f aca="false">SUM(L19:L23)</f>
        <v>18849654</v>
      </c>
      <c r="M24" s="44" t="n">
        <f aca="false">SUM(M19:M23)</f>
        <v>54228520</v>
      </c>
      <c r="N24" s="16" t="n">
        <f aca="false">SUM(N19:N23)</f>
        <v>-25506083</v>
      </c>
      <c r="O24" s="44" t="n">
        <f aca="false">SUM(O19:O23)</f>
        <v>-71786894</v>
      </c>
      <c r="P24" s="16" t="n">
        <f aca="false">SUM(P19:P23)</f>
        <v>478761</v>
      </c>
      <c r="Q24" s="44" t="n">
        <f aca="false">SUM(Q19:Q23)</f>
        <v>0</v>
      </c>
      <c r="R24" s="16" t="n">
        <f aca="false">SUM(R19:R23)</f>
        <v>25506083</v>
      </c>
      <c r="S24" s="44" t="n">
        <f aca="false">SUM(S19:S23)</f>
        <v>71786894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-12193225</v>
      </c>
      <c r="Y24" s="44" t="n">
        <f aca="false">SUM(Y19:Y23)</f>
        <v>-36670146</v>
      </c>
      <c r="Z24" s="16" t="n">
        <f aca="false">SUM(Z19:Z23)</f>
        <v>0</v>
      </c>
      <c r="AA24" s="44" t="n">
        <f aca="false">SUM(AA19:AA23)</f>
        <v>1216974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AD27+RECLASS!AB27</f>
        <v>0</v>
      </c>
      <c r="G27" s="41" t="n">
        <f aca="false">'TIE-OUT'!AE27+RECLASS!AC27</f>
        <v>0</v>
      </c>
      <c r="H27" s="130" t="n">
        <f aca="false">+Actuals!E94</f>
        <v>0</v>
      </c>
      <c r="I27" s="131" t="n">
        <f aca="false">+Actuals!F94</f>
        <v>0</v>
      </c>
      <c r="J27" s="130" t="n">
        <v>0</v>
      </c>
      <c r="K27" s="123" t="n">
        <v>0</v>
      </c>
      <c r="L27" s="130" t="n">
        <f aca="false">+Actuals!I94</f>
        <v>0</v>
      </c>
      <c r="M27" s="131" t="n">
        <f aca="false">+Actuals!J94</f>
        <v>0</v>
      </c>
      <c r="N27" s="112" t="n">
        <f aca="false">+Actuals!K134</f>
        <v>0</v>
      </c>
      <c r="O27" s="113" t="n">
        <f aca="false">+Actuals!L134</f>
        <v>0</v>
      </c>
      <c r="P27" s="130" t="n">
        <f aca="false">+Actuals!M134</f>
        <v>0</v>
      </c>
      <c r="Q27" s="131" t="n">
        <f aca="false">+Actuals!N134</f>
        <v>0</v>
      </c>
      <c r="R27" s="130" t="n">
        <f aca="false">+Actuals!O134</f>
        <v>0</v>
      </c>
      <c r="S27" s="131" t="n">
        <f aca="false">+Actuals!P134</f>
        <v>0</v>
      </c>
      <c r="T27" s="130" t="n">
        <f aca="false">+Actuals!Q134</f>
        <v>0</v>
      </c>
      <c r="U27" s="131" t="n">
        <f aca="false">+Actuals!R134</f>
        <v>0</v>
      </c>
      <c r="V27" s="130" t="n">
        <f aca="false">+Actuals!S134</f>
        <v>0</v>
      </c>
      <c r="W27" s="131" t="n">
        <f aca="false">+Actuals!T134</f>
        <v>0</v>
      </c>
      <c r="X27" s="130" t="n">
        <f aca="false">+Actuals!U134</f>
        <v>0</v>
      </c>
      <c r="Y27" s="131" t="n">
        <f aca="false">+Actuals!V134</f>
        <v>0</v>
      </c>
      <c r="Z27" s="130" t="n">
        <f aca="false">+Actuals!W94</f>
        <v>0</v>
      </c>
      <c r="AA27" s="131" t="n">
        <f aca="false">+Actuals!X94</f>
        <v>0</v>
      </c>
      <c r="AB27" s="130" t="n">
        <f aca="false">+Actuals!Y94</f>
        <v>0</v>
      </c>
      <c r="AC27" s="131" t="n">
        <f aca="false">+Actuals!Z94</f>
        <v>0</v>
      </c>
      <c r="AD27" s="130" t="n">
        <f aca="false">+Actuals!AA94</f>
        <v>0</v>
      </c>
      <c r="AE27" s="131" t="n">
        <f aca="false">+Actuals!AB94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6" t="n">
        <f aca="false">'TIE-OUT'!AD28+RECLASS!AB28</f>
        <v>0</v>
      </c>
      <c r="G28" s="117" t="n">
        <f aca="false">'TIE-OUT'!AE28+RECLASS!AC28</f>
        <v>0</v>
      </c>
      <c r="H28" s="130" t="n">
        <f aca="false">+Actuals!E95</f>
        <v>0</v>
      </c>
      <c r="I28" s="131" t="n">
        <f aca="false">+Actuals!F95</f>
        <v>0</v>
      </c>
      <c r="J28" s="130" t="n">
        <f aca="false">+Actuals!G95</f>
        <v>0</v>
      </c>
      <c r="K28" s="123" t="n">
        <f aca="false">+Actuals!H95</f>
        <v>0</v>
      </c>
      <c r="L28" s="130" t="n">
        <f aca="false">+Actuals!I95</f>
        <v>0</v>
      </c>
      <c r="M28" s="131" t="n">
        <f aca="false">+Actuals!J95</f>
        <v>0</v>
      </c>
      <c r="N28" s="112" t="n">
        <f aca="false">+Actuals!K135</f>
        <v>0</v>
      </c>
      <c r="O28" s="113" t="n">
        <f aca="false">+Actuals!L135</f>
        <v>0</v>
      </c>
      <c r="P28" s="130" t="n">
        <f aca="false">+Actuals!M135</f>
        <v>0</v>
      </c>
      <c r="Q28" s="131" t="n">
        <f aca="false">+Actuals!N135</f>
        <v>0</v>
      </c>
      <c r="R28" s="130" t="n">
        <f aca="false">+Actuals!O135</f>
        <v>0</v>
      </c>
      <c r="S28" s="131" t="n">
        <f aca="false">+Actuals!P135</f>
        <v>0</v>
      </c>
      <c r="T28" s="130" t="n">
        <f aca="false">+Actuals!Q135</f>
        <v>0</v>
      </c>
      <c r="U28" s="131" t="n">
        <f aca="false">+Actuals!R135</f>
        <v>0</v>
      </c>
      <c r="V28" s="130" t="n">
        <f aca="false">+Actuals!S135</f>
        <v>0</v>
      </c>
      <c r="W28" s="131" t="n">
        <f aca="false">+Actuals!T135</f>
        <v>0</v>
      </c>
      <c r="X28" s="130" t="n">
        <f aca="false">+Actuals!U135</f>
        <v>0</v>
      </c>
      <c r="Y28" s="131" t="n">
        <f aca="false">+Actuals!V135</f>
        <v>0</v>
      </c>
      <c r="Z28" s="130" t="n">
        <f aca="false">+Actuals!W95</f>
        <v>0</v>
      </c>
      <c r="AA28" s="131" t="n">
        <f aca="false">+Actuals!X95</f>
        <v>0</v>
      </c>
      <c r="AB28" s="130" t="n">
        <f aca="false">+Actuals!Y95</f>
        <v>0</v>
      </c>
      <c r="AC28" s="131" t="n">
        <f aca="false">+Actuals!Z95</f>
        <v>0</v>
      </c>
      <c r="AD28" s="130" t="n">
        <f aca="false">+Actuals!AA95</f>
        <v>0</v>
      </c>
      <c r="AE28" s="131" t="n">
        <f aca="false">+Actuals!AB95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30"/>
      <c r="I31" s="131"/>
      <c r="J31" s="130"/>
      <c r="K31" s="123"/>
      <c r="L31" s="130"/>
      <c r="M31" s="131"/>
      <c r="N31" s="12"/>
      <c r="O31" s="43"/>
      <c r="P31" s="130"/>
      <c r="Q31" s="131"/>
      <c r="R31" s="130"/>
      <c r="S31" s="131"/>
      <c r="T31" s="130"/>
      <c r="U31" s="131"/>
      <c r="V31" s="130"/>
      <c r="W31" s="131"/>
      <c r="X31" s="130"/>
      <c r="Y31" s="131"/>
      <c r="Z31" s="130"/>
      <c r="AA31" s="131"/>
      <c r="AB31" s="130"/>
      <c r="AC31" s="131"/>
      <c r="AD31" s="130"/>
      <c r="AE31" s="131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600000</v>
      </c>
      <c r="E32" s="43" t="n">
        <f aca="false">SUM(G32,I32,K32,M32,O32,Q32,S32,U32,W32,Y32,AA32,AC32,AE32)</f>
        <v>-0.01</v>
      </c>
      <c r="F32" s="40" t="n">
        <f aca="false">'TIE-OUT'!AD32+RECLASS!AB32</f>
        <v>0</v>
      </c>
      <c r="G32" s="41" t="n">
        <f aca="false">'TIE-OUT'!AE32+RECLASS!AC32</f>
        <v>0</v>
      </c>
      <c r="H32" s="130" t="n">
        <v>844503</v>
      </c>
      <c r="I32" s="131" t="n">
        <v>2145882</v>
      </c>
      <c r="J32" s="130" t="n">
        <v>-844503</v>
      </c>
      <c r="K32" s="123" t="n">
        <v>-2145882</v>
      </c>
      <c r="L32" s="130" t="n">
        <v>0</v>
      </c>
      <c r="M32" s="131" t="n">
        <v>0</v>
      </c>
      <c r="N32" s="112" t="n">
        <f aca="false">+Actuals!K136</f>
        <v>0</v>
      </c>
      <c r="O32" s="113" t="n">
        <f aca="false">+Actuals!L136</f>
        <v>0</v>
      </c>
      <c r="P32" s="130" t="n">
        <f aca="false">+Actuals!M136</f>
        <v>0</v>
      </c>
      <c r="Q32" s="131" t="n">
        <f aca="false">+Actuals!N136</f>
        <v>0</v>
      </c>
      <c r="R32" s="130" t="n">
        <f aca="false">+Actuals!O136</f>
        <v>0</v>
      </c>
      <c r="S32" s="131" t="n">
        <f aca="false">+Actuals!P136</f>
        <v>0</v>
      </c>
      <c r="T32" s="130" t="n">
        <f aca="false">+Actuals!Q136</f>
        <v>1200000</v>
      </c>
      <c r="U32" s="131" t="n">
        <f aca="false">+Actuals!R136</f>
        <v>-0</v>
      </c>
      <c r="V32" s="130" t="n">
        <f aca="false">+Actuals!S136</f>
        <v>-600000</v>
      </c>
      <c r="W32" s="131" t="n">
        <f aca="false">+Actuals!T136</f>
        <v>-0.01</v>
      </c>
      <c r="X32" s="130" t="n">
        <f aca="false">+Actuals!U136</f>
        <v>0</v>
      </c>
      <c r="Y32" s="131" t="n">
        <f aca="false">+Actuals!V136</f>
        <v>0</v>
      </c>
      <c r="Z32" s="130" t="n">
        <f aca="false">+Actuals!W96</f>
        <v>0</v>
      </c>
      <c r="AA32" s="131" t="n">
        <f aca="false">+Actuals!X96</f>
        <v>0</v>
      </c>
      <c r="AB32" s="130" t="n">
        <f aca="false">+Actuals!Y96</f>
        <v>0</v>
      </c>
      <c r="AC32" s="131" t="n">
        <f aca="false">+Actuals!Z96</f>
        <v>0</v>
      </c>
      <c r="AD32" s="130" t="n">
        <f aca="false">+Actuals!AA96</f>
        <v>0</v>
      </c>
      <c r="AE32" s="131" t="n">
        <f aca="false">+Actuals!AB96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AD33+RECLASS!AB33</f>
        <v>0</v>
      </c>
      <c r="G33" s="43" t="n">
        <f aca="false">'TIE-OUT'!AE33+RECLASS!AC33</f>
        <v>0</v>
      </c>
      <c r="H33" s="130" t="n">
        <f aca="false">+Actuals!E97</f>
        <v>0</v>
      </c>
      <c r="I33" s="131" t="n">
        <f aca="false">+Actuals!F97</f>
        <v>0</v>
      </c>
      <c r="J33" s="130" t="n">
        <f aca="false">+Actuals!G97</f>
        <v>0</v>
      </c>
      <c r="K33" s="123" t="n">
        <f aca="false">+Actuals!H97</f>
        <v>0</v>
      </c>
      <c r="L33" s="130" t="n">
        <f aca="false">+Actuals!I97</f>
        <v>0</v>
      </c>
      <c r="M33" s="131" t="n">
        <f aca="false">+Actuals!J97</f>
        <v>0</v>
      </c>
      <c r="N33" s="112" t="n">
        <f aca="false">+Actuals!K137</f>
        <v>0</v>
      </c>
      <c r="O33" s="113" t="n">
        <f aca="false">+Actuals!L137</f>
        <v>0</v>
      </c>
      <c r="P33" s="130" t="n">
        <f aca="false">+Actuals!M137</f>
        <v>0</v>
      </c>
      <c r="Q33" s="131" t="n">
        <f aca="false">+Actuals!N137</f>
        <v>0</v>
      </c>
      <c r="R33" s="130" t="n">
        <f aca="false">+Actuals!O137</f>
        <v>0</v>
      </c>
      <c r="S33" s="131" t="n">
        <f aca="false">+Actuals!P137</f>
        <v>0</v>
      </c>
      <c r="T33" s="130" t="n">
        <f aca="false">+Actuals!Q137</f>
        <v>0</v>
      </c>
      <c r="U33" s="131" t="n">
        <f aca="false">+Actuals!R137</f>
        <v>0</v>
      </c>
      <c r="V33" s="130" t="n">
        <f aca="false">+Actuals!S137</f>
        <v>0</v>
      </c>
      <c r="W33" s="131" t="n">
        <f aca="false">+Actuals!T137</f>
        <v>0</v>
      </c>
      <c r="X33" s="130" t="n">
        <f aca="false">+Actuals!U137</f>
        <v>0</v>
      </c>
      <c r="Y33" s="131" t="n">
        <f aca="false">+Actuals!V137</f>
        <v>0</v>
      </c>
      <c r="Z33" s="130" t="n">
        <f aca="false">+Actuals!W97</f>
        <v>0</v>
      </c>
      <c r="AA33" s="131" t="n">
        <f aca="false">+Actuals!X97</f>
        <v>0</v>
      </c>
      <c r="AB33" s="130" t="n">
        <f aca="false">+Actuals!Y97</f>
        <v>0</v>
      </c>
      <c r="AC33" s="131" t="n">
        <f aca="false">+Actuals!Z97</f>
        <v>0</v>
      </c>
      <c r="AD33" s="130" t="n">
        <f aca="false">+Actuals!AA97</f>
        <v>0</v>
      </c>
      <c r="AE33" s="131" t="n">
        <f aca="false">+Actuals!AB97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AD34+RECLASS!AB34</f>
        <v>0</v>
      </c>
      <c r="G34" s="43" t="n">
        <f aca="false">'TIE-OUT'!AE34+RECLASS!AC34</f>
        <v>0</v>
      </c>
      <c r="H34" s="130" t="n">
        <f aca="false">+Actuals!E98</f>
        <v>0</v>
      </c>
      <c r="I34" s="131" t="n">
        <f aca="false">+Actuals!F98</f>
        <v>0</v>
      </c>
      <c r="J34" s="130" t="n">
        <v>0</v>
      </c>
      <c r="K34" s="123" t="n">
        <v>0</v>
      </c>
      <c r="L34" s="130" t="n">
        <f aca="false">+Actuals!I98</f>
        <v>0</v>
      </c>
      <c r="M34" s="131" t="n">
        <f aca="false">+Actuals!J98</f>
        <v>0</v>
      </c>
      <c r="N34" s="112" t="n">
        <f aca="false">+Actuals!K138</f>
        <v>0</v>
      </c>
      <c r="O34" s="113" t="n">
        <f aca="false">+Actuals!L138</f>
        <v>0</v>
      </c>
      <c r="P34" s="130" t="n">
        <f aca="false">+Actuals!M138</f>
        <v>0</v>
      </c>
      <c r="Q34" s="131" t="n">
        <f aca="false">+Actuals!N138</f>
        <v>0</v>
      </c>
      <c r="R34" s="130" t="n">
        <f aca="false">+Actuals!O138</f>
        <v>0</v>
      </c>
      <c r="S34" s="131" t="n">
        <f aca="false">+Actuals!P138</f>
        <v>0</v>
      </c>
      <c r="T34" s="130" t="n">
        <f aca="false">+Actuals!Q138</f>
        <v>0</v>
      </c>
      <c r="U34" s="131" t="n">
        <f aca="false">+Actuals!R138</f>
        <v>0</v>
      </c>
      <c r="V34" s="130" t="n">
        <f aca="false">+Actuals!S138</f>
        <v>0</v>
      </c>
      <c r="W34" s="131" t="n">
        <f aca="false">+Actuals!T138</f>
        <v>0</v>
      </c>
      <c r="X34" s="130" t="n">
        <f aca="false">+Actuals!U138</f>
        <v>0</v>
      </c>
      <c r="Y34" s="131" t="n">
        <f aca="false">+Actuals!V138</f>
        <v>0</v>
      </c>
      <c r="Z34" s="130" t="n">
        <f aca="false">+Actuals!W98</f>
        <v>0</v>
      </c>
      <c r="AA34" s="131" t="n">
        <f aca="false">+Actuals!X98</f>
        <v>0</v>
      </c>
      <c r="AB34" s="130" t="n">
        <f aca="false">+Actuals!Y98</f>
        <v>0</v>
      </c>
      <c r="AC34" s="131" t="n">
        <f aca="false">+Actuals!Z98</f>
        <v>0</v>
      </c>
      <c r="AD34" s="130" t="n">
        <f aca="false">+Actuals!AA98</f>
        <v>0</v>
      </c>
      <c r="AE34" s="131" t="n">
        <f aca="false">+Actuals!AB98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1732900.01</v>
      </c>
      <c r="F35" s="116" t="n">
        <f aca="false">'TIE-OUT'!AD35+RECLASS!AB35</f>
        <v>0</v>
      </c>
      <c r="G35" s="117" t="n">
        <f aca="false">'TIE-OUT'!AE35+RECLASS!AC35</f>
        <v>1732900</v>
      </c>
      <c r="H35" s="130" t="n">
        <f aca="false">+Actuals!E99</f>
        <v>0</v>
      </c>
      <c r="I35" s="131" t="n">
        <f aca="false">+Actuals!F99</f>
        <v>0</v>
      </c>
      <c r="J35" s="130" t="n">
        <f aca="false">+Actuals!G99</f>
        <v>0</v>
      </c>
      <c r="K35" s="123" t="n">
        <f aca="false">+Actuals!H99</f>
        <v>0</v>
      </c>
      <c r="L35" s="130" t="n">
        <f aca="false">+Actuals!I99</f>
        <v>0</v>
      </c>
      <c r="M35" s="131" t="n">
        <f aca="false">+Actuals!J99</f>
        <v>0</v>
      </c>
      <c r="N35" s="112" t="n">
        <f aca="false">+Actuals!K139</f>
        <v>0</v>
      </c>
      <c r="O35" s="113" t="n">
        <f aca="false">+Actuals!L139</f>
        <v>0</v>
      </c>
      <c r="P35" s="130" t="n">
        <f aca="false">+Actuals!M139</f>
        <v>0</v>
      </c>
      <c r="Q35" s="131" t="n">
        <f aca="false">+Actuals!N139</f>
        <v>0</v>
      </c>
      <c r="R35" s="130" t="n">
        <f aca="false">+Actuals!O139</f>
        <v>-600000</v>
      </c>
      <c r="S35" s="131" t="n">
        <f aca="false">+Actuals!P139</f>
        <v>-0</v>
      </c>
      <c r="T35" s="130" t="n">
        <f aca="false">+Actuals!Q139</f>
        <v>0</v>
      </c>
      <c r="U35" s="131" t="n">
        <f aca="false">+Actuals!R139</f>
        <v>0</v>
      </c>
      <c r="V35" s="130" t="n">
        <f aca="false">+Actuals!S139</f>
        <v>600000</v>
      </c>
      <c r="W35" s="131" t="n">
        <f aca="false">+Actuals!T139</f>
        <v>0.01</v>
      </c>
      <c r="X35" s="130" t="n">
        <f aca="false">+Actuals!U139</f>
        <v>-0</v>
      </c>
      <c r="Y35" s="131" t="n">
        <f aca="false">+Actuals!V139</f>
        <v>-0</v>
      </c>
      <c r="Z35" s="130" t="n">
        <f aca="false">+Actuals!W99</f>
        <v>0</v>
      </c>
      <c r="AA35" s="131" t="n">
        <f aca="false">+Actuals!X99</f>
        <v>0</v>
      </c>
      <c r="AB35" s="130" t="n">
        <f aca="false">+Actuals!Y99</f>
        <v>0</v>
      </c>
      <c r="AC35" s="131" t="n">
        <f aca="false">+Actuals!Z99</f>
        <v>0</v>
      </c>
      <c r="AD35" s="130" t="n">
        <f aca="false">+Actuals!AA99</f>
        <v>0</v>
      </c>
      <c r="AE35" s="131" t="n">
        <f aca="false">+Actuals!AB99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600000</v>
      </c>
      <c r="E36" s="44" t="n">
        <f aca="false">SUM(E32:E35)</f>
        <v>1732900</v>
      </c>
      <c r="F36" s="16" t="n">
        <f aca="false">SUM(F32:F35)</f>
        <v>0</v>
      </c>
      <c r="G36" s="44" t="n">
        <f aca="false">SUM(G32:G35)</f>
        <v>1732900</v>
      </c>
      <c r="H36" s="16" t="n">
        <f aca="false">SUM(H32:H35)</f>
        <v>844503</v>
      </c>
      <c r="I36" s="44" t="n">
        <f aca="false">SUM(I32:I35)</f>
        <v>2145882</v>
      </c>
      <c r="J36" s="16" t="n">
        <f aca="false">SUM(J32:J35)</f>
        <v>-844503</v>
      </c>
      <c r="K36" s="124" t="n">
        <f aca="false">SUM(K32:K35)</f>
        <v>-2145882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-600000</v>
      </c>
      <c r="S36" s="44" t="n">
        <f aca="false">SUM(S32:S35)</f>
        <v>0</v>
      </c>
      <c r="T36" s="16" t="n">
        <f aca="false">SUM(T32:T35)</f>
        <v>120000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 t="n">
        <v>0</v>
      </c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2142977</v>
      </c>
      <c r="E39" s="43" t="n">
        <f aca="false">SUM(G39,I39,K39,M39,O39,Q39,S39,U39,W39,Y39,AA39,AC39,AE39)</f>
        <v>6027447.96</v>
      </c>
      <c r="F39" s="40" t="n">
        <f aca="false">'TIE-OUT'!AD39+RECLASS!AB39</f>
        <v>0</v>
      </c>
      <c r="G39" s="41" t="n">
        <f aca="false">'TIE-OUT'!AE39+RECLASS!AC39</f>
        <v>0</v>
      </c>
      <c r="H39" s="130" t="n">
        <v>1652296</v>
      </c>
      <c r="I39" s="131" t="n">
        <v>4648129</v>
      </c>
      <c r="J39" s="130" t="n">
        <v>386786</v>
      </c>
      <c r="K39" s="123" t="n">
        <v>1086596</v>
      </c>
      <c r="L39" s="130" t="n">
        <v>-239655</v>
      </c>
      <c r="M39" s="131" t="n">
        <v>-675252</v>
      </c>
      <c r="N39" s="112" t="n">
        <f aca="false">+Actuals!K140</f>
        <v>-12849</v>
      </c>
      <c r="O39" s="113" t="n">
        <f aca="false">+Actuals!L140</f>
        <v>-36210.18</v>
      </c>
      <c r="P39" s="130" t="n">
        <f aca="false">+Actuals!M140</f>
        <v>17252</v>
      </c>
      <c r="Q39" s="131" t="n">
        <f aca="false">+Actuals!N140</f>
        <v>48598.88</v>
      </c>
      <c r="R39" s="130" t="n">
        <f aca="false">+Actuals!O140</f>
        <v>-2489</v>
      </c>
      <c r="S39" s="131" t="n">
        <f aca="false">+Actuals!P140</f>
        <v>-6996.58</v>
      </c>
      <c r="T39" s="130" t="n">
        <f aca="false">+Actuals!Q140</f>
        <v>-505</v>
      </c>
      <c r="U39" s="131" t="n">
        <f aca="false">+Actuals!R140</f>
        <v>-1422.58</v>
      </c>
      <c r="V39" s="130" t="n">
        <f aca="false">+Actuals!S140</f>
        <v>342141</v>
      </c>
      <c r="W39" s="131" t="n">
        <f aca="false">+Actuals!T140</f>
        <v>964005.42</v>
      </c>
      <c r="X39" s="130" t="n">
        <f aca="false">+Actuals!U140</f>
        <v>0</v>
      </c>
      <c r="Y39" s="131" t="n">
        <f aca="false">+Actuals!V140</f>
        <v>0</v>
      </c>
      <c r="Z39" s="130" t="n">
        <f aca="false">+Actuals!W100</f>
        <v>0</v>
      </c>
      <c r="AA39" s="131" t="n">
        <f aca="false">+Actuals!X100</f>
        <v>0</v>
      </c>
      <c r="AB39" s="130" t="n">
        <f aca="false">+Actuals!Y100</f>
        <v>0</v>
      </c>
      <c r="AC39" s="131" t="n">
        <f aca="false">+Actuals!Z100</f>
        <v>0</v>
      </c>
      <c r="AD39" s="130" t="n">
        <f aca="false">+Actuals!AA100</f>
        <v>0</v>
      </c>
      <c r="AE39" s="131" t="n">
        <f aca="false">+Actuals!AB100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-17252</v>
      </c>
      <c r="E40" s="43" t="n">
        <f aca="false">SUM(G40,I40,K40,M40,O40,Q40,S40,U40,W40,Y40,AA40,AC40,AE40)</f>
        <v>-48598.89</v>
      </c>
      <c r="F40" s="12" t="n">
        <f aca="false">'TIE-OUT'!AD40+RECLASS!AB40</f>
        <v>0</v>
      </c>
      <c r="G40" s="43" t="n">
        <f aca="false">'TIE-OUT'!AE40+RECLASS!AC40</f>
        <v>0</v>
      </c>
      <c r="H40" s="130" t="n">
        <f aca="false">+Actuals!E101</f>
        <v>-0</v>
      </c>
      <c r="I40" s="131" t="n">
        <f aca="false">+Actuals!F101</f>
        <v>-0</v>
      </c>
      <c r="J40" s="130" t="n">
        <f aca="false">+Actuals!G101</f>
        <v>0</v>
      </c>
      <c r="K40" s="123" t="n">
        <f aca="false">+Actuals!H101</f>
        <v>0</v>
      </c>
      <c r="L40" s="130" t="n">
        <v>-47984</v>
      </c>
      <c r="M40" s="131" t="n">
        <v>-129389</v>
      </c>
      <c r="N40" s="112" t="n">
        <f aca="false">+Actuals!K141</f>
        <v>47984</v>
      </c>
      <c r="O40" s="113" t="n">
        <f aca="false">+Actuals!L141</f>
        <v>129388.99</v>
      </c>
      <c r="P40" s="130" t="n">
        <f aca="false">+Actuals!M141</f>
        <v>-17252</v>
      </c>
      <c r="Q40" s="131" t="n">
        <f aca="false">+Actuals!N141</f>
        <v>-48598.88</v>
      </c>
      <c r="R40" s="130" t="n">
        <f aca="false">+Actuals!O141</f>
        <v>-0</v>
      </c>
      <c r="S40" s="131" t="n">
        <f aca="false">+Actuals!P141</f>
        <v>-0</v>
      </c>
      <c r="T40" s="130" t="n">
        <f aca="false">+Actuals!Q141</f>
        <v>-0</v>
      </c>
      <c r="U40" s="131" t="n">
        <f aca="false">+Actuals!R141</f>
        <v>-0</v>
      </c>
      <c r="V40" s="130" t="n">
        <f aca="false">+Actuals!S141</f>
        <v>-0</v>
      </c>
      <c r="W40" s="131" t="n">
        <f aca="false">+Actuals!T141</f>
        <v>-0</v>
      </c>
      <c r="X40" s="130" t="n">
        <f aca="false">+Actuals!U141</f>
        <v>-0</v>
      </c>
      <c r="Y40" s="131" t="n">
        <f aca="false">+Actuals!V141</f>
        <v>-0</v>
      </c>
      <c r="Z40" s="130" t="n">
        <f aca="false">+Actuals!W101</f>
        <v>0</v>
      </c>
      <c r="AA40" s="131" t="n">
        <f aca="false">+Actuals!X101</f>
        <v>0</v>
      </c>
      <c r="AB40" s="130" t="n">
        <f aca="false">+Actuals!Y101</f>
        <v>0</v>
      </c>
      <c r="AC40" s="131" t="n">
        <f aca="false">+Actuals!Z101</f>
        <v>0</v>
      </c>
      <c r="AD40" s="130" t="n">
        <f aca="false">+Actuals!AA101</f>
        <v>0</v>
      </c>
      <c r="AE40" s="131" t="n">
        <f aca="false">+Actuals!AB101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AD41+RECLASS!AB41</f>
        <v>0</v>
      </c>
      <c r="G41" s="117" t="n">
        <f aca="false">'TIE-OUT'!AE41+RECLASS!AC41</f>
        <v>0</v>
      </c>
      <c r="H41" s="130" t="n">
        <f aca="false">+Actuals!E102</f>
        <v>0</v>
      </c>
      <c r="I41" s="131" t="n">
        <f aca="false">+Actuals!F102</f>
        <v>0</v>
      </c>
      <c r="J41" s="130" t="n">
        <f aca="false">+Actuals!G102</f>
        <v>0</v>
      </c>
      <c r="K41" s="123" t="n">
        <f aca="false">+Actuals!H102</f>
        <v>0</v>
      </c>
      <c r="L41" s="130" t="n">
        <f aca="false">+Actuals!I102</f>
        <v>0</v>
      </c>
      <c r="M41" s="131" t="n">
        <f aca="false">+Actuals!J102</f>
        <v>0</v>
      </c>
      <c r="N41" s="112" t="n">
        <f aca="false">+Actuals!K142</f>
        <v>0</v>
      </c>
      <c r="O41" s="113" t="n">
        <f aca="false">+Actuals!L142</f>
        <v>0</v>
      </c>
      <c r="P41" s="130" t="n">
        <f aca="false">+Actuals!M142</f>
        <v>0</v>
      </c>
      <c r="Q41" s="131" t="n">
        <f aca="false">+Actuals!N142</f>
        <v>0</v>
      </c>
      <c r="R41" s="130" t="n">
        <f aca="false">+Actuals!O142</f>
        <v>0</v>
      </c>
      <c r="S41" s="131" t="n">
        <f aca="false">+Actuals!P142</f>
        <v>0</v>
      </c>
      <c r="T41" s="130" t="n">
        <f aca="false">+Actuals!Q142</f>
        <v>0</v>
      </c>
      <c r="U41" s="131" t="n">
        <f aca="false">+Actuals!R142</f>
        <v>0</v>
      </c>
      <c r="V41" s="130" t="n">
        <f aca="false">+Actuals!S142</f>
        <v>0</v>
      </c>
      <c r="W41" s="131" t="n">
        <f aca="false">+Actuals!T142</f>
        <v>0</v>
      </c>
      <c r="X41" s="130" t="n">
        <f aca="false">+Actuals!U142</f>
        <v>0</v>
      </c>
      <c r="Y41" s="131" t="n">
        <f aca="false">+Actuals!V142</f>
        <v>0</v>
      </c>
      <c r="Z41" s="130" t="n">
        <f aca="false">+Actuals!W102</f>
        <v>0</v>
      </c>
      <c r="AA41" s="131" t="n">
        <f aca="false">+Actuals!X102</f>
        <v>0</v>
      </c>
      <c r="AB41" s="130" t="n">
        <f aca="false">+Actuals!Y102</f>
        <v>0</v>
      </c>
      <c r="AC41" s="131" t="n">
        <f aca="false">+Actuals!Z102</f>
        <v>0</v>
      </c>
      <c r="AD41" s="130" t="n">
        <f aca="false">+Actuals!AA102</f>
        <v>0</v>
      </c>
      <c r="AE41" s="131" t="n">
        <f aca="false">+Actuals!AB102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17252</v>
      </c>
      <c r="E42" s="44" t="n">
        <f aca="false">SUM(E40:E41)</f>
        <v>-48598.89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-47984</v>
      </c>
      <c r="M42" s="44" t="n">
        <f aca="false">SUM(M40:M41)</f>
        <v>-129389</v>
      </c>
      <c r="N42" s="16" t="n">
        <f aca="false">SUM(N40:N41)</f>
        <v>47984</v>
      </c>
      <c r="O42" s="44" t="n">
        <f aca="false">SUM(O40:O41)</f>
        <v>129388.99</v>
      </c>
      <c r="P42" s="16" t="n">
        <f aca="false">SUM(P40:P41)</f>
        <v>-17252</v>
      </c>
      <c r="Q42" s="44" t="n">
        <f aca="false">SUM(Q40:Q41)</f>
        <v>-48598.88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2125725</v>
      </c>
      <c r="E43" s="44" t="n">
        <f aca="false">E42+E39</f>
        <v>5978849.07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1652296</v>
      </c>
      <c r="I43" s="44" t="n">
        <f aca="false">I42+I39</f>
        <v>4648129</v>
      </c>
      <c r="J43" s="16" t="n">
        <f aca="false">J42+J39</f>
        <v>386786</v>
      </c>
      <c r="K43" s="124" t="n">
        <f aca="false">K42+K39</f>
        <v>1086596</v>
      </c>
      <c r="L43" s="16" t="n">
        <f aca="false">L42+L39</f>
        <v>-287639</v>
      </c>
      <c r="M43" s="44" t="n">
        <f aca="false">M42+M39</f>
        <v>-804641</v>
      </c>
      <c r="N43" s="16" t="n">
        <f aca="false">N42+N39</f>
        <v>35135</v>
      </c>
      <c r="O43" s="44" t="n">
        <f aca="false">O42+O39</f>
        <v>93178.81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-2489</v>
      </c>
      <c r="S43" s="44" t="n">
        <f aca="false">S42+S39</f>
        <v>-6996.58</v>
      </c>
      <c r="T43" s="16" t="n">
        <f aca="false">T42+T39</f>
        <v>-505</v>
      </c>
      <c r="U43" s="44" t="n">
        <f aca="false">U42+U39</f>
        <v>-1422.58</v>
      </c>
      <c r="V43" s="16" t="n">
        <f aca="false">V42+V39</f>
        <v>342141</v>
      </c>
      <c r="W43" s="44" t="n">
        <f aca="false">W42+W39</f>
        <v>964005.42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AD45+RECLASS!AB45</f>
        <v>0</v>
      </c>
      <c r="G45" s="41" t="n">
        <f aca="false">'TIE-OUT'!AE45+RECLASS!AC45</f>
        <v>0</v>
      </c>
      <c r="H45" s="130" t="n">
        <f aca="false">+Actuals!E103</f>
        <v>0</v>
      </c>
      <c r="I45" s="131" t="n">
        <f aca="false">+Actuals!F103</f>
        <v>0</v>
      </c>
      <c r="J45" s="130" t="n">
        <f aca="false">+Actuals!G103</f>
        <v>0</v>
      </c>
      <c r="K45" s="123" t="n">
        <f aca="false">+Actuals!H103</f>
        <v>0</v>
      </c>
      <c r="L45" s="130" t="n">
        <f aca="false">+Actuals!I103</f>
        <v>0</v>
      </c>
      <c r="M45" s="131" t="n">
        <f aca="false">+Actuals!J103</f>
        <v>0</v>
      </c>
      <c r="N45" s="112" t="n">
        <f aca="false">+Actuals!K143</f>
        <v>0</v>
      </c>
      <c r="O45" s="113" t="n">
        <f aca="false">+Actuals!L143</f>
        <v>0</v>
      </c>
      <c r="P45" s="130" t="n">
        <f aca="false">+Actuals!M143</f>
        <v>0</v>
      </c>
      <c r="Q45" s="131" t="n">
        <f aca="false">+Actuals!N143</f>
        <v>0</v>
      </c>
      <c r="R45" s="130" t="n">
        <f aca="false">+Actuals!O143</f>
        <v>0</v>
      </c>
      <c r="S45" s="131" t="n">
        <f aca="false">+Actuals!P143</f>
        <v>0</v>
      </c>
      <c r="T45" s="130" t="n">
        <f aca="false">+Actuals!Q143</f>
        <v>0</v>
      </c>
      <c r="U45" s="131" t="n">
        <f aca="false">+Actuals!R143</f>
        <v>0</v>
      </c>
      <c r="V45" s="130" t="n">
        <f aca="false">+Actuals!S143</f>
        <v>0</v>
      </c>
      <c r="W45" s="131" t="n">
        <f aca="false">+Actuals!T143</f>
        <v>0</v>
      </c>
      <c r="X45" s="130" t="n">
        <f aca="false">+Actuals!U143</f>
        <v>0</v>
      </c>
      <c r="Y45" s="131" t="n">
        <f aca="false">+Actuals!V143</f>
        <v>0</v>
      </c>
      <c r="Z45" s="130" t="n">
        <f aca="false">+Actuals!W103</f>
        <v>0</v>
      </c>
      <c r="AA45" s="131" t="n">
        <f aca="false">+Actuals!X103</f>
        <v>0</v>
      </c>
      <c r="AB45" s="130" t="n">
        <f aca="false">+Actuals!Y103</f>
        <v>0</v>
      </c>
      <c r="AC45" s="131" t="n">
        <f aca="false">+Actuals!Z103</f>
        <v>0</v>
      </c>
      <c r="AD45" s="130" t="n">
        <f aca="false">+Actuals!AA103</f>
        <v>0</v>
      </c>
      <c r="AE45" s="131" t="n">
        <f aca="false">+Actuals!AB103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AD47+RECLASS!AB47</f>
        <v>0</v>
      </c>
      <c r="G47" s="43" t="n">
        <f aca="false">'TIE-OUT'!AE47+RECLASS!AC47</f>
        <v>0</v>
      </c>
      <c r="H47" s="130" t="n">
        <f aca="false">+Actuals!E104</f>
        <v>0</v>
      </c>
      <c r="I47" s="131" t="n">
        <f aca="false">+Actuals!F104</f>
        <v>0</v>
      </c>
      <c r="J47" s="130" t="n">
        <f aca="false">+Actuals!G104</f>
        <v>0</v>
      </c>
      <c r="K47" s="123" t="n">
        <f aca="false">+Actuals!H104</f>
        <v>0</v>
      </c>
      <c r="L47" s="130" t="n">
        <f aca="false">+Actuals!I104</f>
        <v>0</v>
      </c>
      <c r="M47" s="131" t="n">
        <f aca="false">+Actuals!J104</f>
        <v>0</v>
      </c>
      <c r="N47" s="112" t="n">
        <f aca="false">+Actuals!K144</f>
        <v>0</v>
      </c>
      <c r="O47" s="113" t="n">
        <f aca="false">+Actuals!L144</f>
        <v>0</v>
      </c>
      <c r="P47" s="130" t="n">
        <f aca="false">+Actuals!M144</f>
        <v>0</v>
      </c>
      <c r="Q47" s="131" t="n">
        <f aca="false">+Actuals!N144</f>
        <v>0</v>
      </c>
      <c r="R47" s="130" t="n">
        <f aca="false">+Actuals!O144</f>
        <v>0</v>
      </c>
      <c r="S47" s="131" t="n">
        <f aca="false">+Actuals!P144</f>
        <v>0</v>
      </c>
      <c r="T47" s="130" t="n">
        <f aca="false">+Actuals!Q144</f>
        <v>0</v>
      </c>
      <c r="U47" s="131" t="n">
        <f aca="false">+Actuals!R144</f>
        <v>0</v>
      </c>
      <c r="V47" s="130" t="n">
        <f aca="false">+Actuals!S144</f>
        <v>0</v>
      </c>
      <c r="W47" s="131" t="n">
        <f aca="false">+Actuals!T144</f>
        <v>0</v>
      </c>
      <c r="X47" s="130" t="n">
        <f aca="false">+Actuals!U144</f>
        <v>0</v>
      </c>
      <c r="Y47" s="131" t="n">
        <f aca="false">+Actuals!V144</f>
        <v>0</v>
      </c>
      <c r="Z47" s="130" t="n">
        <f aca="false">+Actuals!W104</f>
        <v>0</v>
      </c>
      <c r="AA47" s="131" t="n">
        <f aca="false">+Actuals!X104</f>
        <v>0</v>
      </c>
      <c r="AB47" s="130" t="n">
        <f aca="false">+Actuals!Y104</f>
        <v>0</v>
      </c>
      <c r="AC47" s="131" t="n">
        <f aca="false">+Actuals!Z104</f>
        <v>0</v>
      </c>
      <c r="AD47" s="130" t="n">
        <f aca="false">+Actuals!AA104</f>
        <v>0</v>
      </c>
      <c r="AE47" s="131" t="n">
        <f aca="false">+Actuals!AB104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-552110</v>
      </c>
      <c r="E49" s="43" t="n">
        <f aca="false">SUM(G49,I49,K49,M49,O49,Q49,S49,U49,W49,Y49,AA49,AC49,AE49)</f>
        <v>-1402910.971</v>
      </c>
      <c r="F49" s="12" t="n">
        <f aca="false">'TIE-OUT'!AD49+RECLASS!AB49</f>
        <v>0</v>
      </c>
      <c r="G49" s="43" t="n">
        <f aca="false">'TIE-OUT'!AE49+RECLASS!AC49</f>
        <v>0</v>
      </c>
      <c r="H49" s="130" t="n">
        <f aca="false">+Actuals!E105</f>
        <v>-0</v>
      </c>
      <c r="I49" s="131" t="n">
        <f aca="false">+Actuals!F105</f>
        <v>-0</v>
      </c>
      <c r="J49" s="130" t="n">
        <v>5143574</v>
      </c>
      <c r="K49" s="123" t="n">
        <v>13069822</v>
      </c>
      <c r="L49" s="130" t="n">
        <v>-4213453</v>
      </c>
      <c r="M49" s="131" t="n">
        <v>-10706384</v>
      </c>
      <c r="N49" s="112" t="n">
        <f aca="false">+Actuals!K145</f>
        <v>8931451</v>
      </c>
      <c r="O49" s="113" t="n">
        <f aca="false">+Actuals!L145</f>
        <v>22694816.991</v>
      </c>
      <c r="P49" s="130" t="n">
        <f aca="false">+Actuals!M145</f>
        <v>-489761</v>
      </c>
      <c r="Q49" s="131" t="n">
        <f aca="false">+Actuals!N145</f>
        <v>-1244482.701</v>
      </c>
      <c r="R49" s="130" t="n">
        <f aca="false">+Actuals!O145</f>
        <v>-8364097</v>
      </c>
      <c r="S49" s="131" t="n">
        <f aca="false">+Actuals!P145</f>
        <v>-21253170.477</v>
      </c>
      <c r="T49" s="130" t="n">
        <f aca="false">+Actuals!Q145</f>
        <v>-1199495</v>
      </c>
      <c r="U49" s="131" t="n">
        <f aca="false">+Actuals!R145</f>
        <v>-3047916.795</v>
      </c>
      <c r="V49" s="130" t="n">
        <f aca="false">+Actuals!S145</f>
        <v>-344127</v>
      </c>
      <c r="W49" s="131" t="n">
        <f aca="false">+Actuals!T145</f>
        <v>-874426.707</v>
      </c>
      <c r="X49" s="130" t="n">
        <f aca="false">+Actuals!U145</f>
        <v>-16202</v>
      </c>
      <c r="Y49" s="131" t="n">
        <f aca="false">+Actuals!V145</f>
        <v>-41169.282</v>
      </c>
      <c r="Z49" s="130" t="n">
        <f aca="false">+Actuals!W105</f>
        <v>0</v>
      </c>
      <c r="AA49" s="131" t="n">
        <f aca="false">+Actuals!X105</f>
        <v>0</v>
      </c>
      <c r="AB49" s="130" t="n">
        <f aca="false">+Actuals!Y105</f>
        <v>0</v>
      </c>
      <c r="AC49" s="131" t="n">
        <f aca="false">+Actuals!Z105</f>
        <v>0</v>
      </c>
      <c r="AD49" s="130" t="n">
        <f aca="false">+Actuals!AA105</f>
        <v>0</v>
      </c>
      <c r="AE49" s="131" t="n">
        <f aca="false">+Actuals!AB105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-478935</v>
      </c>
      <c r="E51" s="43" t="n">
        <f aca="false">SUM(G51,I51,K51,M51,O51,Q51,S51,U51,W51,Y51,AA51,AC51,AE51)</f>
        <v>-1216973.835</v>
      </c>
      <c r="F51" s="12" t="n">
        <f aca="false">'TIE-OUT'!AD51+RECLASS!AB51</f>
        <v>0</v>
      </c>
      <c r="G51" s="43" t="n">
        <f aca="false">'TIE-OUT'!AE51+RECLASS!AC51</f>
        <v>0</v>
      </c>
      <c r="H51" s="130" t="n">
        <v>0</v>
      </c>
      <c r="I51" s="131" t="n">
        <v>0</v>
      </c>
      <c r="J51" s="130" t="n">
        <v>0</v>
      </c>
      <c r="K51" s="123" t="n">
        <v>0</v>
      </c>
      <c r="L51" s="130" t="n">
        <f aca="false">+Actuals!I106</f>
        <v>0</v>
      </c>
      <c r="M51" s="131" t="n">
        <f aca="false">+Actuals!J106</f>
        <v>0</v>
      </c>
      <c r="N51" s="112" t="n">
        <f aca="false">+Actuals!K146</f>
        <v>0</v>
      </c>
      <c r="O51" s="113" t="n">
        <f aca="false">+Actuals!L146</f>
        <v>0</v>
      </c>
      <c r="P51" s="130" t="n">
        <f aca="false">+Actuals!M146</f>
        <v>0</v>
      </c>
      <c r="Q51" s="131" t="n">
        <f aca="false">+Actuals!N146</f>
        <v>0</v>
      </c>
      <c r="R51" s="130" t="n">
        <f aca="false">+Actuals!O146</f>
        <v>0</v>
      </c>
      <c r="S51" s="131" t="n">
        <f aca="false">+Actuals!P146</f>
        <v>0</v>
      </c>
      <c r="T51" s="130" t="n">
        <f aca="false">+Actuals!Q146</f>
        <v>-0</v>
      </c>
      <c r="U51" s="131" t="n">
        <f aca="false">+Actuals!R146</f>
        <v>-0</v>
      </c>
      <c r="V51" s="130" t="n">
        <f aca="false">+Actuals!S146</f>
        <v>-0</v>
      </c>
      <c r="W51" s="131" t="n">
        <f aca="false">+Actuals!T146</f>
        <v>-0</v>
      </c>
      <c r="X51" s="130" t="n">
        <f aca="false">+Actuals!U146</f>
        <v>-478935</v>
      </c>
      <c r="Y51" s="131" t="n">
        <f aca="false">+Actuals!V146</f>
        <v>-1216973.835</v>
      </c>
      <c r="Z51" s="130" t="n">
        <f aca="false">+Actuals!W106</f>
        <v>0</v>
      </c>
      <c r="AA51" s="131" t="n">
        <f aca="false">+Actuals!X106</f>
        <v>0</v>
      </c>
      <c r="AB51" s="130" t="n">
        <f aca="false">+Actuals!Y106</f>
        <v>0</v>
      </c>
      <c r="AC51" s="131" t="n">
        <f aca="false">+Actuals!Z106</f>
        <v>0</v>
      </c>
      <c r="AD51" s="130" t="n">
        <f aca="false">+Actuals!AA106</f>
        <v>0</v>
      </c>
      <c r="AE51" s="131" t="n">
        <f aca="false">+Actuals!AB106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 t="n">
        <v>0</v>
      </c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-14061187</v>
      </c>
      <c r="E54" s="43" t="n">
        <f aca="false">SUM(G54,I54,K54,M54,O54,Q54,S54,U54,W54,Y54,AA54,AC54,AE54)</f>
        <v>-3042036.37</v>
      </c>
      <c r="F54" s="40" t="n">
        <f aca="false">'TIE-OUT'!AD54+RECLASS!AB54</f>
        <v>0</v>
      </c>
      <c r="G54" s="41" t="n">
        <f aca="false">'TIE-OUT'!AE54+RECLASS!AC54</f>
        <v>-59149</v>
      </c>
      <c r="H54" s="130" t="n">
        <f aca="false">-12907847-2244650</f>
        <v>-15152497</v>
      </c>
      <c r="I54" s="131" t="n">
        <f aca="false">-330487-129859-2606985</f>
        <v>-3067331</v>
      </c>
      <c r="J54" s="130" t="n">
        <f aca="false">807746+310221</f>
        <v>1117967</v>
      </c>
      <c r="K54" s="123" t="n">
        <f aca="false">34167+28968+15774</f>
        <v>78909</v>
      </c>
      <c r="L54" s="130" t="n">
        <f aca="false">-218905-137302</f>
        <v>-356207</v>
      </c>
      <c r="M54" s="131" t="n">
        <f aca="false">-3701+5827-4037</f>
        <v>-1911</v>
      </c>
      <c r="N54" s="112" t="n">
        <f aca="false">+Actuals!K147</f>
        <v>97110</v>
      </c>
      <c r="O54" s="113" t="n">
        <f aca="false">+Actuals!L147</f>
        <v>1434.45</v>
      </c>
      <c r="P54" s="130" t="n">
        <f aca="false">+Actuals!M147</f>
        <v>3161</v>
      </c>
      <c r="Q54" s="131" t="n">
        <f aca="false">+Actuals!N147</f>
        <v>84.99</v>
      </c>
      <c r="R54" s="130" t="n">
        <f aca="false">+Actuals!O147</f>
        <v>2396</v>
      </c>
      <c r="S54" s="131" t="n">
        <f aca="false">+Actuals!P147</f>
        <v>222.03</v>
      </c>
      <c r="T54" s="130" t="n">
        <f aca="false">+Actuals!Q147</f>
        <v>-0</v>
      </c>
      <c r="U54" s="131" t="n">
        <f aca="false">+Actuals!R147</f>
        <v>-0</v>
      </c>
      <c r="V54" s="130" t="n">
        <f aca="false">+Actuals!S147</f>
        <v>226883</v>
      </c>
      <c r="W54" s="131" t="n">
        <f aca="false">+Actuals!T147</f>
        <v>-2017.87</v>
      </c>
      <c r="X54" s="130" t="n">
        <f aca="false">+Actuals!U147</f>
        <v>-0</v>
      </c>
      <c r="Y54" s="131" t="n">
        <f aca="false">+Actuals!V147</f>
        <v>-84174.97</v>
      </c>
      <c r="Z54" s="130" t="n">
        <f aca="false">+Actuals!W107</f>
        <v>0</v>
      </c>
      <c r="AA54" s="131" t="n">
        <v>90471</v>
      </c>
      <c r="AB54" s="130" t="n">
        <f aca="false">+Actuals!Y107</f>
        <v>0</v>
      </c>
      <c r="AC54" s="131" t="n">
        <f aca="false">+Actuals!Z107</f>
        <v>0</v>
      </c>
      <c r="AD54" s="130" t="n">
        <f aca="false">+Actuals!AA107</f>
        <v>0</v>
      </c>
      <c r="AE54" s="131" t="n">
        <v>142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-7664413.52</v>
      </c>
      <c r="F55" s="116" t="n">
        <f aca="false">'TIE-OUT'!AD55+RECLASS!AB55</f>
        <v>0</v>
      </c>
      <c r="G55" s="117" t="n">
        <f aca="false">'TIE-OUT'!AE55+RECLASS!AC55</f>
        <v>89145</v>
      </c>
      <c r="H55" s="130" t="n">
        <v>0</v>
      </c>
      <c r="I55" s="131" t="n">
        <v>-7453616</v>
      </c>
      <c r="J55" s="130" t="n">
        <f aca="false">+Actuals!G108</f>
        <v>0</v>
      </c>
      <c r="K55" s="123" t="n">
        <f aca="false">-58201+29172</f>
        <v>-29029</v>
      </c>
      <c r="L55" s="130" t="n">
        <f aca="false">+Actuals!I108</f>
        <v>0</v>
      </c>
      <c r="M55" s="131" t="n">
        <f aca="false">287775-1106</f>
        <v>286669</v>
      </c>
      <c r="N55" s="112" t="n">
        <f aca="false">+Actuals!K148</f>
        <v>-0</v>
      </c>
      <c r="O55" s="113" t="n">
        <f aca="false">+Actuals!L148</f>
        <v>-410416.98</v>
      </c>
      <c r="P55" s="130" t="n">
        <f aca="false">+Actuals!M148</f>
        <v>-0</v>
      </c>
      <c r="Q55" s="131" t="n">
        <f aca="false">+Actuals!N148</f>
        <v>-123538.18</v>
      </c>
      <c r="R55" s="130" t="n">
        <f aca="false">+Actuals!O148</f>
        <v>-0</v>
      </c>
      <c r="S55" s="131" t="n">
        <f aca="false">+Actuals!P148</f>
        <v>-0</v>
      </c>
      <c r="T55" s="130" t="n">
        <f aca="false">+Actuals!Q148</f>
        <v>-0</v>
      </c>
      <c r="U55" s="131" t="n">
        <f aca="false">+Actuals!R148</f>
        <v>-0</v>
      </c>
      <c r="V55" s="130" t="n">
        <f aca="false">+Actuals!S148</f>
        <v>-0</v>
      </c>
      <c r="W55" s="131" t="n">
        <f aca="false">+Actuals!T148</f>
        <v>-0</v>
      </c>
      <c r="X55" s="130" t="n">
        <f aca="false">+Actuals!U148</f>
        <v>-0</v>
      </c>
      <c r="Y55" s="131" t="n">
        <f aca="false">+Actuals!V148</f>
        <v>-22201.36</v>
      </c>
      <c r="Z55" s="130" t="n">
        <f aca="false">+Actuals!W108</f>
        <v>0</v>
      </c>
      <c r="AA55" s="131" t="n">
        <f aca="false">+Actuals!X108</f>
        <v>0</v>
      </c>
      <c r="AB55" s="130" t="n">
        <f aca="false">+Actuals!Y108</f>
        <v>0</v>
      </c>
      <c r="AC55" s="131" t="n">
        <f aca="false">+Actuals!Z108</f>
        <v>0</v>
      </c>
      <c r="AD55" s="130" t="n">
        <f aca="false">+Actuals!AA108</f>
        <v>0</v>
      </c>
      <c r="AE55" s="131" t="n">
        <v>-1426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-14061187</v>
      </c>
      <c r="E56" s="44" t="n">
        <f aca="false">SUM(E54:E55)</f>
        <v>-10706449.89</v>
      </c>
      <c r="F56" s="16" t="n">
        <f aca="false">SUM(F54:F55)</f>
        <v>0</v>
      </c>
      <c r="G56" s="44" t="n">
        <f aca="false">SUM(G54:G55)</f>
        <v>29996</v>
      </c>
      <c r="H56" s="16" t="n">
        <f aca="false">SUM(H54:H55)</f>
        <v>-15152497</v>
      </c>
      <c r="I56" s="44" t="n">
        <f aca="false">SUM(I54:I55)</f>
        <v>-10520947</v>
      </c>
      <c r="J56" s="16" t="n">
        <f aca="false">SUM(J54:J55)</f>
        <v>1117967</v>
      </c>
      <c r="K56" s="124" t="n">
        <f aca="false">SUM(K54:K55)</f>
        <v>49880</v>
      </c>
      <c r="L56" s="16" t="n">
        <f aca="false">SUM(L54:L55)</f>
        <v>-356207</v>
      </c>
      <c r="M56" s="44" t="n">
        <f aca="false">SUM(M54:M55)</f>
        <v>284758</v>
      </c>
      <c r="N56" s="16" t="n">
        <f aca="false">SUM(N54:N55)</f>
        <v>97110</v>
      </c>
      <c r="O56" s="44" t="n">
        <f aca="false">SUM(O54:O55)</f>
        <v>-408982.53</v>
      </c>
      <c r="P56" s="16" t="n">
        <f aca="false">SUM(P54:P55)</f>
        <v>3161</v>
      </c>
      <c r="Q56" s="44" t="n">
        <f aca="false">SUM(Q54:Q55)</f>
        <v>-123453.19</v>
      </c>
      <c r="R56" s="16" t="n">
        <f aca="false">SUM(R54:R55)</f>
        <v>2396</v>
      </c>
      <c r="S56" s="44" t="n">
        <f aca="false">SUM(S54:S55)</f>
        <v>222.03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226883</v>
      </c>
      <c r="W56" s="44" t="n">
        <f aca="false">SUM(W54:W55)</f>
        <v>-2017.87</v>
      </c>
      <c r="X56" s="16" t="n">
        <f aca="false">SUM(X54:X55)</f>
        <v>0</v>
      </c>
      <c r="Y56" s="44" t="n">
        <f aca="false">SUM(Y54:Y55)</f>
        <v>-106376.33</v>
      </c>
      <c r="Z56" s="16" t="n">
        <f aca="false">SUM(Z54:Z55)</f>
        <v>0</v>
      </c>
      <c r="AA56" s="44" t="n">
        <f aca="false">SUM(AA54:AA55)</f>
        <v>90471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AD59+RECLASS!AB59</f>
        <v>0</v>
      </c>
      <c r="G59" s="41" t="n">
        <f aca="false">'TIE-OUT'!AE59+RECLASS!AC59</f>
        <v>0</v>
      </c>
      <c r="H59" s="130" t="n">
        <f aca="false">+Actuals!E109</f>
        <v>0</v>
      </c>
      <c r="I59" s="131" t="n">
        <v>0</v>
      </c>
      <c r="J59" s="130" t="n">
        <f aca="false">+Actuals!G109</f>
        <v>0</v>
      </c>
      <c r="K59" s="123" t="n">
        <v>0</v>
      </c>
      <c r="L59" s="130" t="n">
        <f aca="false">+Actuals!I109</f>
        <v>0</v>
      </c>
      <c r="M59" s="131" t="n">
        <f aca="false">+Actuals!J109</f>
        <v>0</v>
      </c>
      <c r="N59" s="112" t="n">
        <f aca="false">+Actuals!K149</f>
        <v>-0</v>
      </c>
      <c r="O59" s="113" t="n">
        <f aca="false">+Actuals!L149</f>
        <v>-0</v>
      </c>
      <c r="P59" s="130" t="n">
        <f aca="false">+Actuals!M149</f>
        <v>-0</v>
      </c>
      <c r="Q59" s="131" t="n">
        <f aca="false">+Actuals!N149</f>
        <v>-0</v>
      </c>
      <c r="R59" s="130" t="n">
        <f aca="false">+Actuals!O149</f>
        <v>0</v>
      </c>
      <c r="S59" s="131" t="n">
        <f aca="false">+Actuals!P149</f>
        <v>0</v>
      </c>
      <c r="T59" s="130" t="n">
        <f aca="false">+Actuals!Q149</f>
        <v>0</v>
      </c>
      <c r="U59" s="131" t="n">
        <f aca="false">+Actuals!R149</f>
        <v>0</v>
      </c>
      <c r="V59" s="130" t="n">
        <f aca="false">+Actuals!S149</f>
        <v>0</v>
      </c>
      <c r="W59" s="131" t="n">
        <f aca="false">+Actuals!T149</f>
        <v>0</v>
      </c>
      <c r="X59" s="130" t="n">
        <f aca="false">+Actuals!U149</f>
        <v>0</v>
      </c>
      <c r="Y59" s="131" t="n">
        <f aca="false">+Actuals!V149</f>
        <v>0</v>
      </c>
      <c r="Z59" s="130" t="n">
        <f aca="false">+Actuals!W109</f>
        <v>0</v>
      </c>
      <c r="AA59" s="131" t="n">
        <f aca="false">+Actuals!X109</f>
        <v>0</v>
      </c>
      <c r="AB59" s="130" t="n">
        <f aca="false">+Actuals!Y109</f>
        <v>0</v>
      </c>
      <c r="AC59" s="131" t="n">
        <f aca="false">+Actuals!Z109</f>
        <v>0</v>
      </c>
      <c r="AD59" s="130" t="n">
        <f aca="false">+Actuals!AA109</f>
        <v>0</v>
      </c>
      <c r="AE59" s="131" t="n">
        <f aca="false">+Actuals!AB10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AD60+RECLASS!AB60</f>
        <v>0</v>
      </c>
      <c r="G60" s="117" t="n">
        <f aca="false">'TIE-OUT'!AE60+RECLASS!AC60</f>
        <v>0</v>
      </c>
      <c r="H60" s="130" t="n">
        <f aca="false">+Actuals!E110</f>
        <v>0</v>
      </c>
      <c r="I60" s="131" t="n">
        <v>0</v>
      </c>
      <c r="J60" s="130" t="n">
        <f aca="false">+Actuals!G110</f>
        <v>0</v>
      </c>
      <c r="K60" s="123" t="n">
        <f aca="false">+Actuals!H110</f>
        <v>0</v>
      </c>
      <c r="L60" s="130" t="n">
        <f aca="false">+Actuals!I110</f>
        <v>0</v>
      </c>
      <c r="M60" s="131" t="n">
        <f aca="false">+Actuals!J110</f>
        <v>0</v>
      </c>
      <c r="N60" s="112" t="n">
        <f aca="false">+Actuals!K150</f>
        <v>0</v>
      </c>
      <c r="O60" s="113" t="n">
        <f aca="false">+Actuals!L150</f>
        <v>0</v>
      </c>
      <c r="P60" s="130" t="n">
        <f aca="false">+Actuals!M150</f>
        <v>0</v>
      </c>
      <c r="Q60" s="131" t="n">
        <f aca="false">+Actuals!N150</f>
        <v>0</v>
      </c>
      <c r="R60" s="130" t="n">
        <f aca="false">+Actuals!O150</f>
        <v>0</v>
      </c>
      <c r="S60" s="131" t="n">
        <f aca="false">+Actuals!P150</f>
        <v>0</v>
      </c>
      <c r="T60" s="130" t="n">
        <f aca="false">+Actuals!Q150</f>
        <v>0</v>
      </c>
      <c r="U60" s="131" t="n">
        <f aca="false">+Actuals!R150</f>
        <v>0</v>
      </c>
      <c r="V60" s="130" t="n">
        <f aca="false">+Actuals!S150</f>
        <v>0</v>
      </c>
      <c r="W60" s="131" t="n">
        <f aca="false">+Actuals!T150</f>
        <v>0</v>
      </c>
      <c r="X60" s="130" t="n">
        <f aca="false">+Actuals!U150</f>
        <v>0</v>
      </c>
      <c r="Y60" s="131" t="n">
        <f aca="false">+Actuals!V150</f>
        <v>0</v>
      </c>
      <c r="Z60" s="130" t="n">
        <f aca="false">+Actuals!W110</f>
        <v>0</v>
      </c>
      <c r="AA60" s="131" t="n">
        <f aca="false">+Actuals!X110</f>
        <v>0</v>
      </c>
      <c r="AB60" s="130" t="n">
        <f aca="false">+Actuals!Y110</f>
        <v>0</v>
      </c>
      <c r="AC60" s="131" t="n">
        <f aca="false">+Actuals!Z110</f>
        <v>0</v>
      </c>
      <c r="AD60" s="130" t="n">
        <f aca="false">+Actuals!AA110</f>
        <v>0</v>
      </c>
      <c r="AE60" s="131" t="n">
        <f aca="false">+Actuals!AB11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AD64+RECLASS!AB64</f>
        <v>0</v>
      </c>
      <c r="G64" s="41" t="n">
        <f aca="false">'TIE-OUT'!AE64+RECLASS!AC64</f>
        <v>0</v>
      </c>
      <c r="H64" s="130" t="n">
        <f aca="false">+Actuals!E111</f>
        <v>0</v>
      </c>
      <c r="I64" s="131" t="n">
        <f aca="false">+Actuals!F111</f>
        <v>0</v>
      </c>
      <c r="J64" s="130" t="n">
        <f aca="false">+Actuals!G111</f>
        <v>0</v>
      </c>
      <c r="K64" s="123" t="n">
        <f aca="false">+Actuals!H111</f>
        <v>0</v>
      </c>
      <c r="L64" s="130" t="n">
        <f aca="false">+Actuals!I111</f>
        <v>0</v>
      </c>
      <c r="M64" s="131" t="n">
        <f aca="false">+Actuals!J111</f>
        <v>0</v>
      </c>
      <c r="N64" s="112" t="n">
        <f aca="false">+Actuals!K151</f>
        <v>0</v>
      </c>
      <c r="O64" s="113" t="n">
        <f aca="false">+Actuals!L151</f>
        <v>0</v>
      </c>
      <c r="P64" s="130" t="n">
        <f aca="false">+Actuals!M151</f>
        <v>0</v>
      </c>
      <c r="Q64" s="131" t="n">
        <f aca="false">+Actuals!N151</f>
        <v>0</v>
      </c>
      <c r="R64" s="130" t="n">
        <f aca="false">+Actuals!O151</f>
        <v>0</v>
      </c>
      <c r="S64" s="131" t="n">
        <f aca="false">+Actuals!P151</f>
        <v>0</v>
      </c>
      <c r="T64" s="130" t="n">
        <f aca="false">+Actuals!Q151</f>
        <v>0</v>
      </c>
      <c r="U64" s="131" t="n">
        <f aca="false">+Actuals!R151</f>
        <v>0</v>
      </c>
      <c r="V64" s="130" t="n">
        <f aca="false">+Actuals!S151</f>
        <v>0</v>
      </c>
      <c r="W64" s="131" t="n">
        <f aca="false">+Actuals!T151</f>
        <v>0</v>
      </c>
      <c r="X64" s="130" t="n">
        <f aca="false">+Actuals!U151</f>
        <v>0</v>
      </c>
      <c r="Y64" s="131" t="n">
        <f aca="false">+Actuals!V151</f>
        <v>0</v>
      </c>
      <c r="Z64" s="130" t="n">
        <f aca="false">+Actuals!W111</f>
        <v>0</v>
      </c>
      <c r="AA64" s="131" t="n">
        <f aca="false">+Actuals!X111</f>
        <v>0</v>
      </c>
      <c r="AB64" s="130" t="n">
        <f aca="false">+Actuals!Y111</f>
        <v>0</v>
      </c>
      <c r="AC64" s="131" t="n">
        <f aca="false">+Actuals!Z111</f>
        <v>0</v>
      </c>
      <c r="AD64" s="130" t="n">
        <f aca="false">+Actuals!AA111</f>
        <v>0</v>
      </c>
      <c r="AE64" s="131" t="n">
        <f aca="false">+Actuals!AB111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AD65+RECLASS!AB65</f>
        <v>0</v>
      </c>
      <c r="G65" s="117" t="n">
        <f aca="false">'TIE-OUT'!AE65+RECLASS!AC65</f>
        <v>0</v>
      </c>
      <c r="H65" s="130" t="n">
        <f aca="false">+Actuals!E112</f>
        <v>0</v>
      </c>
      <c r="I65" s="131" t="n">
        <f aca="false">+Actuals!F112</f>
        <v>0</v>
      </c>
      <c r="J65" s="130" t="n">
        <f aca="false">+Actuals!G112</f>
        <v>0</v>
      </c>
      <c r="K65" s="123" t="n">
        <f aca="false">+Actuals!H112</f>
        <v>0</v>
      </c>
      <c r="L65" s="130" t="n">
        <f aca="false">+Actuals!I112</f>
        <v>0</v>
      </c>
      <c r="M65" s="131" t="n">
        <f aca="false">+Actuals!J112</f>
        <v>0</v>
      </c>
      <c r="N65" s="112" t="n">
        <f aca="false">+Actuals!K152</f>
        <v>0</v>
      </c>
      <c r="O65" s="113" t="n">
        <f aca="false">+Actuals!L152</f>
        <v>0</v>
      </c>
      <c r="P65" s="130" t="n">
        <f aca="false">+Actuals!M152</f>
        <v>0</v>
      </c>
      <c r="Q65" s="131" t="n">
        <f aca="false">+Actuals!N152</f>
        <v>0</v>
      </c>
      <c r="R65" s="130" t="n">
        <f aca="false">+Actuals!O152</f>
        <v>0</v>
      </c>
      <c r="S65" s="131" t="n">
        <f aca="false">+Actuals!P152</f>
        <v>0</v>
      </c>
      <c r="T65" s="130" t="n">
        <f aca="false">+Actuals!Q152</f>
        <v>0</v>
      </c>
      <c r="U65" s="131" t="n">
        <f aca="false">+Actuals!R152</f>
        <v>0</v>
      </c>
      <c r="V65" s="130" t="n">
        <f aca="false">+Actuals!S152</f>
        <v>0</v>
      </c>
      <c r="W65" s="131" t="n">
        <f aca="false">+Actuals!T152</f>
        <v>0</v>
      </c>
      <c r="X65" s="130" t="n">
        <f aca="false">+Actuals!U152</f>
        <v>0</v>
      </c>
      <c r="Y65" s="131" t="n">
        <f aca="false">+Actuals!V152</f>
        <v>0</v>
      </c>
      <c r="Z65" s="130" t="n">
        <f aca="false">+Actuals!W112</f>
        <v>0</v>
      </c>
      <c r="AA65" s="131" t="n">
        <f aca="false">+Actuals!X112</f>
        <v>0</v>
      </c>
      <c r="AB65" s="130" t="n">
        <f aca="false">+Actuals!Y112</f>
        <v>0</v>
      </c>
      <c r="AC65" s="131" t="n">
        <f aca="false">+Actuals!Z112</f>
        <v>0</v>
      </c>
      <c r="AD65" s="130" t="n">
        <f aca="false">+Actuals!AA112</f>
        <v>0</v>
      </c>
      <c r="AE65" s="131" t="n">
        <f aca="false">+Actuals!AB112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8066078.15</v>
      </c>
      <c r="F70" s="40" t="n">
        <f aca="false">'TIE-OUT'!AD70+RECLASS!AB70</f>
        <v>0</v>
      </c>
      <c r="G70" s="41" t="n">
        <f aca="false">'TIE-OUT'!AE70+RECLASS!AC70</f>
        <v>8066078.15</v>
      </c>
      <c r="H70" s="130" t="n">
        <f aca="false">+Actuals!E113</f>
        <v>0</v>
      </c>
      <c r="I70" s="131" t="n">
        <f aca="false">+Actuals!F113</f>
        <v>0</v>
      </c>
      <c r="J70" s="130" t="n">
        <f aca="false">+Actuals!G113</f>
        <v>0</v>
      </c>
      <c r="K70" s="114" t="n">
        <v>0</v>
      </c>
      <c r="L70" s="130" t="n">
        <f aca="false">+Actuals!I113</f>
        <v>0</v>
      </c>
      <c r="M70" s="131" t="n">
        <f aca="false">+Actuals!J113</f>
        <v>0</v>
      </c>
      <c r="N70" s="112" t="n">
        <f aca="false">+Actuals!K153</f>
        <v>0</v>
      </c>
      <c r="O70" s="113" t="n">
        <f aca="false">+Actuals!L153</f>
        <v>0</v>
      </c>
      <c r="P70" s="130" t="n">
        <f aca="false">+Actuals!M153</f>
        <v>0</v>
      </c>
      <c r="Q70" s="131" t="n">
        <f aca="false">+Actuals!N153</f>
        <v>0</v>
      </c>
      <c r="R70" s="130" t="n">
        <f aca="false">+Actuals!O153</f>
        <v>0</v>
      </c>
      <c r="S70" s="131" t="n">
        <f aca="false">+Actuals!P153</f>
        <v>0</v>
      </c>
      <c r="T70" s="130" t="n">
        <f aca="false">+Actuals!Q153</f>
        <v>0</v>
      </c>
      <c r="U70" s="131" t="n">
        <f aca="false">+Actuals!R153</f>
        <v>0</v>
      </c>
      <c r="V70" s="130" t="n">
        <f aca="false">+Actuals!S153</f>
        <v>0</v>
      </c>
      <c r="W70" s="131" t="n">
        <f aca="false">+Actuals!T153</f>
        <v>0</v>
      </c>
      <c r="X70" s="130" t="n">
        <f aca="false">+Actuals!U153</f>
        <v>0</v>
      </c>
      <c r="Y70" s="131" t="n">
        <f aca="false">+Actuals!V153</f>
        <v>0</v>
      </c>
      <c r="Z70" s="130" t="n">
        <f aca="false">+Actuals!W113</f>
        <v>0</v>
      </c>
      <c r="AA70" s="131" t="n">
        <f aca="false">+Actuals!X113</f>
        <v>0</v>
      </c>
      <c r="AB70" s="130" t="n">
        <f aca="false">+Actuals!Y113</f>
        <v>0</v>
      </c>
      <c r="AC70" s="131" t="n">
        <f aca="false">+Actuals!Z113</f>
        <v>0</v>
      </c>
      <c r="AD70" s="130" t="n">
        <f aca="false">+Actuals!AA113</f>
        <v>0</v>
      </c>
      <c r="AE70" s="131" t="n">
        <f aca="false">+Actuals!AB113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-6989410.28</v>
      </c>
      <c r="F71" s="116" t="n">
        <f aca="false">'TIE-OUT'!AD71+RECLASS!AB71</f>
        <v>0</v>
      </c>
      <c r="G71" s="117" t="n">
        <f aca="false">'TIE-OUT'!AE71+RECLASS!AC71</f>
        <v>-6989410.28</v>
      </c>
      <c r="H71" s="130" t="n">
        <f aca="false">+Actuals!E114</f>
        <v>0</v>
      </c>
      <c r="I71" s="131" t="n">
        <f aca="false">+Actuals!F114</f>
        <v>0</v>
      </c>
      <c r="J71" s="130" t="n">
        <f aca="false">+Actuals!G114</f>
        <v>0</v>
      </c>
      <c r="K71" s="123" t="n">
        <f aca="false">+Actuals!H114</f>
        <v>0</v>
      </c>
      <c r="L71" s="130" t="n">
        <f aca="false">+Actuals!I114</f>
        <v>0</v>
      </c>
      <c r="M71" s="131" t="n">
        <f aca="false">+Actuals!J114</f>
        <v>0</v>
      </c>
      <c r="N71" s="112" t="n">
        <f aca="false">+Actuals!K154</f>
        <v>0</v>
      </c>
      <c r="O71" s="113" t="n">
        <f aca="false">+Actuals!L154</f>
        <v>0</v>
      </c>
      <c r="P71" s="130" t="n">
        <f aca="false">+Actuals!M154</f>
        <v>0</v>
      </c>
      <c r="Q71" s="131" t="n">
        <f aca="false">+Actuals!N154</f>
        <v>0</v>
      </c>
      <c r="R71" s="130" t="n">
        <f aca="false">+Actuals!O154</f>
        <v>0</v>
      </c>
      <c r="S71" s="131" t="n">
        <f aca="false">+Actuals!P154</f>
        <v>0</v>
      </c>
      <c r="T71" s="130" t="n">
        <f aca="false">+Actuals!Q154</f>
        <v>0</v>
      </c>
      <c r="U71" s="131" t="n">
        <f aca="false">+Actuals!R154</f>
        <v>0</v>
      </c>
      <c r="V71" s="130" t="n">
        <f aca="false">+Actuals!S154</f>
        <v>0</v>
      </c>
      <c r="W71" s="131" t="n">
        <f aca="false">+Actuals!T154</f>
        <v>0</v>
      </c>
      <c r="X71" s="130" t="n">
        <f aca="false">+Actuals!U154</f>
        <v>0</v>
      </c>
      <c r="Y71" s="131" t="n">
        <f aca="false">+Actuals!V154</f>
        <v>0</v>
      </c>
      <c r="Z71" s="130" t="n">
        <f aca="false">+Actuals!W114</f>
        <v>0</v>
      </c>
      <c r="AA71" s="131" t="n">
        <f aca="false">+Actuals!X114</f>
        <v>0</v>
      </c>
      <c r="AB71" s="130" t="n">
        <f aca="false">+Actuals!Y114</f>
        <v>0</v>
      </c>
      <c r="AC71" s="131" t="n">
        <f aca="false">+Actuals!Z114</f>
        <v>0</v>
      </c>
      <c r="AD71" s="130" t="n">
        <f aca="false">+Actuals!AA114</f>
        <v>0</v>
      </c>
      <c r="AE71" s="131" t="n">
        <f aca="false">+Actuals!AB114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076667.87</v>
      </c>
      <c r="F72" s="16" t="n">
        <f aca="false">SUM(F70:F71)</f>
        <v>0</v>
      </c>
      <c r="G72" s="44" t="n">
        <f aca="false">SUM(G70:G71)</f>
        <v>1076667.87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AD73+RECLASS!AB73</f>
        <v>0</v>
      </c>
      <c r="G73" s="12" t="n">
        <f aca="false">'TIE-OUT'!AE73+RECLASS!AC73</f>
        <v>0</v>
      </c>
      <c r="H73" s="130" t="n">
        <f aca="false">+Actuals!E115</f>
        <v>0</v>
      </c>
      <c r="I73" s="131" t="n">
        <f aca="false">+Actuals!F115</f>
        <v>0</v>
      </c>
      <c r="J73" s="130" t="n">
        <f aca="false">+Actuals!G115</f>
        <v>0</v>
      </c>
      <c r="K73" s="123" t="n">
        <f aca="false">+Actuals!H115</f>
        <v>0</v>
      </c>
      <c r="L73" s="130" t="n">
        <f aca="false">+Actuals!I115</f>
        <v>0</v>
      </c>
      <c r="M73" s="131" t="n">
        <f aca="false">+Actuals!J115</f>
        <v>0</v>
      </c>
      <c r="N73" s="112" t="n">
        <f aca="false">+Actuals!K155</f>
        <v>0</v>
      </c>
      <c r="O73" s="113" t="n">
        <f aca="false">+Actuals!L155</f>
        <v>0</v>
      </c>
      <c r="P73" s="130" t="n">
        <f aca="false">+Actuals!M155</f>
        <v>0</v>
      </c>
      <c r="Q73" s="131" t="n">
        <f aca="false">+Actuals!N155</f>
        <v>0</v>
      </c>
      <c r="R73" s="130" t="n">
        <f aca="false">+Actuals!O155</f>
        <v>0</v>
      </c>
      <c r="S73" s="131" t="n">
        <f aca="false">+Actuals!P155</f>
        <v>0</v>
      </c>
      <c r="T73" s="130" t="n">
        <f aca="false">+Actuals!Q155</f>
        <v>0</v>
      </c>
      <c r="U73" s="131" t="n">
        <f aca="false">+Actuals!R155</f>
        <v>0</v>
      </c>
      <c r="V73" s="130" t="n">
        <f aca="false">+Actuals!S155</f>
        <v>0</v>
      </c>
      <c r="W73" s="131" t="n">
        <f aca="false">+Actuals!T155</f>
        <v>0</v>
      </c>
      <c r="X73" s="130" t="n">
        <f aca="false">+Actuals!U155</f>
        <v>0</v>
      </c>
      <c r="Y73" s="131" t="n">
        <f aca="false">+Actuals!V155</f>
        <v>0</v>
      </c>
      <c r="Z73" s="130" t="n">
        <f aca="false">+Actuals!W115</f>
        <v>0</v>
      </c>
      <c r="AA73" s="131" t="n">
        <f aca="false">+Actuals!X115</f>
        <v>0</v>
      </c>
      <c r="AB73" s="130" t="n">
        <f aca="false">+Actuals!Y115</f>
        <v>0</v>
      </c>
      <c r="AC73" s="131" t="n">
        <f aca="false">+Actuals!Z115</f>
        <v>0</v>
      </c>
      <c r="AD73" s="130" t="n">
        <f aca="false">+Actuals!AA115</f>
        <v>0</v>
      </c>
      <c r="AE73" s="131" t="n">
        <f aca="false">+Actuals!AB115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197828</v>
      </c>
      <c r="F74" s="12" t="n">
        <f aca="false">'TIE-OUT'!AD74+RECLASS!AB74</f>
        <v>0</v>
      </c>
      <c r="G74" s="12" t="n">
        <f aca="false">'TIE-OUT'!AE74+RECLASS!AC74</f>
        <v>-1197828</v>
      </c>
      <c r="H74" s="130" t="n">
        <f aca="false">+Actuals!E116</f>
        <v>0</v>
      </c>
      <c r="I74" s="131" t="n">
        <f aca="false">+Actuals!F116</f>
        <v>0</v>
      </c>
      <c r="J74" s="130" t="n">
        <f aca="false">+Actuals!G116</f>
        <v>0</v>
      </c>
      <c r="K74" s="123" t="n">
        <f aca="false">+Actuals!H116</f>
        <v>0</v>
      </c>
      <c r="L74" s="130" t="n">
        <f aca="false">+Actuals!I116</f>
        <v>0</v>
      </c>
      <c r="M74" s="131" t="n">
        <f aca="false">+Actuals!J116</f>
        <v>0</v>
      </c>
      <c r="N74" s="112" t="n">
        <f aca="false">+Actuals!K156</f>
        <v>0</v>
      </c>
      <c r="O74" s="113" t="n">
        <f aca="false">+Actuals!L156</f>
        <v>0</v>
      </c>
      <c r="P74" s="130" t="n">
        <f aca="false">+Actuals!M156</f>
        <v>0</v>
      </c>
      <c r="Q74" s="131" t="n">
        <f aca="false">+Actuals!N156</f>
        <v>0</v>
      </c>
      <c r="R74" s="130" t="n">
        <f aca="false">+Actuals!O156</f>
        <v>0</v>
      </c>
      <c r="S74" s="131" t="n">
        <f aca="false">+Actuals!P156</f>
        <v>0</v>
      </c>
      <c r="T74" s="130" t="n">
        <f aca="false">+Actuals!Q156</f>
        <v>0</v>
      </c>
      <c r="U74" s="131" t="n">
        <f aca="false">+Actuals!R156</f>
        <v>0</v>
      </c>
      <c r="V74" s="130" t="n">
        <f aca="false">+Actuals!S156</f>
        <v>0</v>
      </c>
      <c r="W74" s="131" t="n">
        <f aca="false">+Actuals!T156</f>
        <v>0</v>
      </c>
      <c r="X74" s="130" t="n">
        <f aca="false">+Actuals!U156</f>
        <v>0</v>
      </c>
      <c r="Y74" s="131" t="n">
        <f aca="false">+Actuals!V156</f>
        <v>0</v>
      </c>
      <c r="Z74" s="130" t="n">
        <f aca="false">+Actuals!W116</f>
        <v>0</v>
      </c>
      <c r="AA74" s="131" t="n">
        <f aca="false">+Actuals!X116</f>
        <v>0</v>
      </c>
      <c r="AB74" s="130" t="n">
        <f aca="false">+Actuals!Y116</f>
        <v>0</v>
      </c>
      <c r="AC74" s="131" t="n">
        <f aca="false">+Actuals!Z116</f>
        <v>0</v>
      </c>
      <c r="AD74" s="130" t="n">
        <f aca="false">+Actuals!AA116</f>
        <v>0</v>
      </c>
      <c r="AE74" s="131" t="n">
        <f aca="false">+Actuals!AB116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25700</v>
      </c>
      <c r="F75" s="12" t="n">
        <f aca="false">'TIE-OUT'!AD75+RECLASS!AB75</f>
        <v>0</v>
      </c>
      <c r="G75" s="12" t="n">
        <f aca="false">'TIE-OUT'!AE75+RECLASS!AC75</f>
        <v>25700</v>
      </c>
      <c r="H75" s="130" t="n">
        <f aca="false">+Actuals!E117</f>
        <v>0</v>
      </c>
      <c r="I75" s="131" t="n">
        <f aca="false">+Actuals!F117</f>
        <v>0</v>
      </c>
      <c r="J75" s="130" t="n">
        <f aca="false">+Actuals!G117</f>
        <v>0</v>
      </c>
      <c r="K75" s="123" t="n">
        <f aca="false">+Actuals!H117</f>
        <v>0</v>
      </c>
      <c r="L75" s="130" t="n">
        <f aca="false">+Actuals!I117</f>
        <v>0</v>
      </c>
      <c r="M75" s="131" t="n">
        <f aca="false">+Actuals!J117</f>
        <v>0</v>
      </c>
      <c r="N75" s="112" t="n">
        <f aca="false">+Actuals!K157</f>
        <v>0</v>
      </c>
      <c r="O75" s="113" t="n">
        <f aca="false">+Actuals!L157</f>
        <v>0</v>
      </c>
      <c r="P75" s="130" t="n">
        <f aca="false">+Actuals!M157</f>
        <v>0</v>
      </c>
      <c r="Q75" s="131" t="n">
        <f aca="false">+Actuals!N157</f>
        <v>0</v>
      </c>
      <c r="R75" s="130" t="n">
        <f aca="false">+Actuals!O157</f>
        <v>0</v>
      </c>
      <c r="S75" s="131" t="n">
        <f aca="false">+Actuals!P157</f>
        <v>0</v>
      </c>
      <c r="T75" s="130" t="n">
        <f aca="false">+Actuals!Q157</f>
        <v>0</v>
      </c>
      <c r="U75" s="131" t="n">
        <f aca="false">+Actuals!R157</f>
        <v>0</v>
      </c>
      <c r="V75" s="130" t="n">
        <f aca="false">+Actuals!S157</f>
        <v>0</v>
      </c>
      <c r="W75" s="131" t="n">
        <f aca="false">+Actuals!T157</f>
        <v>0</v>
      </c>
      <c r="X75" s="130" t="n">
        <f aca="false">+Actuals!U157</f>
        <v>0</v>
      </c>
      <c r="Y75" s="131" t="n">
        <f aca="false">+Actuals!V157</f>
        <v>0</v>
      </c>
      <c r="Z75" s="130" t="n">
        <f aca="false">+Actuals!W117</f>
        <v>0</v>
      </c>
      <c r="AA75" s="131" t="n">
        <f aca="false">+Actuals!X117</f>
        <v>0</v>
      </c>
      <c r="AB75" s="130" t="n">
        <f aca="false">+Actuals!Y117</f>
        <v>0</v>
      </c>
      <c r="AC75" s="131" t="n">
        <f aca="false">+Actuals!Z117</f>
        <v>0</v>
      </c>
      <c r="AD75" s="130" t="n">
        <f aca="false">+Actuals!AA117</f>
        <v>0</v>
      </c>
      <c r="AE75" s="131" t="n">
        <f aca="false">+Actuals!AB117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0</v>
      </c>
      <c r="F76" s="12" t="n">
        <f aca="false">'TIE-OUT'!AD76+RECLASS!AB76</f>
        <v>0</v>
      </c>
      <c r="G76" s="12" t="n">
        <f aca="false">'TIE-OUT'!AE76+RECLASS!AC76</f>
        <v>0</v>
      </c>
      <c r="H76" s="130" t="n">
        <f aca="false">+Actuals!E118</f>
        <v>0</v>
      </c>
      <c r="I76" s="131" t="n">
        <f aca="false">+Actuals!F118</f>
        <v>0</v>
      </c>
      <c r="J76" s="130" t="n">
        <f aca="false">+Actuals!G118</f>
        <v>0</v>
      </c>
      <c r="K76" s="123" t="n">
        <f aca="false">+Actuals!H118</f>
        <v>0</v>
      </c>
      <c r="L76" s="130" t="n">
        <f aca="false">+Actuals!I118</f>
        <v>0</v>
      </c>
      <c r="M76" s="131" t="n">
        <f aca="false">+Actuals!J118</f>
        <v>0</v>
      </c>
      <c r="N76" s="112" t="n">
        <f aca="false">+Actuals!K158</f>
        <v>0</v>
      </c>
      <c r="O76" s="113" t="n">
        <f aca="false">+Actuals!L158</f>
        <v>0</v>
      </c>
      <c r="P76" s="130" t="n">
        <f aca="false">+Actuals!M158</f>
        <v>0</v>
      </c>
      <c r="Q76" s="131" t="n">
        <f aca="false">+Actuals!N158</f>
        <v>0</v>
      </c>
      <c r="R76" s="130" t="n">
        <f aca="false">+Actuals!O158</f>
        <v>0</v>
      </c>
      <c r="S76" s="131" t="n">
        <f aca="false">+Actuals!P158</f>
        <v>0</v>
      </c>
      <c r="T76" s="130" t="n">
        <f aca="false">+Actuals!Q158</f>
        <v>0</v>
      </c>
      <c r="U76" s="131" t="n">
        <f aca="false">+Actuals!R158</f>
        <v>0</v>
      </c>
      <c r="V76" s="130" t="n">
        <f aca="false">+Actuals!S158</f>
        <v>0</v>
      </c>
      <c r="W76" s="131" t="n">
        <f aca="false">+Actuals!T158</f>
        <v>0</v>
      </c>
      <c r="X76" s="130" t="n">
        <f aca="false">+Actuals!U158</f>
        <v>0</v>
      </c>
      <c r="Y76" s="131" t="n">
        <f aca="false">+Actuals!V158</f>
        <v>0</v>
      </c>
      <c r="Z76" s="130" t="n">
        <f aca="false">+Actuals!W118</f>
        <v>0</v>
      </c>
      <c r="AA76" s="131" t="n">
        <f aca="false">+Actuals!X118</f>
        <v>0</v>
      </c>
      <c r="AB76" s="130" t="n">
        <f aca="false">+Actuals!Y118</f>
        <v>0</v>
      </c>
      <c r="AC76" s="131" t="n">
        <f aca="false">+Actuals!Z118</f>
        <v>0</v>
      </c>
      <c r="AD76" s="130" t="n">
        <f aca="false">+Actuals!AA118</f>
        <v>0</v>
      </c>
      <c r="AE76" s="131" t="n">
        <f aca="false">+Actuals!AB118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AD77+RECLASS!AB77</f>
        <v>0</v>
      </c>
      <c r="G77" s="12" t="n">
        <f aca="false">'TIE-OUT'!AE77+RECLASS!AC77</f>
        <v>0</v>
      </c>
      <c r="H77" s="130" t="n">
        <f aca="false">+Actuals!E119</f>
        <v>0</v>
      </c>
      <c r="I77" s="131" t="n">
        <f aca="false">+Actuals!F119</f>
        <v>0</v>
      </c>
      <c r="J77" s="130" t="n">
        <f aca="false">+Actuals!G119</f>
        <v>0</v>
      </c>
      <c r="K77" s="123" t="n">
        <f aca="false">+Actuals!H119</f>
        <v>0</v>
      </c>
      <c r="L77" s="130" t="n">
        <f aca="false">+Actuals!I119</f>
        <v>0</v>
      </c>
      <c r="M77" s="131" t="n">
        <f aca="false">+Actuals!J119</f>
        <v>0</v>
      </c>
      <c r="N77" s="112" t="n">
        <f aca="false">+Actuals!K159</f>
        <v>0</v>
      </c>
      <c r="O77" s="113" t="n">
        <f aca="false">+Actuals!L159</f>
        <v>0</v>
      </c>
      <c r="P77" s="130" t="n">
        <f aca="false">+Actuals!M159</f>
        <v>0</v>
      </c>
      <c r="Q77" s="131" t="n">
        <f aca="false">+Actuals!N159</f>
        <v>0</v>
      </c>
      <c r="R77" s="130" t="n">
        <f aca="false">+Actuals!O159</f>
        <v>0</v>
      </c>
      <c r="S77" s="131" t="n">
        <f aca="false">+Actuals!P159</f>
        <v>0</v>
      </c>
      <c r="T77" s="130" t="n">
        <f aca="false">+Actuals!Q159</f>
        <v>0</v>
      </c>
      <c r="U77" s="131" t="n">
        <f aca="false">+Actuals!R159</f>
        <v>0</v>
      </c>
      <c r="V77" s="130" t="n">
        <f aca="false">+Actuals!S159</f>
        <v>0</v>
      </c>
      <c r="W77" s="131" t="n">
        <f aca="false">+Actuals!T159</f>
        <v>0</v>
      </c>
      <c r="X77" s="130" t="n">
        <f aca="false">+Actuals!U159</f>
        <v>0</v>
      </c>
      <c r="Y77" s="131" t="n">
        <f aca="false">+Actuals!V159</f>
        <v>0</v>
      </c>
      <c r="Z77" s="130" t="n">
        <f aca="false">+Actuals!W119</f>
        <v>0</v>
      </c>
      <c r="AA77" s="131" t="n">
        <f aca="false">+Actuals!X119</f>
        <v>0</v>
      </c>
      <c r="AB77" s="130" t="n">
        <f aca="false">+Actuals!Y119</f>
        <v>0</v>
      </c>
      <c r="AC77" s="131" t="n">
        <f aca="false">+Actuals!Z119</f>
        <v>0</v>
      </c>
      <c r="AD77" s="130" t="n">
        <f aca="false">+Actuals!AA119</f>
        <v>0</v>
      </c>
      <c r="AE77" s="131" t="n">
        <f aca="false">+Actuals!AB119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AD78+RECLASS!AB78</f>
        <v>0</v>
      </c>
      <c r="G78" s="12" t="n">
        <f aca="false">'TIE-OUT'!AE78+RECLASS!AC78</f>
        <v>0</v>
      </c>
      <c r="H78" s="130" t="n">
        <f aca="false">+Actuals!E120</f>
        <v>0</v>
      </c>
      <c r="I78" s="131" t="n">
        <f aca="false">+Actuals!F120</f>
        <v>0</v>
      </c>
      <c r="J78" s="130" t="n">
        <f aca="false">+Actuals!G120</f>
        <v>0</v>
      </c>
      <c r="K78" s="123" t="n">
        <f aca="false">+Actuals!H120</f>
        <v>0</v>
      </c>
      <c r="L78" s="130" t="n">
        <f aca="false">+Actuals!I120</f>
        <v>0</v>
      </c>
      <c r="M78" s="131" t="n">
        <f aca="false">+Actuals!J120</f>
        <v>0</v>
      </c>
      <c r="N78" s="112" t="n">
        <f aca="false">+Actuals!K160</f>
        <v>0</v>
      </c>
      <c r="O78" s="113" t="n">
        <f aca="false">+Actuals!L160</f>
        <v>0</v>
      </c>
      <c r="P78" s="130" t="n">
        <f aca="false">+Actuals!M160</f>
        <v>0</v>
      </c>
      <c r="Q78" s="131" t="n">
        <f aca="false">+Actuals!N160</f>
        <v>0</v>
      </c>
      <c r="R78" s="130" t="n">
        <f aca="false">+Actuals!O160</f>
        <v>0</v>
      </c>
      <c r="S78" s="131" t="n">
        <f aca="false">+Actuals!P160</f>
        <v>0</v>
      </c>
      <c r="T78" s="130" t="n">
        <f aca="false">+Actuals!Q160</f>
        <v>0</v>
      </c>
      <c r="U78" s="131" t="n">
        <f aca="false">+Actuals!R160</f>
        <v>0</v>
      </c>
      <c r="V78" s="130" t="n">
        <f aca="false">+Actuals!S160</f>
        <v>0</v>
      </c>
      <c r="W78" s="131" t="n">
        <f aca="false">+Actuals!T160</f>
        <v>0</v>
      </c>
      <c r="X78" s="130" t="n">
        <f aca="false">+Actuals!U160</f>
        <v>0</v>
      </c>
      <c r="Y78" s="131" t="n">
        <f aca="false">+Actuals!V160</f>
        <v>0</v>
      </c>
      <c r="Z78" s="130" t="n">
        <f aca="false">+Actuals!W120</f>
        <v>0</v>
      </c>
      <c r="AA78" s="131" t="n">
        <f aca="false">+Actuals!X120</f>
        <v>0</v>
      </c>
      <c r="AB78" s="130" t="n">
        <f aca="false">+Actuals!Y120</f>
        <v>0</v>
      </c>
      <c r="AC78" s="131" t="n">
        <f aca="false">+Actuals!Z120</f>
        <v>0</v>
      </c>
      <c r="AD78" s="130" t="n">
        <f aca="false">+Actuals!AA120</f>
        <v>0</v>
      </c>
      <c r="AE78" s="131" t="n">
        <f aca="false">+Actuals!AB120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AD79+RECLASS!AB79</f>
        <v>0</v>
      </c>
      <c r="G79" s="12" t="n">
        <f aca="false">'TIE-OUT'!AE79+RECLASS!AC79</f>
        <v>0</v>
      </c>
      <c r="H79" s="130" t="n">
        <f aca="false">+Actuals!E121</f>
        <v>0</v>
      </c>
      <c r="I79" s="131" t="n">
        <f aca="false">+Actuals!F121</f>
        <v>0</v>
      </c>
      <c r="J79" s="130" t="n">
        <f aca="false">+Actuals!G121</f>
        <v>0</v>
      </c>
      <c r="K79" s="123" t="n">
        <f aca="false">+Actuals!H121</f>
        <v>0</v>
      </c>
      <c r="L79" s="130" t="n">
        <f aca="false">+Actuals!I121</f>
        <v>0</v>
      </c>
      <c r="M79" s="131" t="n">
        <f aca="false">+Actuals!J121</f>
        <v>0</v>
      </c>
      <c r="N79" s="112" t="n">
        <f aca="false">+Actuals!K161</f>
        <v>0</v>
      </c>
      <c r="O79" s="113" t="n">
        <f aca="false">+Actuals!L161</f>
        <v>0</v>
      </c>
      <c r="P79" s="130" t="n">
        <f aca="false">+Actuals!M161</f>
        <v>0</v>
      </c>
      <c r="Q79" s="131" t="n">
        <f aca="false">+Actuals!N161</f>
        <v>0</v>
      </c>
      <c r="R79" s="130" t="n">
        <f aca="false">+Actuals!O161</f>
        <v>0</v>
      </c>
      <c r="S79" s="131" t="n">
        <f aca="false">+Actuals!P161</f>
        <v>0</v>
      </c>
      <c r="T79" s="130" t="n">
        <f aca="false">+Actuals!Q161</f>
        <v>0</v>
      </c>
      <c r="U79" s="131" t="n">
        <f aca="false">+Actuals!R161</f>
        <v>0</v>
      </c>
      <c r="V79" s="130" t="n">
        <f aca="false">+Actuals!S161</f>
        <v>0</v>
      </c>
      <c r="W79" s="131" t="n">
        <f aca="false">+Actuals!T161</f>
        <v>0</v>
      </c>
      <c r="X79" s="130" t="n">
        <f aca="false">+Actuals!U161</f>
        <v>0</v>
      </c>
      <c r="Y79" s="131" t="n">
        <f aca="false">+Actuals!V161</f>
        <v>0</v>
      </c>
      <c r="Z79" s="130" t="n">
        <f aca="false">+Actuals!W121</f>
        <v>0</v>
      </c>
      <c r="AA79" s="131" t="n">
        <f aca="false">+Actuals!X121</f>
        <v>0</v>
      </c>
      <c r="AB79" s="130" t="n">
        <f aca="false">+Actuals!Y121</f>
        <v>0</v>
      </c>
      <c r="AC79" s="131" t="n">
        <f aca="false">+Actuals!Z121</f>
        <v>0</v>
      </c>
      <c r="AD79" s="130" t="n">
        <f aca="false">+Actuals!AA121</f>
        <v>0</v>
      </c>
      <c r="AE79" s="131" t="n">
        <f aca="false">+Actuals!AB121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AD80+RECLASS!AB80</f>
        <v>0</v>
      </c>
      <c r="G80" s="12" t="n">
        <f aca="false">'TIE-OUT'!AE80+RECLASS!AC80</f>
        <v>0</v>
      </c>
      <c r="H80" s="130" t="n">
        <f aca="false">+Actuals!E122</f>
        <v>0</v>
      </c>
      <c r="I80" s="131" t="n">
        <f aca="false">+Actuals!F122</f>
        <v>0</v>
      </c>
      <c r="J80" s="130" t="n">
        <f aca="false">+Actuals!G122</f>
        <v>0</v>
      </c>
      <c r="K80" s="123" t="n">
        <f aca="false">+Actuals!H122</f>
        <v>0</v>
      </c>
      <c r="L80" s="130" t="n">
        <f aca="false">+Actuals!I122</f>
        <v>0</v>
      </c>
      <c r="M80" s="131" t="n">
        <f aca="false">+Actuals!J122</f>
        <v>0</v>
      </c>
      <c r="N80" s="112" t="n">
        <f aca="false">+Actuals!K162</f>
        <v>0</v>
      </c>
      <c r="O80" s="113" t="n">
        <f aca="false">+Actuals!L162</f>
        <v>0</v>
      </c>
      <c r="P80" s="130" t="n">
        <f aca="false">+Actuals!M162</f>
        <v>0</v>
      </c>
      <c r="Q80" s="131" t="n">
        <f aca="false">+Actuals!N162</f>
        <v>0</v>
      </c>
      <c r="R80" s="130" t="n">
        <f aca="false">+Actuals!O162</f>
        <v>0</v>
      </c>
      <c r="S80" s="131" t="n">
        <f aca="false">+Actuals!P162</f>
        <v>0</v>
      </c>
      <c r="T80" s="130" t="n">
        <f aca="false">+Actuals!Q162</f>
        <v>0</v>
      </c>
      <c r="U80" s="131" t="n">
        <f aca="false">+Actuals!R162</f>
        <v>0</v>
      </c>
      <c r="V80" s="130" t="n">
        <f aca="false">+Actuals!S162</f>
        <v>0</v>
      </c>
      <c r="W80" s="131" t="n">
        <f aca="false">+Actuals!T162</f>
        <v>0</v>
      </c>
      <c r="X80" s="130" t="n">
        <f aca="false">+Actuals!U162</f>
        <v>0</v>
      </c>
      <c r="Y80" s="131" t="n">
        <f aca="false">+Actuals!V162</f>
        <v>0</v>
      </c>
      <c r="Z80" s="130" t="n">
        <f aca="false">+Actuals!W122</f>
        <v>0</v>
      </c>
      <c r="AA80" s="131" t="n">
        <f aca="false">+Actuals!X122</f>
        <v>0</v>
      </c>
      <c r="AB80" s="130" t="n">
        <f aca="false">+Actuals!Y122</f>
        <v>0</v>
      </c>
      <c r="AC80" s="131" t="n">
        <f aca="false">+Actuals!Z122</f>
        <v>0</v>
      </c>
      <c r="AD80" s="130" t="n">
        <f aca="false">+Actuals!AA122</f>
        <v>0</v>
      </c>
      <c r="AE80" s="131" t="n">
        <f aca="false">+Actuals!AB122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AD81+RECLASS!AB81</f>
        <v>0</v>
      </c>
      <c r="G81" s="12" t="n">
        <f aca="false">'TIE-OUT'!AE81+RECLASS!AC81</f>
        <v>0</v>
      </c>
      <c r="H81" s="130" t="n">
        <f aca="false">+Actuals!E123</f>
        <v>0</v>
      </c>
      <c r="I81" s="131" t="n">
        <f aca="false">+Actuals!F123</f>
        <v>0</v>
      </c>
      <c r="J81" s="130" t="n">
        <f aca="false">+Actuals!G123</f>
        <v>0</v>
      </c>
      <c r="K81" s="123" t="n">
        <v>0</v>
      </c>
      <c r="L81" s="130" t="n">
        <f aca="false">+Actuals!I123</f>
        <v>0</v>
      </c>
      <c r="M81" s="131" t="n">
        <f aca="false">+Actuals!J123</f>
        <v>0</v>
      </c>
      <c r="N81" s="112" t="n">
        <f aca="false">+Actuals!K163</f>
        <v>0</v>
      </c>
      <c r="O81" s="113" t="n">
        <f aca="false">+Actuals!L163</f>
        <v>0</v>
      </c>
      <c r="P81" s="130" t="n">
        <f aca="false">+Actuals!M163</f>
        <v>0</v>
      </c>
      <c r="Q81" s="131" t="n">
        <f aca="false">+Actuals!N163</f>
        <v>0</v>
      </c>
      <c r="R81" s="130" t="n">
        <f aca="false">+Actuals!O163</f>
        <v>0</v>
      </c>
      <c r="S81" s="131" t="n">
        <f aca="false">+Actuals!P163</f>
        <v>0</v>
      </c>
      <c r="T81" s="130" t="n">
        <f aca="false">+Actuals!Q163</f>
        <v>0</v>
      </c>
      <c r="U81" s="131" t="n">
        <f aca="false">+Actuals!R163</f>
        <v>0</v>
      </c>
      <c r="V81" s="130" t="n">
        <f aca="false">+Actuals!S163</f>
        <v>0</v>
      </c>
      <c r="W81" s="131" t="n">
        <f aca="false">+Actuals!T163</f>
        <v>0</v>
      </c>
      <c r="X81" s="130" t="n">
        <f aca="false">+Actuals!U163</f>
        <v>-0</v>
      </c>
      <c r="Y81" s="131" t="n">
        <f aca="false">+Actuals!V163</f>
        <v>-0</v>
      </c>
      <c r="Z81" s="130" t="n">
        <f aca="false">+Actuals!W123</f>
        <v>0</v>
      </c>
      <c r="AA81" s="131" t="n">
        <f aca="false">+Actuals!X123</f>
        <v>0</v>
      </c>
      <c r="AB81" s="130" t="n">
        <f aca="false">+Actuals!Y123</f>
        <v>0</v>
      </c>
      <c r="AC81" s="131" t="n">
        <f aca="false">+Actuals!Z123</f>
        <v>0</v>
      </c>
      <c r="AD81" s="130" t="n">
        <f aca="false">+Actuals!AA123</f>
        <v>0</v>
      </c>
      <c r="AE81" s="131" t="n">
        <f aca="false">+Actuals!AB123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769672.954000011</v>
      </c>
      <c r="F82" s="55" t="n">
        <f aca="false">F16+F24+F29+F36+F43+F45+F47+F49</f>
        <v>0</v>
      </c>
      <c r="G82" s="56" t="n">
        <f aca="false">SUM(G72:G81)+G16+G24+G29+G36+G43+G45+G47+G49+G51+G56+G61+G66</f>
        <v>1569774.87</v>
      </c>
      <c r="H82" s="55" t="n">
        <f aca="false">H16+H24+H29+H36+H43+H45+H47+H49</f>
        <v>0</v>
      </c>
      <c r="I82" s="56" t="n">
        <f aca="false">SUM(I72:I81)+I16+I24+I29+I36+I43+I45+I47+I49+I51+I56+I61+I66</f>
        <v>-4008238</v>
      </c>
      <c r="J82" s="55" t="n">
        <f aca="false">J16+J24+J29+J36+J43+J45+J47+J49</f>
        <v>0</v>
      </c>
      <c r="K82" s="119" t="n">
        <f aca="false">SUM(K72:K81)+K16+K24+K29+K36+K43+K45+K47+K49+K51+K56+K61+K66</f>
        <v>6050710</v>
      </c>
      <c r="L82" s="55" t="n">
        <f aca="false">L16+L24+L29+L36+L43+L45+L47+L49</f>
        <v>0</v>
      </c>
      <c r="M82" s="56" t="n">
        <f aca="false">SUM(M72:M81)+M16+M24+M29+M36+M43+M45+M47+M49+M51+M56+M61+M66</f>
        <v>368017</v>
      </c>
      <c r="N82" s="55" t="n">
        <f aca="false">N16+N24+N29+N36+N43+N45+N47+N49</f>
        <v>0</v>
      </c>
      <c r="O82" s="56" t="n">
        <f aca="false">SUM(O72:O81)+O16+O24+O29+O36+O43+O45+O47+O49+O51+O56+O61+O66</f>
        <v>-723780.729000001</v>
      </c>
      <c r="P82" s="55" t="n">
        <f aca="false">P16+P24+P29+P36+P43+P45+P47+P49</f>
        <v>0</v>
      </c>
      <c r="Q82" s="56" t="n">
        <f aca="false">SUM(Q72:Q81)+Q16+Q24+Q29+Q36+Q43+Q45+Q47+Q49+Q51+Q56+Q61+Q66</f>
        <v>-1338024.291</v>
      </c>
      <c r="R82" s="55" t="n">
        <f aca="false">R16+R24+R29+R36+R43+R45+R47+R49</f>
        <v>0</v>
      </c>
      <c r="S82" s="56" t="n">
        <f aca="false">SUM(S72:S81)+S16+S24+S29+S36+S43+S45+S47+S49+S51+S56+S61+S66</f>
        <v>1814721.973</v>
      </c>
      <c r="T82" s="55" t="n">
        <f aca="false">T16+T24+T29+T36+T43+T45+T47+T49</f>
        <v>0</v>
      </c>
      <c r="U82" s="56" t="n">
        <f aca="false">SUM(U72:U81)+U16+U24+U29+U36+U43+U45+U47+U49+U51+U56+U61+U66</f>
        <v>-3049339.375</v>
      </c>
      <c r="V82" s="55" t="n">
        <f aca="false">V16+V24+V29+V36+V43+V45+V47+V49</f>
        <v>0</v>
      </c>
      <c r="W82" s="56" t="n">
        <f aca="false">SUM(W72:W81)+W16+W24+W29+W36+W43+W45+W47+W49+W51+W56+W61+W66</f>
        <v>92963.953</v>
      </c>
      <c r="X82" s="55" t="n">
        <f aca="false">X16+X24+X29+X36+X43+X45+X47+X49</f>
        <v>0</v>
      </c>
      <c r="Y82" s="56" t="n">
        <f aca="false">SUM(Y72:Y81)+Y16+Y24+Y29+Y36+Y43+Y45+Y47+Y49+Y51+Y56+Y61+Y66</f>
        <v>-1314577.447</v>
      </c>
      <c r="Z82" s="55" t="n">
        <f aca="false">Z16+Z24+Z29+Z36+Z43+Z45+Z47+Z49</f>
        <v>0</v>
      </c>
      <c r="AA82" s="56" t="n">
        <f aca="false">SUM(AA72:AA81)+AA16+AA24+AA29+AA36+AA43+AA45+AA47+AA49+AA51+AA56+AA61+AA66</f>
        <v>1307445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0</v>
      </c>
      <c r="E11" s="43" t="n">
        <f aca="false">SUM(G11,I11,K11,M11,O11,Q11,S11,U11,W11,Y11,AA11,AC11,AE11)</f>
        <v>0</v>
      </c>
      <c r="F11" s="12" t="n">
        <f aca="false">'TIE-OUT'!X11+RECLASS!V11</f>
        <v>0</v>
      </c>
      <c r="G11" s="43" t="n">
        <f aca="false">'TIE-OUT'!Y11+RECLASS!W11</f>
        <v>0</v>
      </c>
      <c r="H11" s="12"/>
      <c r="I11" s="43"/>
      <c r="J11" s="12"/>
      <c r="K11" s="123" t="n">
        <v>0</v>
      </c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-71058</v>
      </c>
      <c r="F12" s="12" t="n">
        <f aca="false">'TIE-OUT'!X12+RECLASS!V12</f>
        <v>0</v>
      </c>
      <c r="G12" s="43" t="n">
        <f aca="false">'TIE-OUT'!Y12+RECLASS!W12</f>
        <v>-71058</v>
      </c>
      <c r="H12" s="12"/>
      <c r="I12" s="43"/>
      <c r="J12" s="12"/>
      <c r="K12" s="123"/>
      <c r="L12" s="12"/>
      <c r="M12" s="43" t="n">
        <v>0</v>
      </c>
      <c r="N12" s="12"/>
      <c r="O12" s="43"/>
      <c r="P12" s="12"/>
      <c r="Q12" s="43"/>
      <c r="R12" s="12"/>
      <c r="S12" s="43"/>
      <c r="T12" s="12"/>
      <c r="U12" s="43"/>
      <c r="V12" s="12"/>
      <c r="W12" s="43"/>
      <c r="X12" s="12"/>
      <c r="Y12" s="43"/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155</v>
      </c>
      <c r="D13" s="12" t="n">
        <f aca="false">SUM(F13,H13,J13,L13,N13,P13,R13,T13,V13,X13,Z13,AB13,AD13)</f>
        <v>0</v>
      </c>
      <c r="E13" s="43" t="n">
        <f aca="false">SUM(G13,I13,K13,M13,O13,Q13,S13,U13,W13,Y13,AA13,AC13,AE13)</f>
        <v>-7876343</v>
      </c>
      <c r="F13" s="12" t="n">
        <f aca="false">'TIE-OUT'!X13+RECLASS!V13</f>
        <v>0</v>
      </c>
      <c r="G13" s="43" t="n">
        <f aca="false">'TIE-OUT'!Y13+RECLASS!W13</f>
        <v>0</v>
      </c>
      <c r="H13" s="12"/>
      <c r="I13" s="43"/>
      <c r="J13" s="12"/>
      <c r="K13" s="123"/>
      <c r="L13" s="12"/>
      <c r="M13" s="43"/>
      <c r="N13" s="12"/>
      <c r="O13" s="43" t="n">
        <v>-7876343</v>
      </c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X14+RECLASS!V14</f>
        <v>0</v>
      </c>
      <c r="G14" s="43" t="n">
        <f aca="false">'TIE-OUT'!Y14+RECLASS!W14</f>
        <v>0</v>
      </c>
      <c r="H14" s="12"/>
      <c r="I14" s="43"/>
      <c r="J14" s="12"/>
      <c r="K14" s="12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X15+RECLASS!V15</f>
        <v>0</v>
      </c>
      <c r="G15" s="117" t="n">
        <f aca="false">'TIE-OUT'!Y15+RECLASS!W15</f>
        <v>0</v>
      </c>
      <c r="H15" s="12"/>
      <c r="I15" s="43"/>
      <c r="J15" s="12"/>
      <c r="K15" s="12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-7947401</v>
      </c>
      <c r="F16" s="16" t="n">
        <f aca="false">SUM(F11:F15)</f>
        <v>0</v>
      </c>
      <c r="G16" s="44" t="n">
        <f aca="false">SUM(G11:G15)</f>
        <v>-71058</v>
      </c>
      <c r="H16" s="16" t="n">
        <f aca="false">SUM(H11:H15)</f>
        <v>0</v>
      </c>
      <c r="I16" s="44" t="n">
        <f aca="false">SUM(I11:I15)</f>
        <v>0</v>
      </c>
      <c r="J16" s="16" t="n">
        <f aca="false">SUM(J11:J15)</f>
        <v>0</v>
      </c>
      <c r="K16" s="12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-7876343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0</v>
      </c>
      <c r="E19" s="43" t="n">
        <f aca="false">SUM(G19,I19,K19,M19,O19,Q19,S19,U19,W19,Y19,AA19,AC19,AE19)</f>
        <v>0</v>
      </c>
      <c r="F19" s="40" t="n">
        <f aca="false">'TIE-OUT'!X19+RECLASS!V19</f>
        <v>0</v>
      </c>
      <c r="G19" s="41" t="n">
        <f aca="false">'TIE-OUT'!Y19+RECLASS!W19</f>
        <v>0</v>
      </c>
      <c r="H19" s="12"/>
      <c r="I19" s="43"/>
      <c r="J19" s="12"/>
      <c r="K19" s="12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0</v>
      </c>
      <c r="F20" s="12" t="n">
        <f aca="false">'TIE-OUT'!X20+RECLASS!V20</f>
        <v>0</v>
      </c>
      <c r="G20" s="43" t="n">
        <f aca="false">'TIE-OUT'!Y20+RECLASS!W20</f>
        <v>0</v>
      </c>
      <c r="H20" s="12"/>
      <c r="I20" s="43"/>
      <c r="J20" s="12"/>
      <c r="K20" s="12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0</v>
      </c>
      <c r="E21" s="43" t="n">
        <f aca="false">SUM(G21,I21,K21,M21,O21,Q21,S21,U21,W21,Y21,AA21,AC21,AE21)</f>
        <v>0</v>
      </c>
      <c r="F21" s="12" t="n">
        <f aca="false">'TIE-OUT'!X21+RECLASS!V21</f>
        <v>0</v>
      </c>
      <c r="G21" s="43" t="n">
        <f aca="false">'TIE-OUT'!Y21+RECLASS!W21</f>
        <v>0</v>
      </c>
      <c r="H21" s="12"/>
      <c r="I21" s="43"/>
      <c r="J21" s="12"/>
      <c r="K21" s="12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X22+RECLASS!V22</f>
        <v>0</v>
      </c>
      <c r="G22" s="43" t="n">
        <f aca="false">'TIE-OUT'!Y22+RECLASS!W22</f>
        <v>0</v>
      </c>
      <c r="H22" s="12"/>
      <c r="I22" s="43"/>
      <c r="J22" s="12"/>
      <c r="K22" s="12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6" t="n">
        <f aca="false">'TIE-OUT'!X23+RECLASS!V23</f>
        <v>0</v>
      </c>
      <c r="G23" s="117" t="n">
        <f aca="false">'TIE-OUT'!Y23+RECLASS!W23</f>
        <v>0</v>
      </c>
      <c r="H23" s="12"/>
      <c r="I23" s="43"/>
      <c r="J23" s="12"/>
      <c r="K23" s="12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12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X27+RECLASS!V27</f>
        <v>0</v>
      </c>
      <c r="G27" s="41" t="n">
        <f aca="false">'TIE-OUT'!Y27+RECLASS!W27</f>
        <v>0</v>
      </c>
      <c r="H27" s="12"/>
      <c r="I27" s="43"/>
      <c r="J27" s="12"/>
      <c r="K27" s="12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6" t="n">
        <f aca="false">'TIE-OUT'!X28+RECLASS!V28</f>
        <v>0</v>
      </c>
      <c r="G28" s="117" t="n">
        <f aca="false">'TIE-OUT'!Y28+RECLASS!W28</f>
        <v>0</v>
      </c>
      <c r="H28" s="12"/>
      <c r="I28" s="43"/>
      <c r="J28" s="12"/>
      <c r="K28" s="12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0</v>
      </c>
      <c r="E32" s="43" t="n">
        <f aca="false">SUM(G32,I32,K32,M32,O32,Q32,S32,U32,W32,Y32,AA32,AC32,AE32)</f>
        <v>0</v>
      </c>
      <c r="F32" s="40" t="n">
        <f aca="false">'TIE-OUT'!X32+RECLASS!V32</f>
        <v>0</v>
      </c>
      <c r="G32" s="41" t="n">
        <f aca="false">'TIE-OUT'!Y32+RECLASS!W32</f>
        <v>0</v>
      </c>
      <c r="H32" s="12"/>
      <c r="I32" s="43"/>
      <c r="J32" s="12"/>
      <c r="K32" s="12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X33+RECLASS!V33</f>
        <v>0</v>
      </c>
      <c r="G33" s="43" t="n">
        <f aca="false">'TIE-OUT'!Y33+RECLASS!W33</f>
        <v>0</v>
      </c>
      <c r="H33" s="12"/>
      <c r="I33" s="43"/>
      <c r="J33" s="12"/>
      <c r="K33" s="12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X34+RECLASS!V34</f>
        <v>0</v>
      </c>
      <c r="G34" s="43" t="n">
        <f aca="false">'TIE-OUT'!Y34+RECLASS!W34</f>
        <v>0</v>
      </c>
      <c r="H34" s="12"/>
      <c r="I34" s="43"/>
      <c r="J34" s="12"/>
      <c r="K34" s="12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X35+RECLASS!V35</f>
        <v>0</v>
      </c>
      <c r="G35" s="117" t="n">
        <f aca="false">'TIE-OUT'!Y35+RECLASS!W35</f>
        <v>0</v>
      </c>
      <c r="H35" s="12"/>
      <c r="I35" s="43"/>
      <c r="J35" s="12"/>
      <c r="K35" s="12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16" t="n">
        <f aca="false">SUM(J32:J35)</f>
        <v>0</v>
      </c>
      <c r="K36" s="124" t="n">
        <f aca="false">SUM(K32:K35)</f>
        <v>0</v>
      </c>
      <c r="L36" s="16" t="n">
        <f aca="false">SUM(L32:L35)</f>
        <v>0</v>
      </c>
      <c r="M36" s="44" t="n">
        <f aca="false">SUM(M32:M35)</f>
        <v>0</v>
      </c>
      <c r="N36" s="16" t="n">
        <f aca="false">SUM(N32:N35)</f>
        <v>0</v>
      </c>
      <c r="O36" s="44" t="n">
        <f aca="false">SUM(O32:O35)</f>
        <v>0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0</v>
      </c>
      <c r="Y36" s="44" t="n">
        <f aca="false">SUM(Y32:Y35)</f>
        <v>0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X39+RECLASS!V39</f>
        <v>0</v>
      </c>
      <c r="G39" s="41" t="n">
        <f aca="false">'TIE-OUT'!Y39+RECLASS!W39</f>
        <v>0</v>
      </c>
      <c r="H39" s="12"/>
      <c r="I39" s="43"/>
      <c r="J39" s="12"/>
      <c r="K39" s="12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X40+RECLASS!V40</f>
        <v>0</v>
      </c>
      <c r="G40" s="43" t="n">
        <f aca="false">'TIE-OUT'!Y40+RECLASS!W40</f>
        <v>0</v>
      </c>
      <c r="H40" s="12"/>
      <c r="I40" s="43"/>
      <c r="J40" s="12"/>
      <c r="K40" s="12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X41+RECLASS!V41</f>
        <v>0</v>
      </c>
      <c r="G41" s="117" t="n">
        <f aca="false">'TIE-OUT'!Y41+RECLASS!W41</f>
        <v>0</v>
      </c>
      <c r="H41" s="12"/>
      <c r="I41" s="43"/>
      <c r="J41" s="12"/>
      <c r="K41" s="123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X45+RECLASS!V45</f>
        <v>0</v>
      </c>
      <c r="G45" s="41" t="n">
        <f aca="false">'TIE-OUT'!Y45+RECLASS!W45</f>
        <v>0</v>
      </c>
      <c r="H45" s="12"/>
      <c r="I45" s="43"/>
      <c r="J45" s="12"/>
      <c r="K45" s="12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X47+RECLASS!V47</f>
        <v>0</v>
      </c>
      <c r="G47" s="43" t="n">
        <f aca="false">'TIE-OUT'!Y47+RECLASS!W47</f>
        <v>0</v>
      </c>
      <c r="H47" s="12"/>
      <c r="I47" s="43"/>
      <c r="J47" s="12"/>
      <c r="K47" s="12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0</v>
      </c>
      <c r="E49" s="43" t="n">
        <f aca="false">SUM(G49,I49,K49,M49,O49,Q49,S49,U49,W49,Y49,AA49,AC49,AE49)</f>
        <v>0</v>
      </c>
      <c r="F49" s="12" t="n">
        <f aca="false">'TIE-OUT'!X49+RECLASS!V49</f>
        <v>0</v>
      </c>
      <c r="G49" s="43" t="n">
        <f aca="false">'TIE-OUT'!Y49+RECLASS!W49</f>
        <v>0</v>
      </c>
      <c r="H49" s="12"/>
      <c r="I49" s="43"/>
      <c r="J49" s="12" t="n">
        <v>0</v>
      </c>
      <c r="K49" s="123" t="n">
        <v>0</v>
      </c>
      <c r="L49" s="12" t="n">
        <v>0</v>
      </c>
      <c r="M49" s="43" t="n">
        <v>0</v>
      </c>
      <c r="N49" s="12" t="n">
        <v>0</v>
      </c>
      <c r="O49" s="43" t="n">
        <v>0</v>
      </c>
      <c r="P49" s="12" t="n">
        <v>0</v>
      </c>
      <c r="Q49" s="43" t="n">
        <v>0</v>
      </c>
      <c r="R49" s="12" t="n">
        <v>0</v>
      </c>
      <c r="S49" s="43" t="n">
        <v>0</v>
      </c>
      <c r="T49" s="12" t="n">
        <v>0</v>
      </c>
      <c r="U49" s="43" t="n">
        <v>0</v>
      </c>
      <c r="V49" s="12" t="n">
        <v>0</v>
      </c>
      <c r="W49" s="43" t="n">
        <v>0</v>
      </c>
      <c r="X49" s="12" t="n">
        <v>0</v>
      </c>
      <c r="Y49" s="43" t="n">
        <v>0</v>
      </c>
      <c r="Z49" s="12" t="n">
        <v>0</v>
      </c>
      <c r="AA49" s="43" t="n">
        <v>0</v>
      </c>
      <c r="AB49" s="12" t="n">
        <v>0</v>
      </c>
      <c r="AC49" s="43" t="n">
        <v>0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-92370</v>
      </c>
      <c r="F51" s="12" t="n">
        <f aca="false">'TIE-OUT'!X51+RECLASS!V51</f>
        <v>0</v>
      </c>
      <c r="G51" s="43" t="n">
        <f aca="false">'TIE-OUT'!Y51+RECLASS!W51</f>
        <v>0</v>
      </c>
      <c r="H51" s="12"/>
      <c r="I51" s="43"/>
      <c r="J51" s="12" t="n">
        <v>0</v>
      </c>
      <c r="K51" s="123" t="n">
        <v>-92370</v>
      </c>
      <c r="L51" s="12" t="n">
        <v>0</v>
      </c>
      <c r="M51" s="43" t="n">
        <v>0</v>
      </c>
      <c r="N51" s="12" t="n">
        <v>0</v>
      </c>
      <c r="O51" s="43" t="n">
        <v>0</v>
      </c>
      <c r="P51" s="12" t="n">
        <v>0</v>
      </c>
      <c r="Q51" s="43" t="n">
        <v>0</v>
      </c>
      <c r="R51" s="12" t="n">
        <v>0</v>
      </c>
      <c r="S51" s="43" t="n">
        <v>0</v>
      </c>
      <c r="T51" s="12" t="n">
        <v>0</v>
      </c>
      <c r="U51" s="43" t="n">
        <v>0</v>
      </c>
      <c r="V51" s="12" t="n">
        <v>0</v>
      </c>
      <c r="W51" s="43" t="n">
        <v>0</v>
      </c>
      <c r="X51" s="12" t="n">
        <v>0</v>
      </c>
      <c r="Y51" s="43" t="n">
        <v>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0</v>
      </c>
      <c r="F54" s="40" t="n">
        <f aca="false">'TIE-OUT'!X54+RECLASS!V54</f>
        <v>0</v>
      </c>
      <c r="G54" s="41" t="n">
        <f aca="false">'TIE-OUT'!Y54+RECLASS!W54</f>
        <v>0</v>
      </c>
      <c r="H54" s="12"/>
      <c r="I54" s="43"/>
      <c r="J54" s="12"/>
      <c r="K54" s="12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6" t="n">
        <f aca="false">'TIE-OUT'!X55+RECLASS!V55</f>
        <v>0</v>
      </c>
      <c r="G55" s="117" t="n">
        <f aca="false">'TIE-OUT'!Y55+RECLASS!W55</f>
        <v>0</v>
      </c>
      <c r="H55" s="12"/>
      <c r="I55" s="43"/>
      <c r="J55" s="12"/>
      <c r="K55" s="123"/>
      <c r="L55" s="12"/>
      <c r="M55" s="43"/>
      <c r="N55" s="12"/>
      <c r="O55" s="43"/>
      <c r="P55" s="12"/>
      <c r="Q55" s="43"/>
      <c r="R55" s="12"/>
      <c r="S55" s="43"/>
      <c r="T55" s="12"/>
      <c r="U55" s="43"/>
      <c r="V55" s="12"/>
      <c r="W55" s="43"/>
      <c r="X55" s="12"/>
      <c r="Y55" s="43"/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12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X59+RECLASS!V59</f>
        <v>0</v>
      </c>
      <c r="G59" s="41" t="n">
        <f aca="false">'TIE-OUT'!Y59+RECLASS!W59</f>
        <v>0</v>
      </c>
      <c r="H59" s="12"/>
      <c r="I59" s="43"/>
      <c r="J59" s="12"/>
      <c r="K59" s="12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123262</v>
      </c>
      <c r="F60" s="116" t="n">
        <f aca="false">'TIE-OUT'!X60+RECLASS!V60</f>
        <v>0</v>
      </c>
      <c r="G60" s="117" t="n">
        <f aca="false">'TIE-OUT'!Y60+RECLASS!W60</f>
        <v>0</v>
      </c>
      <c r="H60" s="12"/>
      <c r="I60" s="43"/>
      <c r="J60" s="12"/>
      <c r="K60" s="123" t="n">
        <v>123262</v>
      </c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123262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123262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X64+RECLASS!V64</f>
        <v>0</v>
      </c>
      <c r="G64" s="41" t="n">
        <f aca="false">'TIE-OUT'!Y64+RECLASS!W64</f>
        <v>0</v>
      </c>
      <c r="H64" s="12"/>
      <c r="I64" s="43"/>
      <c r="J64" s="12"/>
      <c r="K64" s="12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X65+RECLASS!V65</f>
        <v>0</v>
      </c>
      <c r="G65" s="117" t="n">
        <f aca="false">'TIE-OUT'!Y65+RECLASS!W65</f>
        <v>0</v>
      </c>
      <c r="H65" s="12"/>
      <c r="I65" s="43"/>
      <c r="J65" s="12"/>
      <c r="K65" s="12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9627402</v>
      </c>
      <c r="F70" s="40" t="n">
        <f aca="false">'TIE-OUT'!X70+RECLASS!V70</f>
        <v>0</v>
      </c>
      <c r="G70" s="41" t="n">
        <f aca="false">'TIE-OUT'!Y70+RECLASS!W70</f>
        <v>4385342</v>
      </c>
      <c r="H70" s="12"/>
      <c r="I70" s="43" t="n">
        <v>-964594</v>
      </c>
      <c r="J70" s="12"/>
      <c r="K70" s="123" t="n">
        <v>0</v>
      </c>
      <c r="L70" s="12"/>
      <c r="M70" s="43" t="n">
        <v>0</v>
      </c>
      <c r="N70" s="12"/>
      <c r="O70" s="43" t="n">
        <v>8833187</v>
      </c>
      <c r="P70" s="12"/>
      <c r="Q70" s="43"/>
      <c r="R70" s="12"/>
      <c r="S70" s="43" t="n">
        <v>-2626533</v>
      </c>
      <c r="T70" s="12"/>
      <c r="U70" s="43"/>
      <c r="V70" s="12"/>
      <c r="W70" s="43"/>
      <c r="X70" s="12"/>
      <c r="Y70" s="43"/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0</v>
      </c>
      <c r="F71" s="116" t="n">
        <f aca="false">'TIE-OUT'!X71+RECLASS!V71</f>
        <v>0</v>
      </c>
      <c r="G71" s="117" t="n">
        <f aca="false">'TIE-OUT'!Y71+RECLASS!W71</f>
        <v>0</v>
      </c>
      <c r="H71" s="12"/>
      <c r="I71" s="43"/>
      <c r="J71" s="12"/>
      <c r="K71" s="12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9627402</v>
      </c>
      <c r="F72" s="16" t="n">
        <f aca="false">SUM(F70:F71)</f>
        <v>0</v>
      </c>
      <c r="G72" s="44" t="n">
        <f aca="false">SUM(G70:G71)</f>
        <v>4385342</v>
      </c>
      <c r="H72" s="16" t="n">
        <f aca="false">SUM(H70:H71)</f>
        <v>0</v>
      </c>
      <c r="I72" s="44" t="n">
        <f aca="false">SUM(I70:I71)</f>
        <v>-964594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8833187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-2626533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X73+RECLASS!V73</f>
        <v>0</v>
      </c>
      <c r="G73" s="12" t="n">
        <f aca="false">'TIE-OUT'!Y73+RECLASS!W73</f>
        <v>0</v>
      </c>
      <c r="H73" s="12"/>
      <c r="I73" s="43"/>
      <c r="J73" s="12"/>
      <c r="K73" s="12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1157671</v>
      </c>
      <c r="F74" s="12" t="n">
        <f aca="false">'TIE-OUT'!X74+RECLASS!V74</f>
        <v>0</v>
      </c>
      <c r="G74" s="12" t="n">
        <f aca="false">'TIE-OUT'!Y74+RECLASS!W74</f>
        <v>-1157671</v>
      </c>
      <c r="H74" s="12"/>
      <c r="I74" s="43"/>
      <c r="J74" s="12"/>
      <c r="K74" s="115" t="n">
        <v>0</v>
      </c>
      <c r="L74" s="12"/>
      <c r="M74" s="43"/>
      <c r="N74" s="12"/>
      <c r="O74" s="43"/>
      <c r="P74" s="12"/>
      <c r="Q74" s="43"/>
      <c r="R74" s="12"/>
      <c r="S74" s="43"/>
      <c r="T74" s="12"/>
      <c r="U74" s="43"/>
      <c r="V74" s="12"/>
      <c r="W74" s="43"/>
      <c r="X74" s="12"/>
      <c r="Y74" s="43"/>
      <c r="Z74" s="12"/>
      <c r="AA74" s="43"/>
      <c r="AB74" s="12"/>
      <c r="AC74" s="43"/>
      <c r="AD74" s="12"/>
      <c r="AE74" s="43"/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X75+RECLASS!V75</f>
        <v>0</v>
      </c>
      <c r="G75" s="12" t="n">
        <f aca="false">'TIE-OUT'!Y75+RECLASS!W75</f>
        <v>0</v>
      </c>
      <c r="H75" s="12"/>
      <c r="I75" s="43"/>
      <c r="J75" s="12"/>
      <c r="K75" s="12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8200</v>
      </c>
      <c r="F76" s="12" t="n">
        <f aca="false">'TIE-OUT'!X76+RECLASS!V76</f>
        <v>0</v>
      </c>
      <c r="G76" s="12" t="n">
        <f aca="false">'TIE-OUT'!Y76+RECLASS!W76</f>
        <v>-8200</v>
      </c>
      <c r="H76" s="12"/>
      <c r="I76" s="43"/>
      <c r="J76" s="12"/>
      <c r="K76" s="12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-376583</v>
      </c>
      <c r="F77" s="12" t="n">
        <f aca="false">'TIE-OUT'!X77+RECLASS!V77</f>
        <v>0</v>
      </c>
      <c r="G77" s="12" t="n">
        <f aca="false">'TIE-OUT'!Y77+RECLASS!W77</f>
        <v>0</v>
      </c>
      <c r="H77" s="12"/>
      <c r="I77" s="43"/>
      <c r="J77" s="12"/>
      <c r="K77" s="123" t="n">
        <v>-376583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/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X78+RECLASS!V78</f>
        <v>0</v>
      </c>
      <c r="G78" s="12" t="n">
        <f aca="false">'TIE-OUT'!Y78+RECLASS!W78</f>
        <v>0</v>
      </c>
      <c r="H78" s="12"/>
      <c r="I78" s="43"/>
      <c r="J78" s="12"/>
      <c r="K78" s="12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X79+RECLASS!V79</f>
        <v>0</v>
      </c>
      <c r="G79" s="12" t="n">
        <f aca="false">'TIE-OUT'!Y79+RECLASS!W79</f>
        <v>0</v>
      </c>
      <c r="H79" s="12"/>
      <c r="I79" s="43"/>
      <c r="J79" s="12"/>
      <c r="K79" s="12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X80+RECLASS!V80</f>
        <v>0</v>
      </c>
      <c r="G80" s="12" t="n">
        <f aca="false">'TIE-OUT'!Y80+RECLASS!W80</f>
        <v>0</v>
      </c>
      <c r="H80" s="12"/>
      <c r="I80" s="43"/>
      <c r="J80" s="12"/>
      <c r="K80" s="12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-94252</v>
      </c>
      <c r="F81" s="12" t="n">
        <f aca="false">'TIE-OUT'!X81+RECLASS!V81</f>
        <v>0</v>
      </c>
      <c r="G81" s="12" t="n">
        <f aca="false">'TIE-OUT'!Y81+RECLASS!W81</f>
        <v>0</v>
      </c>
      <c r="H81" s="12"/>
      <c r="I81" s="115" t="n">
        <v>0</v>
      </c>
      <c r="J81" s="12"/>
      <c r="K81" s="115" t="n">
        <f aca="false">-89995-4257</f>
        <v>-94252</v>
      </c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74187</v>
      </c>
      <c r="F82" s="55" t="n">
        <f aca="false">F16+F24+F29+F36+F43+F45+F47+F49</f>
        <v>0</v>
      </c>
      <c r="G82" s="56" t="n">
        <f aca="false">SUM(G72:G81)+G16+G24+G29+G36+G43+G45+G47+G49+G51+G56+G61+G66</f>
        <v>3148413</v>
      </c>
      <c r="H82" s="55" t="n">
        <f aca="false">H16+H24+H29+H36+H43+H45+H47+H49</f>
        <v>0</v>
      </c>
      <c r="I82" s="127" t="n">
        <f aca="false">SUM(I72:I81)+I16+I24+I29+I36+I43+I45+I47+I49+I51+I56+I61+I66</f>
        <v>-964594</v>
      </c>
      <c r="J82" s="55" t="n">
        <f aca="false">J16+J24+J29+J36+J43+J45+J47+J49</f>
        <v>0</v>
      </c>
      <c r="K82" s="127" t="n">
        <f aca="false">SUM(K72:K81)+K16+K24+K29+K36+K43+K45+K47+K49+K51+K56+K61+K66</f>
        <v>-439943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956844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-2626533</v>
      </c>
      <c r="T82" s="55" t="n">
        <f aca="false">T16+T24+T29+T36+T43+T45+T47+T49</f>
        <v>0</v>
      </c>
      <c r="U82" s="56" t="n">
        <f aca="false">SUM(U72:U81)+U16+U24+U29+U36+U43+U45+U47+U49+U51+U56+U61+U66</f>
        <v>0</v>
      </c>
      <c r="V82" s="55" t="n">
        <f aca="false">V16+V24+V29+V36+V43+V45+V47+V49</f>
        <v>0</v>
      </c>
      <c r="W82" s="56" t="n">
        <f aca="false">SUM(W72:W81)+W16+W24+W29+W36+W43+W45+W47+W49+W51+W56+W61+W66</f>
        <v>0</v>
      </c>
      <c r="X82" s="55" t="n">
        <f aca="false">X16+X24+X29+X36+X43+X45+X47+X49</f>
        <v>0</v>
      </c>
      <c r="Y82" s="56" t="n">
        <f aca="false">SUM(Y72:Y81)+Y16+Y24+Y29+Y36+Y43+Y45+Y47+Y49+Y51+Y56+Y61+Y66</f>
        <v>0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E84" s="14" t="n">
        <f aca="false">+E72+E12-G12</f>
        <v>9627402</v>
      </c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W67" activePane="bottomRight" state="frozen"/>
      <selection pane="topLeft" activeCell="A1" activeCellId="0" sqref="A1"/>
      <selection pane="topRight" activeCell="W1" activeCellId="0" sqref="W1"/>
      <selection pane="bottomLeft" activeCell="A67" activeCellId="0" sqref="A67"/>
      <selection pane="bottomRight" activeCell="AE75" activeCellId="0" sqref="A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0" min="6" style="0" width="15.41"/>
    <col collapsed="false" customWidth="true" hidden="false" outlineLevel="0" max="11" min="11" style="66" width="15.41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31" min="14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120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110" t="s">
        <v>100</v>
      </c>
      <c r="E8" s="110"/>
      <c r="F8" s="31" t="s">
        <v>131</v>
      </c>
      <c r="G8" s="31"/>
      <c r="H8" s="31" t="s">
        <v>132</v>
      </c>
      <c r="I8" s="31"/>
      <c r="J8" s="31" t="s">
        <v>133</v>
      </c>
      <c r="K8" s="31"/>
      <c r="L8" s="31" t="s">
        <v>134</v>
      </c>
      <c r="M8" s="31"/>
      <c r="N8" s="31" t="s">
        <v>135</v>
      </c>
      <c r="O8" s="31"/>
      <c r="P8" s="31" t="s">
        <v>136</v>
      </c>
      <c r="Q8" s="31"/>
      <c r="R8" s="31" t="s">
        <v>137</v>
      </c>
      <c r="S8" s="31"/>
      <c r="T8" s="31" t="s">
        <v>138</v>
      </c>
      <c r="U8" s="31"/>
      <c r="V8" s="31" t="s">
        <v>139</v>
      </c>
      <c r="W8" s="31"/>
      <c r="X8" s="31" t="s">
        <v>140</v>
      </c>
      <c r="Y8" s="31"/>
      <c r="Z8" s="31" t="s">
        <v>141</v>
      </c>
      <c r="AA8" s="31"/>
      <c r="AB8" s="31" t="s">
        <v>142</v>
      </c>
      <c r="AC8" s="31"/>
      <c r="AD8" s="31" t="s">
        <v>143</v>
      </c>
      <c r="AE8" s="31"/>
    </row>
    <row r="9" customFormat="false" ht="12.75" hidden="false" customHeight="false" outlineLevel="0" collapsed="false">
      <c r="A9" s="32"/>
      <c r="B9" s="33"/>
      <c r="C9" s="34"/>
      <c r="D9" s="111" t="s">
        <v>37</v>
      </c>
      <c r="E9" s="36" t="s">
        <v>38</v>
      </c>
      <c r="F9" s="77" t="s">
        <v>37</v>
      </c>
      <c r="G9" s="36" t="s">
        <v>38</v>
      </c>
      <c r="H9" s="77" t="s">
        <v>37</v>
      </c>
      <c r="I9" s="36" t="s">
        <v>38</v>
      </c>
      <c r="J9" s="77" t="s">
        <v>37</v>
      </c>
      <c r="K9" s="121" t="s">
        <v>38</v>
      </c>
      <c r="L9" s="77" t="s">
        <v>37</v>
      </c>
      <c r="M9" s="36" t="s">
        <v>38</v>
      </c>
      <c r="N9" s="77" t="s">
        <v>37</v>
      </c>
      <c r="O9" s="36" t="s">
        <v>38</v>
      </c>
      <c r="P9" s="77" t="s">
        <v>37</v>
      </c>
      <c r="Q9" s="36" t="s">
        <v>38</v>
      </c>
      <c r="R9" s="77" t="s">
        <v>37</v>
      </c>
      <c r="S9" s="36" t="s">
        <v>38</v>
      </c>
      <c r="T9" s="77" t="s">
        <v>37</v>
      </c>
      <c r="U9" s="36" t="s">
        <v>38</v>
      </c>
      <c r="V9" s="77" t="s">
        <v>37</v>
      </c>
      <c r="W9" s="36" t="s">
        <v>38</v>
      </c>
      <c r="X9" s="77" t="s">
        <v>37</v>
      </c>
      <c r="Y9" s="36" t="s">
        <v>38</v>
      </c>
      <c r="Z9" s="77" t="s">
        <v>37</v>
      </c>
      <c r="AA9" s="36" t="s">
        <v>38</v>
      </c>
      <c r="AB9" s="77" t="s">
        <v>37</v>
      </c>
      <c r="AC9" s="36" t="s">
        <v>38</v>
      </c>
      <c r="AD9" s="7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122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UM(F11,H11,J11,L11,N11,P11,R11,T11,V11,X11,Z11,AB11,AD11)</f>
        <v>25590013</v>
      </c>
      <c r="E11" s="43" t="n">
        <f aca="false">SUM(G11,I11,K11,M11,O11,Q11,S11,U11,W11,Y11,AA11,AC11,AE11)</f>
        <v>68445708.43</v>
      </c>
      <c r="F11" s="12" t="n">
        <f aca="false">'TIE-OUT'!Z11+RECLASS!X11</f>
        <v>0</v>
      </c>
      <c r="G11" s="43" t="n">
        <f aca="false">'TIE-OUT'!AA11+RECLASS!Y11</f>
        <v>0</v>
      </c>
      <c r="H11" s="12" t="n">
        <f aca="false">27918100-3054942</f>
        <v>24863158</v>
      </c>
      <c r="I11" s="43" t="n">
        <f aca="false">74202312-8054746</f>
        <v>66147566</v>
      </c>
      <c r="J11" s="12" t="n">
        <f aca="false">1026168-235701</f>
        <v>790467</v>
      </c>
      <c r="K11" s="123" t="n">
        <f aca="false">3102256-652860</f>
        <v>2449396</v>
      </c>
      <c r="L11" s="130" t="n">
        <v>-2863</v>
      </c>
      <c r="M11" s="131" t="n">
        <v>-9110</v>
      </c>
      <c r="N11" s="112" t="n">
        <f aca="false">+Actuals!K284</f>
        <v>-0</v>
      </c>
      <c r="O11" s="113" t="n">
        <f aca="false">+Actuals!L284</f>
        <v>-0</v>
      </c>
      <c r="P11" s="12" t="n">
        <f aca="false">+Actuals!M284</f>
        <v>28</v>
      </c>
      <c r="Q11" s="43" t="n">
        <f aca="false">+Actuals!N284</f>
        <v>74.61</v>
      </c>
      <c r="R11" s="12" t="n">
        <f aca="false">+Actuals!O284</f>
        <v>-60777</v>
      </c>
      <c r="S11" s="43" t="n">
        <f aca="false">+Actuals!P284</f>
        <v>-142218.18</v>
      </c>
      <c r="T11" s="12" t="n">
        <f aca="false">+Actuals!Q284</f>
        <v>-0</v>
      </c>
      <c r="U11" s="43" t="n">
        <f aca="false">+Actuals!R284</f>
        <v>-0</v>
      </c>
      <c r="V11" s="12" t="n">
        <f aca="false">+Actuals!S284</f>
        <v>-0</v>
      </c>
      <c r="W11" s="43" t="n">
        <f aca="false">+Actuals!T284</f>
        <v>-0</v>
      </c>
      <c r="X11" s="12" t="n">
        <f aca="false">+Actuals!U284</f>
        <v>-0</v>
      </c>
      <c r="Y11" s="43" t="n">
        <f aca="false">+Actuals!V284</f>
        <v>-0</v>
      </c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UM(F12,H12,J12,L12,N12,P12,R12,T12,V12,X12,Z12,AB12,AD12)</f>
        <v>0</v>
      </c>
      <c r="E12" s="43" t="n">
        <f aca="false">SUM(G12,I12,K12,M12,O12,Q12,S12,U12,W12,Y12,AA12,AC12,AE12)</f>
        <v>963633.19</v>
      </c>
      <c r="F12" s="12" t="n">
        <f aca="false">'TIE-OUT'!Z12+RECLASS!X12</f>
        <v>0</v>
      </c>
      <c r="G12" s="43" t="n">
        <f aca="false">'TIE-OUT'!AA12+RECLASS!Y12</f>
        <v>282454.8</v>
      </c>
      <c r="H12" s="12"/>
      <c r="I12" s="43"/>
      <c r="J12" s="12"/>
      <c r="K12" s="115" t="n">
        <v>681178.39</v>
      </c>
      <c r="L12" s="130" t="n">
        <f aca="false">+Actuals!I85</f>
        <v>0</v>
      </c>
      <c r="M12" s="131" t="n">
        <f aca="false">+Actuals!J85</f>
        <v>0</v>
      </c>
      <c r="N12" s="112" t="n">
        <f aca="false">+Actuals!K285</f>
        <v>0</v>
      </c>
      <c r="O12" s="113" t="n">
        <f aca="false">+Actuals!L285</f>
        <v>0</v>
      </c>
      <c r="P12" s="12" t="n">
        <f aca="false">+Actuals!M285</f>
        <v>0</v>
      </c>
      <c r="Q12" s="43" t="n">
        <f aca="false">+Actuals!N285</f>
        <v>0</v>
      </c>
      <c r="R12" s="12" t="n">
        <f aca="false">+Actuals!O285</f>
        <v>0</v>
      </c>
      <c r="S12" s="43" t="n">
        <f aca="false">+Actuals!P285</f>
        <v>0</v>
      </c>
      <c r="T12" s="12" t="n">
        <f aca="false">+Actuals!Q285</f>
        <v>0</v>
      </c>
      <c r="U12" s="43" t="n">
        <f aca="false">+Actuals!R285</f>
        <v>0</v>
      </c>
      <c r="V12" s="12" t="n">
        <f aca="false">+Actuals!S285</f>
        <v>0</v>
      </c>
      <c r="W12" s="43" t="n">
        <f aca="false">+Actuals!T285</f>
        <v>0</v>
      </c>
      <c r="X12" s="12" t="n">
        <f aca="false">+Actuals!U285</f>
        <v>0</v>
      </c>
      <c r="Y12" s="43" t="n">
        <f aca="false">+Actuals!V285</f>
        <v>0</v>
      </c>
      <c r="Z12" s="12"/>
      <c r="AA12" s="43"/>
      <c r="AB12" s="12"/>
      <c r="AC12" s="43"/>
      <c r="AD12" s="12"/>
      <c r="AE12" s="43"/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UM(F13,H13,J13,L13,N13,P13,R13,T13,V13,X13,Z13,AB13,AD13)</f>
        <v>3054942</v>
      </c>
      <c r="E13" s="43" t="n">
        <f aca="false">SUM(G13,I13,K13,M13,O13,Q13,S13,U13,W13,Y13,AA13,AC13,AE13)</f>
        <v>8054746</v>
      </c>
      <c r="F13" s="12" t="n">
        <f aca="false">'TIE-OUT'!Z13+RECLASS!X13</f>
        <v>0</v>
      </c>
      <c r="G13" s="43" t="n">
        <f aca="false">'TIE-OUT'!AA13+RECLASS!Y13</f>
        <v>0</v>
      </c>
      <c r="H13" s="12" t="n">
        <v>3054942</v>
      </c>
      <c r="I13" s="43" t="n">
        <v>8054746</v>
      </c>
      <c r="J13" s="12" t="n">
        <v>235701</v>
      </c>
      <c r="K13" s="123" t="n">
        <v>652860</v>
      </c>
      <c r="L13" s="130" t="n">
        <v>-3054942</v>
      </c>
      <c r="M13" s="131" t="n">
        <v>-8054746</v>
      </c>
      <c r="N13" s="112" t="n">
        <f aca="false">+Actuals!K286</f>
        <v>3290643</v>
      </c>
      <c r="O13" s="113" t="n">
        <f aca="false">+Actuals!L286</f>
        <v>8707606</v>
      </c>
      <c r="P13" s="12" t="n">
        <f aca="false">+Actuals!M286</f>
        <v>-0</v>
      </c>
      <c r="Q13" s="43" t="n">
        <f aca="false">+Actuals!N286</f>
        <v>-0</v>
      </c>
      <c r="R13" s="12" t="n">
        <f aca="false">+Actuals!O286</f>
        <v>-3290643</v>
      </c>
      <c r="S13" s="43" t="n">
        <f aca="false">+Actuals!P286</f>
        <v>-8707606</v>
      </c>
      <c r="T13" s="12" t="n">
        <f aca="false">+Actuals!Q286</f>
        <v>-0</v>
      </c>
      <c r="U13" s="43" t="n">
        <f aca="false">+Actuals!R286</f>
        <v>-0</v>
      </c>
      <c r="V13" s="12" t="n">
        <f aca="false">+Actuals!S286</f>
        <v>-0</v>
      </c>
      <c r="W13" s="43" t="n">
        <f aca="false">+Actuals!T286</f>
        <v>-0</v>
      </c>
      <c r="X13" s="12" t="n">
        <f aca="false">+Actuals!U286</f>
        <v>2819241</v>
      </c>
      <c r="Y13" s="43" t="n">
        <f aca="false">+Actuals!V286</f>
        <v>7401886</v>
      </c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UM(F14,H14,J14,L14,N14,P14,R14,T14,V14,X14,Z14,AB14,AD14)</f>
        <v>0</v>
      </c>
      <c r="E14" s="43" t="n">
        <f aca="false">SUM(G14,I14,K14,M14,O14,Q14,S14,U14,W14,Y14,AA14,AC14,AE14)</f>
        <v>0</v>
      </c>
      <c r="F14" s="12" t="n">
        <f aca="false">'TIE-OUT'!Z14+RECLASS!X14</f>
        <v>0</v>
      </c>
      <c r="G14" s="43" t="n">
        <f aca="false">'TIE-OUT'!AA14+RECLASS!Y14</f>
        <v>0</v>
      </c>
      <c r="H14" s="12"/>
      <c r="I14" s="43"/>
      <c r="J14" s="12"/>
      <c r="K14" s="123"/>
      <c r="L14" s="130" t="n">
        <f aca="false">+Actuals!I87</f>
        <v>0</v>
      </c>
      <c r="M14" s="131" t="n">
        <f aca="false">+Actuals!J87</f>
        <v>0</v>
      </c>
      <c r="N14" s="112" t="n">
        <f aca="false">+Actuals!K287</f>
        <v>0</v>
      </c>
      <c r="O14" s="113" t="n">
        <f aca="false">+Actuals!L287</f>
        <v>0</v>
      </c>
      <c r="P14" s="12" t="n">
        <f aca="false">+Actuals!M287</f>
        <v>0</v>
      </c>
      <c r="Q14" s="43" t="n">
        <f aca="false">+Actuals!N287</f>
        <v>0</v>
      </c>
      <c r="R14" s="12" t="n">
        <f aca="false">+Actuals!O287</f>
        <v>0</v>
      </c>
      <c r="S14" s="43" t="n">
        <f aca="false">+Actuals!P287</f>
        <v>0</v>
      </c>
      <c r="T14" s="12" t="n">
        <f aca="false">+Actuals!Q287</f>
        <v>0</v>
      </c>
      <c r="U14" s="43" t="n">
        <f aca="false">+Actuals!R287</f>
        <v>0</v>
      </c>
      <c r="V14" s="12" t="n">
        <f aca="false">+Actuals!S287</f>
        <v>0</v>
      </c>
      <c r="W14" s="43" t="n">
        <f aca="false">+Actuals!T287</f>
        <v>0</v>
      </c>
      <c r="X14" s="12" t="n">
        <f aca="false">+Actuals!U287</f>
        <v>0</v>
      </c>
      <c r="Y14" s="43" t="n">
        <f aca="false">+Actuals!V287</f>
        <v>0</v>
      </c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UM(F15,H15,J15,L15,N15,P15,R15,T15,V15,X15,Z15,AB15,AD15)</f>
        <v>0</v>
      </c>
      <c r="E15" s="43" t="n">
        <f aca="false">SUM(G15,I15,K15,M15,O15,Q15,S15,U15,W15,Y15,AA15,AC15,AE15)</f>
        <v>0</v>
      </c>
      <c r="F15" s="116" t="n">
        <f aca="false">'TIE-OUT'!Z15+RECLASS!X15</f>
        <v>0</v>
      </c>
      <c r="G15" s="117" t="n">
        <f aca="false">'TIE-OUT'!AA15+RECLASS!Y15</f>
        <v>0</v>
      </c>
      <c r="H15" s="12"/>
      <c r="I15" s="43"/>
      <c r="J15" s="12"/>
      <c r="K15" s="123"/>
      <c r="L15" s="130" t="n">
        <f aca="false">+Actuals!I88</f>
        <v>0</v>
      </c>
      <c r="M15" s="131" t="n">
        <f aca="false">+Actuals!J88</f>
        <v>0</v>
      </c>
      <c r="N15" s="112" t="n">
        <f aca="false">+Actuals!K288</f>
        <v>-0</v>
      </c>
      <c r="O15" s="113" t="n">
        <f aca="false">+Actuals!L288</f>
        <v>-0</v>
      </c>
      <c r="P15" s="12" t="n">
        <f aca="false">+Actuals!M288</f>
        <v>-0</v>
      </c>
      <c r="Q15" s="43" t="n">
        <f aca="false">+Actuals!N288</f>
        <v>-0</v>
      </c>
      <c r="R15" s="12" t="n">
        <f aca="false">+Actuals!O288</f>
        <v>-0</v>
      </c>
      <c r="S15" s="43" t="n">
        <f aca="false">+Actuals!P288</f>
        <v>-0</v>
      </c>
      <c r="T15" s="12" t="n">
        <f aca="false">+Actuals!Q288</f>
        <v>-0</v>
      </c>
      <c r="U15" s="43" t="n">
        <f aca="false">+Actuals!R288</f>
        <v>-0</v>
      </c>
      <c r="V15" s="12" t="n">
        <f aca="false">+Actuals!S288</f>
        <v>-0</v>
      </c>
      <c r="W15" s="43" t="n">
        <f aca="false">+Actuals!T288</f>
        <v>-0</v>
      </c>
      <c r="X15" s="12" t="n">
        <f aca="false">+Actuals!U288</f>
        <v>0</v>
      </c>
      <c r="Y15" s="43" t="n">
        <f aca="false">+Actuals!V288</f>
        <v>0</v>
      </c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8644955</v>
      </c>
      <c r="E16" s="44" t="n">
        <f aca="false">SUM(E11:E15)</f>
        <v>77464087.62</v>
      </c>
      <c r="F16" s="16" t="n">
        <f aca="false">SUM(F11:F15)</f>
        <v>0</v>
      </c>
      <c r="G16" s="44" t="n">
        <f aca="false">SUM(G11:G15)</f>
        <v>282454.8</v>
      </c>
      <c r="H16" s="16" t="n">
        <f aca="false">SUM(H11:H15)</f>
        <v>27918100</v>
      </c>
      <c r="I16" s="44" t="n">
        <f aca="false">SUM(I11:I15)</f>
        <v>74202312</v>
      </c>
      <c r="J16" s="16" t="n">
        <f aca="false">SUM(J11:J15)</f>
        <v>1026168</v>
      </c>
      <c r="K16" s="124" t="n">
        <f aca="false">SUM(K11:K15)</f>
        <v>3783434.39</v>
      </c>
      <c r="L16" s="16" t="n">
        <f aca="false">SUM(L11:L15)</f>
        <v>-3057805</v>
      </c>
      <c r="M16" s="44" t="n">
        <f aca="false">SUM(M11:M15)</f>
        <v>-8063856</v>
      </c>
      <c r="N16" s="16" t="n">
        <f aca="false">SUM(N11:N15)</f>
        <v>3290643</v>
      </c>
      <c r="O16" s="44" t="n">
        <f aca="false">SUM(O11:O15)</f>
        <v>8707606</v>
      </c>
      <c r="P16" s="16" t="n">
        <f aca="false">SUM(P11:P15)</f>
        <v>28</v>
      </c>
      <c r="Q16" s="44" t="n">
        <f aca="false">SUM(Q11:Q15)</f>
        <v>74.61</v>
      </c>
      <c r="R16" s="16" t="n">
        <f aca="false">SUM(R11:R15)</f>
        <v>-3351420</v>
      </c>
      <c r="S16" s="44" t="n">
        <f aca="false">SUM(S11:S15)</f>
        <v>-8849824.18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0</v>
      </c>
      <c r="X16" s="16" t="n">
        <f aca="false">SUM(X11:X15)</f>
        <v>2819241</v>
      </c>
      <c r="Y16" s="44" t="n">
        <f aca="false">SUM(Y11:Y15)</f>
        <v>7401886</v>
      </c>
      <c r="Z16" s="16" t="n">
        <f aca="false">SUM(Z11:Z15)</f>
        <v>0</v>
      </c>
      <c r="AA16" s="44" t="n">
        <f aca="false">SUM(AA11:AA15)</f>
        <v>0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12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12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UM(F19,H19,J19,L19,N19,P19,R19,T19,V19,X19,Z19,AB19,AD19)</f>
        <v>-27710341</v>
      </c>
      <c r="E19" s="43" t="n">
        <f aca="false">SUM(G19,I19,K19,M19,O19,Q19,S19,U19,W19,Y19,AA19,AC19,AE19)</f>
        <v>-67803977.09</v>
      </c>
      <c r="F19" s="40" t="n">
        <f aca="false">'TIE-OUT'!Z19+RECLASS!X19</f>
        <v>0</v>
      </c>
      <c r="G19" s="41" t="n">
        <f aca="false">'TIE-OUT'!AA19+RECLASS!Y19</f>
        <v>0</v>
      </c>
      <c r="H19" s="12" t="n">
        <f aca="false">-28088065+1097382</f>
        <v>-26990683</v>
      </c>
      <c r="I19" s="43" t="n">
        <f aca="false">-69579815+2953905</f>
        <v>-66625910</v>
      </c>
      <c r="J19" s="12" t="n">
        <f aca="false">-1741559+1028219</f>
        <v>-713340</v>
      </c>
      <c r="K19" s="123" t="n">
        <f aca="false">-4735769+2768905</f>
        <v>-1966864</v>
      </c>
      <c r="L19" s="130" t="n">
        <v>-6319</v>
      </c>
      <c r="M19" s="131" t="n">
        <f aca="false">-19778-7687</f>
        <v>-27465</v>
      </c>
      <c r="N19" s="112" t="n">
        <f aca="false">+Actuals!K289</f>
        <v>-0</v>
      </c>
      <c r="O19" s="113" t="n">
        <f aca="false">+Actuals!L289</f>
        <v>819176.47</v>
      </c>
      <c r="P19" s="12" t="n">
        <f aca="false">+Actuals!M289</f>
        <v>-0</v>
      </c>
      <c r="Q19" s="43" t="n">
        <f aca="false">+Actuals!N289</f>
        <v>-2917.83</v>
      </c>
      <c r="R19" s="12" t="n">
        <f aca="false">+Actuals!O289</f>
        <v>-0</v>
      </c>
      <c r="S19" s="43" t="n">
        <f aca="false">+Actuals!P289</f>
        <v>-0</v>
      </c>
      <c r="T19" s="12" t="n">
        <f aca="false">+Actuals!Q289</f>
        <v>1</v>
      </c>
      <c r="U19" s="43" t="n">
        <f aca="false">+Actuals!R289</f>
        <v>3.27</v>
      </c>
      <c r="V19" s="12" t="n">
        <f aca="false">+Actuals!S289</f>
        <v>-0</v>
      </c>
      <c r="W19" s="43" t="n">
        <f aca="false">+Actuals!T289</f>
        <v>-0</v>
      </c>
      <c r="X19" s="12" t="n">
        <f aca="false">+Actuals!U289</f>
        <v>-0</v>
      </c>
      <c r="Y19" s="43" t="n">
        <f aca="false">+Actuals!V289</f>
        <v>-0</v>
      </c>
      <c r="Z19" s="12" t="n">
        <v>-3286776</v>
      </c>
      <c r="AA19" s="43" t="n">
        <v>0</v>
      </c>
      <c r="AB19" s="12" t="n">
        <v>3286776</v>
      </c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UM(F20,H20,J20,L20,N20,P20,R20,T20,V20,X20,Z20,AB20,AD20)</f>
        <v>0</v>
      </c>
      <c r="E20" s="43" t="n">
        <f aca="false">SUM(G20,I20,K20,M20,O20,Q20,S20,U20,W20,Y20,AA20,AC20,AE20)</f>
        <v>-738613.08</v>
      </c>
      <c r="F20" s="12" t="n">
        <f aca="false">'TIE-OUT'!Z20+RECLASS!X20</f>
        <v>0</v>
      </c>
      <c r="G20" s="43" t="n">
        <f aca="false">'TIE-OUT'!AA20+RECLASS!Y20</f>
        <v>-738613.08</v>
      </c>
      <c r="H20" s="12"/>
      <c r="I20" s="43"/>
      <c r="J20" s="12"/>
      <c r="K20" s="115" t="n">
        <v>0</v>
      </c>
      <c r="L20" s="130" t="n">
        <f aca="false">+Actuals!I90</f>
        <v>0</v>
      </c>
      <c r="M20" s="131" t="n">
        <f aca="false">+Actuals!J90</f>
        <v>0</v>
      </c>
      <c r="N20" s="112" t="n">
        <f aca="false">+Actuals!K290</f>
        <v>0</v>
      </c>
      <c r="O20" s="113" t="n">
        <f aca="false">+Actuals!L290</f>
        <v>0</v>
      </c>
      <c r="P20" s="12" t="n">
        <f aca="false">+Actuals!M290</f>
        <v>0</v>
      </c>
      <c r="Q20" s="43" t="n">
        <f aca="false">+Actuals!N290</f>
        <v>0</v>
      </c>
      <c r="R20" s="12" t="n">
        <f aca="false">+Actuals!O290</f>
        <v>0</v>
      </c>
      <c r="S20" s="43" t="n">
        <f aca="false">+Actuals!P290</f>
        <v>0</v>
      </c>
      <c r="T20" s="12" t="n">
        <f aca="false">+Actuals!Q290</f>
        <v>0</v>
      </c>
      <c r="U20" s="43" t="n">
        <f aca="false">+Actuals!R290</f>
        <v>0</v>
      </c>
      <c r="V20" s="12" t="n">
        <f aca="false">+Actuals!S290</f>
        <v>0</v>
      </c>
      <c r="W20" s="43" t="n">
        <f aca="false">+Actuals!T290</f>
        <v>0</v>
      </c>
      <c r="X20" s="12" t="n">
        <f aca="false">+Actuals!U290</f>
        <v>0</v>
      </c>
      <c r="Y20" s="43" t="n">
        <f aca="false">+Actuals!V290</f>
        <v>0</v>
      </c>
      <c r="Z20" s="12"/>
      <c r="AA20" s="43"/>
      <c r="AB20" s="12"/>
      <c r="AC20" s="43"/>
      <c r="AD20" s="12"/>
      <c r="AE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UM(F21,H21,J21,L21,N21,P21,R21,T21,V21,X21,Z21,AB21,AD21)</f>
        <v>-1039668</v>
      </c>
      <c r="E21" s="43" t="n">
        <f aca="false">SUM(G21,I21,K21,M21,O21,Q21,S21,U21,W21,Y21,AA21,AC21,AE21)</f>
        <v>-2805553</v>
      </c>
      <c r="F21" s="12" t="n">
        <f aca="false">'TIE-OUT'!Z21+RECLASS!X21</f>
        <v>0</v>
      </c>
      <c r="G21" s="43" t="n">
        <f aca="false">'TIE-OUT'!AA21+RECLASS!Y21</f>
        <v>0</v>
      </c>
      <c r="H21" s="12" t="n">
        <v>-1097382</v>
      </c>
      <c r="I21" s="43" t="n">
        <v>-2953905</v>
      </c>
      <c r="J21" s="12" t="n">
        <v>-1028219</v>
      </c>
      <c r="K21" s="123" t="n">
        <v>-2768905</v>
      </c>
      <c r="L21" s="130" t="n">
        <v>1097382</v>
      </c>
      <c r="M21" s="131" t="n">
        <v>2953905</v>
      </c>
      <c r="N21" s="112" t="n">
        <f aca="false">+Actuals!K291</f>
        <v>-2125601</v>
      </c>
      <c r="O21" s="113" t="n">
        <f aca="false">+Actuals!L291</f>
        <v>-5722810</v>
      </c>
      <c r="P21" s="12" t="n">
        <f aca="false">+Actuals!M291</f>
        <v>-0</v>
      </c>
      <c r="Q21" s="43" t="n">
        <f aca="false">+Actuals!N291</f>
        <v>-0</v>
      </c>
      <c r="R21" s="12" t="n">
        <f aca="false">+Actuals!O291</f>
        <v>2125601</v>
      </c>
      <c r="S21" s="43" t="n">
        <f aca="false">+Actuals!P291</f>
        <v>5722810</v>
      </c>
      <c r="T21" s="12" t="n">
        <f aca="false">+Actuals!Q291</f>
        <v>-0</v>
      </c>
      <c r="U21" s="43" t="n">
        <f aca="false">+Actuals!R291</f>
        <v>-0</v>
      </c>
      <c r="V21" s="12" t="n">
        <f aca="false">+Actuals!S291</f>
        <v>-0</v>
      </c>
      <c r="W21" s="43" t="n">
        <f aca="false">+Actuals!T291</f>
        <v>-0</v>
      </c>
      <c r="X21" s="12" t="n">
        <f aca="false">+Actuals!U291</f>
        <v>-69163</v>
      </c>
      <c r="Y21" s="43" t="n">
        <f aca="false">+Actuals!V291</f>
        <v>-184999</v>
      </c>
      <c r="Z21" s="12" t="n">
        <v>57714</v>
      </c>
      <c r="AA21" s="43" t="n">
        <v>148351</v>
      </c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UM(F22,H22,J22,L22,N22,P22,R22,T22,V22,X22,Z22,AB22,AD22)</f>
        <v>0</v>
      </c>
      <c r="E22" s="43" t="n">
        <f aca="false">SUM(G22,I22,K22,M22,O22,Q22,S22,U22,W22,Y22,AA22,AC22,AE22)</f>
        <v>0</v>
      </c>
      <c r="F22" s="12" t="n">
        <f aca="false">'TIE-OUT'!Z22+RECLASS!X22</f>
        <v>0</v>
      </c>
      <c r="G22" s="43" t="n">
        <f aca="false">'TIE-OUT'!AA22+RECLASS!Y22</f>
        <v>0</v>
      </c>
      <c r="H22" s="12"/>
      <c r="I22" s="43"/>
      <c r="J22" s="12"/>
      <c r="K22" s="123"/>
      <c r="L22" s="130" t="n">
        <f aca="false">+Actuals!I92</f>
        <v>0</v>
      </c>
      <c r="M22" s="131" t="n">
        <f aca="false">+Actuals!J92</f>
        <v>0</v>
      </c>
      <c r="N22" s="112" t="n">
        <f aca="false">+Actuals!K292</f>
        <v>0</v>
      </c>
      <c r="O22" s="113" t="n">
        <f aca="false">+Actuals!L292</f>
        <v>0</v>
      </c>
      <c r="P22" s="12" t="n">
        <f aca="false">+Actuals!M292</f>
        <v>0</v>
      </c>
      <c r="Q22" s="43" t="n">
        <f aca="false">+Actuals!N292</f>
        <v>0</v>
      </c>
      <c r="R22" s="12" t="n">
        <f aca="false">+Actuals!O292</f>
        <v>0</v>
      </c>
      <c r="S22" s="43" t="n">
        <f aca="false">+Actuals!P292</f>
        <v>0</v>
      </c>
      <c r="T22" s="12" t="n">
        <f aca="false">+Actuals!Q292</f>
        <v>0</v>
      </c>
      <c r="U22" s="43" t="n">
        <f aca="false">+Actuals!R292</f>
        <v>0</v>
      </c>
      <c r="V22" s="12" t="n">
        <f aca="false">+Actuals!S292</f>
        <v>0</v>
      </c>
      <c r="W22" s="43" t="n">
        <f aca="false">+Actuals!T292</f>
        <v>0</v>
      </c>
      <c r="X22" s="12" t="n">
        <f aca="false">+Actuals!U292</f>
        <v>0</v>
      </c>
      <c r="Y22" s="43" t="n">
        <f aca="false">+Actuals!V292</f>
        <v>0</v>
      </c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UM(F23,H23,J23,L23,N23,P23,R23,T23,V23,X23,Z23,AB23,AD23)</f>
        <v>0</v>
      </c>
      <c r="E23" s="43" t="n">
        <f aca="false">SUM(G23,I23,K23,M23,O23,Q23,S23,U23,W23,Y23,AA23,AC23,AE23)</f>
        <v>0</v>
      </c>
      <c r="F23" s="116" t="n">
        <f aca="false">'TIE-OUT'!Z23+RECLASS!X23</f>
        <v>0</v>
      </c>
      <c r="G23" s="117" t="n">
        <f aca="false">'TIE-OUT'!AA23+RECLASS!Y23</f>
        <v>0</v>
      </c>
      <c r="H23" s="12"/>
      <c r="I23" s="43"/>
      <c r="J23" s="12"/>
      <c r="K23" s="123"/>
      <c r="L23" s="130" t="n">
        <f aca="false">+Actuals!I93</f>
        <v>0</v>
      </c>
      <c r="M23" s="131" t="n">
        <f aca="false">+Actuals!J93</f>
        <v>0</v>
      </c>
      <c r="N23" s="112" t="n">
        <f aca="false">+Actuals!K293</f>
        <v>-0</v>
      </c>
      <c r="O23" s="113" t="n">
        <f aca="false">+Actuals!L293</f>
        <v>-0</v>
      </c>
      <c r="P23" s="12" t="n">
        <f aca="false">+Actuals!M293</f>
        <v>-0</v>
      </c>
      <c r="Q23" s="43" t="n">
        <f aca="false">+Actuals!N293</f>
        <v>-0</v>
      </c>
      <c r="R23" s="12" t="n">
        <f aca="false">+Actuals!O293</f>
        <v>-0</v>
      </c>
      <c r="S23" s="43" t="n">
        <f aca="false">+Actuals!P293</f>
        <v>-0</v>
      </c>
      <c r="T23" s="12" t="n">
        <f aca="false">+Actuals!Q293</f>
        <v>-0</v>
      </c>
      <c r="U23" s="43" t="n">
        <f aca="false">+Actuals!R293</f>
        <v>-0</v>
      </c>
      <c r="V23" s="12" t="n">
        <f aca="false">+Actuals!S293</f>
        <v>-0</v>
      </c>
      <c r="W23" s="43" t="n">
        <f aca="false">+Actuals!T293</f>
        <v>-0</v>
      </c>
      <c r="X23" s="12" t="n">
        <f aca="false">+Actuals!U293</f>
        <v>-0</v>
      </c>
      <c r="Y23" s="43" t="n">
        <f aca="false">+Actuals!V293</f>
        <v>-0</v>
      </c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8750009</v>
      </c>
      <c r="E24" s="44" t="n">
        <f aca="false">SUM(E19:E23)</f>
        <v>-71348143.17</v>
      </c>
      <c r="F24" s="16" t="n">
        <f aca="false">SUM(F19:F23)</f>
        <v>0</v>
      </c>
      <c r="G24" s="44" t="n">
        <f aca="false">SUM(G19:G23)</f>
        <v>-738613.08</v>
      </c>
      <c r="H24" s="16" t="n">
        <f aca="false">SUM(H19:H23)</f>
        <v>-28088065</v>
      </c>
      <c r="I24" s="44" t="n">
        <f aca="false">SUM(I19:I23)</f>
        <v>-69579815</v>
      </c>
      <c r="J24" s="16" t="n">
        <f aca="false">SUM(J19:J23)</f>
        <v>-1741559</v>
      </c>
      <c r="K24" s="124" t="n">
        <f aca="false">SUM(K19:K23)</f>
        <v>-4735769</v>
      </c>
      <c r="L24" s="16" t="n">
        <f aca="false">SUM(L19:L23)</f>
        <v>1091063</v>
      </c>
      <c r="M24" s="44" t="n">
        <f aca="false">SUM(M19:M23)</f>
        <v>2926440</v>
      </c>
      <c r="N24" s="16" t="n">
        <f aca="false">SUM(N19:N23)</f>
        <v>-2125601</v>
      </c>
      <c r="O24" s="44" t="n">
        <f aca="false">SUM(O19:O23)</f>
        <v>-4903633.53</v>
      </c>
      <c r="P24" s="16" t="n">
        <f aca="false">SUM(P19:P23)</f>
        <v>0</v>
      </c>
      <c r="Q24" s="44" t="n">
        <f aca="false">SUM(Q19:Q23)</f>
        <v>-2917.83</v>
      </c>
      <c r="R24" s="16" t="n">
        <f aca="false">SUM(R19:R23)</f>
        <v>2125601</v>
      </c>
      <c r="S24" s="44" t="n">
        <f aca="false">SUM(S19:S23)</f>
        <v>5722810</v>
      </c>
      <c r="T24" s="16" t="n">
        <f aca="false">SUM(T19:T23)</f>
        <v>1</v>
      </c>
      <c r="U24" s="44" t="n">
        <f aca="false">SUM(U19:U23)</f>
        <v>3.27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-69163</v>
      </c>
      <c r="Y24" s="44" t="n">
        <f aca="false">SUM(Y19:Y23)</f>
        <v>-184999</v>
      </c>
      <c r="Z24" s="16" t="n">
        <f aca="false">SUM(Z19:Z23)</f>
        <v>-3229062</v>
      </c>
      <c r="AA24" s="44" t="n">
        <f aca="false">SUM(AA19:AA23)</f>
        <v>148351</v>
      </c>
      <c r="AB24" s="16" t="n">
        <f aca="false">SUM(AB19:AB23)</f>
        <v>3286776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12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12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UM(F27,H27,J27,L27,N27,P27,R27,T27,V27,X27,Z27,AB27,AD27)</f>
        <v>0</v>
      </c>
      <c r="E27" s="43" t="n">
        <f aca="false">SUM(G27,I27,K27,M27,O27,Q27,S27,U27,W27,Y27,AA27,AC27,AE27)</f>
        <v>0</v>
      </c>
      <c r="F27" s="40" t="n">
        <f aca="false">'TIE-OUT'!Z27+RECLASS!X27</f>
        <v>0</v>
      </c>
      <c r="G27" s="41" t="n">
        <f aca="false">'TIE-OUT'!AA27+RECLASS!Y27</f>
        <v>0</v>
      </c>
      <c r="H27" s="12"/>
      <c r="I27" s="43"/>
      <c r="J27" s="12"/>
      <c r="K27" s="123"/>
      <c r="L27" s="130" t="n">
        <f aca="false">+Actuals!I94</f>
        <v>0</v>
      </c>
      <c r="M27" s="131" t="n">
        <f aca="false">+Actuals!J94</f>
        <v>0</v>
      </c>
      <c r="N27" s="112" t="n">
        <f aca="false">+Actuals!K294</f>
        <v>0</v>
      </c>
      <c r="O27" s="113" t="n">
        <f aca="false">+Actuals!L294</f>
        <v>0</v>
      </c>
      <c r="P27" s="12" t="n">
        <f aca="false">+Actuals!M294</f>
        <v>0</v>
      </c>
      <c r="Q27" s="43" t="n">
        <f aca="false">+Actuals!N294</f>
        <v>0</v>
      </c>
      <c r="R27" s="12" t="n">
        <f aca="false">+Actuals!O294</f>
        <v>0</v>
      </c>
      <c r="S27" s="43" t="n">
        <f aca="false">+Actuals!P294</f>
        <v>0</v>
      </c>
      <c r="T27" s="12" t="n">
        <f aca="false">+Actuals!Q294</f>
        <v>0</v>
      </c>
      <c r="U27" s="43" t="n">
        <f aca="false">+Actuals!R294</f>
        <v>0</v>
      </c>
      <c r="V27" s="12" t="n">
        <f aca="false">+Actuals!S294</f>
        <v>0</v>
      </c>
      <c r="W27" s="43" t="n">
        <f aca="false">+Actuals!T294</f>
        <v>0</v>
      </c>
      <c r="X27" s="12" t="n">
        <f aca="false">+Actuals!U294</f>
        <v>0</v>
      </c>
      <c r="Y27" s="43" t="n">
        <f aca="false">+Actuals!V294</f>
        <v>0</v>
      </c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UM(F28,H28,J28,L28,N28,P28,R28,T28,V28,X28,Z28,AB28,AD28)</f>
        <v>0</v>
      </c>
      <c r="E28" s="43" t="n">
        <f aca="false">SUM(G28,I28,K28,M28,O28,Q28,S28,U28,W28,Y28,AA28,AC28,AE28)</f>
        <v>0</v>
      </c>
      <c r="F28" s="116" t="n">
        <f aca="false">'TIE-OUT'!Z28+RECLASS!X28</f>
        <v>0</v>
      </c>
      <c r="G28" s="117" t="n">
        <f aca="false">'TIE-OUT'!AA28+RECLASS!Y28</f>
        <v>0</v>
      </c>
      <c r="H28" s="12"/>
      <c r="I28" s="43"/>
      <c r="J28" s="12"/>
      <c r="K28" s="123"/>
      <c r="L28" s="130" t="n">
        <f aca="false">+Actuals!I95</f>
        <v>0</v>
      </c>
      <c r="M28" s="131" t="n">
        <f aca="false">+Actuals!J95</f>
        <v>0</v>
      </c>
      <c r="N28" s="112" t="n">
        <f aca="false">+Actuals!K295</f>
        <v>0</v>
      </c>
      <c r="O28" s="113" t="n">
        <f aca="false">+Actuals!L295</f>
        <v>0</v>
      </c>
      <c r="P28" s="12" t="n">
        <f aca="false">+Actuals!M295</f>
        <v>0</v>
      </c>
      <c r="Q28" s="43" t="n">
        <f aca="false">+Actuals!N295</f>
        <v>0</v>
      </c>
      <c r="R28" s="12" t="n">
        <f aca="false">+Actuals!O295</f>
        <v>0</v>
      </c>
      <c r="S28" s="43" t="n">
        <f aca="false">+Actuals!P295</f>
        <v>0</v>
      </c>
      <c r="T28" s="12" t="n">
        <f aca="false">+Actuals!Q295</f>
        <v>0</v>
      </c>
      <c r="U28" s="43" t="n">
        <f aca="false">+Actuals!R295</f>
        <v>0</v>
      </c>
      <c r="V28" s="12" t="n">
        <f aca="false">+Actuals!S295</f>
        <v>0</v>
      </c>
      <c r="W28" s="43" t="n">
        <f aca="false">+Actuals!T295</f>
        <v>0</v>
      </c>
      <c r="X28" s="12" t="n">
        <f aca="false">+Actuals!U295</f>
        <v>0</v>
      </c>
      <c r="Y28" s="43" t="n">
        <f aca="false">+Actuals!V295</f>
        <v>0</v>
      </c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12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12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123"/>
      <c r="L31" s="130"/>
      <c r="M31" s="131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UM(F32,H32,J32,L32,N32,P32,R32,T32,V32,X32,Z32,AB32,AD32)</f>
        <v>-127700</v>
      </c>
      <c r="E32" s="43" t="n">
        <f aca="false">SUM(G32,I32,K32,M32,O32,Q32,S32,U32,W32,Y32,AA32,AC32,AE32)</f>
        <v>-399702.34</v>
      </c>
      <c r="F32" s="40" t="n">
        <f aca="false">'TIE-OUT'!Z32+RECLASS!X32</f>
        <v>0</v>
      </c>
      <c r="G32" s="41" t="n">
        <f aca="false">'TIE-OUT'!AA32+RECLASS!Y32</f>
        <v>0</v>
      </c>
      <c r="H32" s="12" t="n">
        <v>169965</v>
      </c>
      <c r="I32" s="43" t="n">
        <v>531990</v>
      </c>
      <c r="J32" s="12" t="n">
        <v>-291156</v>
      </c>
      <c r="K32" s="123" t="n">
        <v>-911318</v>
      </c>
      <c r="L32" s="130" t="n">
        <v>8709</v>
      </c>
      <c r="M32" s="131" t="n">
        <v>27258</v>
      </c>
      <c r="N32" s="112" t="n">
        <f aca="false">+Actuals!K296</f>
        <v>18836</v>
      </c>
      <c r="O32" s="113" t="n">
        <f aca="false">+Actuals!L296</f>
        <v>58956.68</v>
      </c>
      <c r="P32" s="12" t="n">
        <f aca="false">+Actuals!M296</f>
        <v>-0</v>
      </c>
      <c r="Q32" s="43" t="n">
        <f aca="false">+Actuals!N296</f>
        <v>-0</v>
      </c>
      <c r="R32" s="12" t="n">
        <f aca="false">+Actuals!O296</f>
        <v>-0</v>
      </c>
      <c r="S32" s="43" t="n">
        <f aca="false">+Actuals!P296</f>
        <v>-0</v>
      </c>
      <c r="T32" s="12" t="n">
        <f aca="false">+Actuals!Q296</f>
        <v>-0</v>
      </c>
      <c r="U32" s="43" t="n">
        <f aca="false">+Actuals!R296</f>
        <v>-0</v>
      </c>
      <c r="V32" s="12" t="n">
        <f aca="false">+Actuals!S296</f>
        <v>-0</v>
      </c>
      <c r="W32" s="43" t="n">
        <f aca="false">+Actuals!T296</f>
        <v>-0</v>
      </c>
      <c r="X32" s="12" t="n">
        <f aca="false">+Actuals!U296</f>
        <v>-34054</v>
      </c>
      <c r="Y32" s="43" t="n">
        <f aca="false">+Actuals!V296</f>
        <v>-106589.02</v>
      </c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UM(F33,H33,J33,L33,N33,P33,R33,T33,V33,X33,Z33,AB33,AD33)</f>
        <v>0</v>
      </c>
      <c r="E33" s="43" t="n">
        <f aca="false">SUM(G33,I33,K33,M33,O33,Q33,S33,U33,W33,Y33,AA33,AC33,AE33)</f>
        <v>0</v>
      </c>
      <c r="F33" s="12" t="n">
        <f aca="false">'TIE-OUT'!Z33+RECLASS!X33</f>
        <v>0</v>
      </c>
      <c r="G33" s="43" t="n">
        <f aca="false">'TIE-OUT'!AA33+RECLASS!Y33</f>
        <v>0</v>
      </c>
      <c r="H33" s="12"/>
      <c r="I33" s="43"/>
      <c r="J33" s="12"/>
      <c r="K33" s="123"/>
      <c r="L33" s="130" t="n">
        <f aca="false">+Actuals!I97</f>
        <v>0</v>
      </c>
      <c r="M33" s="131" t="n">
        <f aca="false">+Actuals!J97</f>
        <v>0</v>
      </c>
      <c r="N33" s="112" t="n">
        <f aca="false">+Actuals!K297</f>
        <v>0</v>
      </c>
      <c r="O33" s="113" t="n">
        <f aca="false">+Actuals!L297</f>
        <v>0</v>
      </c>
      <c r="P33" s="12" t="n">
        <f aca="false">+Actuals!M297</f>
        <v>0</v>
      </c>
      <c r="Q33" s="43" t="n">
        <f aca="false">+Actuals!N297</f>
        <v>0</v>
      </c>
      <c r="R33" s="12" t="n">
        <f aca="false">+Actuals!O297</f>
        <v>0</v>
      </c>
      <c r="S33" s="43" t="n">
        <f aca="false">+Actuals!P297</f>
        <v>0</v>
      </c>
      <c r="T33" s="12" t="n">
        <f aca="false">+Actuals!Q297</f>
        <v>0</v>
      </c>
      <c r="U33" s="43" t="n">
        <f aca="false">+Actuals!R297</f>
        <v>0</v>
      </c>
      <c r="V33" s="12" t="n">
        <f aca="false">+Actuals!S297</f>
        <v>0</v>
      </c>
      <c r="W33" s="43" t="n">
        <f aca="false">+Actuals!T297</f>
        <v>0</v>
      </c>
      <c r="X33" s="12" t="n">
        <f aca="false">+Actuals!U297</f>
        <v>0</v>
      </c>
      <c r="Y33" s="43" t="n">
        <f aca="false">+Actuals!V297</f>
        <v>0</v>
      </c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UM(F34,H34,J34,L34,N34,P34,R34,T34,V34,X34,Z34,AB34,AD34)</f>
        <v>0</v>
      </c>
      <c r="E34" s="43" t="n">
        <f aca="false">SUM(G34,I34,K34,M34,O34,Q34,S34,U34,W34,Y34,AA34,AC34,AE34)</f>
        <v>0</v>
      </c>
      <c r="F34" s="12" t="n">
        <f aca="false">'TIE-OUT'!Z34+RECLASS!X34</f>
        <v>0</v>
      </c>
      <c r="G34" s="43" t="n">
        <f aca="false">'TIE-OUT'!AA34+RECLASS!Y34</f>
        <v>0</v>
      </c>
      <c r="H34" s="12"/>
      <c r="I34" s="43"/>
      <c r="J34" s="12"/>
      <c r="K34" s="123"/>
      <c r="L34" s="130" t="n">
        <f aca="false">+Actuals!I98</f>
        <v>0</v>
      </c>
      <c r="M34" s="131" t="n">
        <f aca="false">+Actuals!J98</f>
        <v>0</v>
      </c>
      <c r="N34" s="112" t="n">
        <f aca="false">+Actuals!K298</f>
        <v>0</v>
      </c>
      <c r="O34" s="113" t="n">
        <f aca="false">+Actuals!L298</f>
        <v>0</v>
      </c>
      <c r="P34" s="12" t="n">
        <f aca="false">+Actuals!M298</f>
        <v>0</v>
      </c>
      <c r="Q34" s="43" t="n">
        <f aca="false">+Actuals!N298</f>
        <v>0</v>
      </c>
      <c r="R34" s="12" t="n">
        <f aca="false">+Actuals!O298</f>
        <v>0</v>
      </c>
      <c r="S34" s="43" t="n">
        <f aca="false">+Actuals!P298</f>
        <v>0</v>
      </c>
      <c r="T34" s="12" t="n">
        <f aca="false">+Actuals!Q298</f>
        <v>0</v>
      </c>
      <c r="U34" s="43" t="n">
        <f aca="false">+Actuals!R298</f>
        <v>0</v>
      </c>
      <c r="V34" s="12" t="n">
        <f aca="false">+Actuals!S298</f>
        <v>0</v>
      </c>
      <c r="W34" s="43" t="n">
        <f aca="false">+Actuals!T298</f>
        <v>0</v>
      </c>
      <c r="X34" s="12" t="n">
        <f aca="false">+Actuals!U298</f>
        <v>0</v>
      </c>
      <c r="Y34" s="43" t="n">
        <f aca="false">+Actuals!V298</f>
        <v>0</v>
      </c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UM(F35,H35,J35,L35,N35,P35,R35,T35,V35,X35,Z35,AB35,AD35)</f>
        <v>0</v>
      </c>
      <c r="E35" s="43" t="n">
        <f aca="false">SUM(G35,I35,K35,M35,O35,Q35,S35,U35,W35,Y35,AA35,AC35,AE35)</f>
        <v>0</v>
      </c>
      <c r="F35" s="116" t="n">
        <f aca="false">'TIE-OUT'!Z35+RECLASS!X35</f>
        <v>0</v>
      </c>
      <c r="G35" s="117" t="n">
        <f aca="false">'TIE-OUT'!AA35+RECLASS!Y35</f>
        <v>0</v>
      </c>
      <c r="H35" s="12"/>
      <c r="I35" s="43"/>
      <c r="J35" s="12"/>
      <c r="K35" s="123"/>
      <c r="L35" s="130" t="n">
        <f aca="false">+Actuals!I99</f>
        <v>0</v>
      </c>
      <c r="M35" s="131" t="n">
        <f aca="false">+Actuals!J99</f>
        <v>0</v>
      </c>
      <c r="N35" s="112" t="n">
        <f aca="false">+Actuals!K299</f>
        <v>0</v>
      </c>
      <c r="O35" s="113" t="n">
        <f aca="false">+Actuals!L299</f>
        <v>0</v>
      </c>
      <c r="P35" s="12" t="n">
        <f aca="false">+Actuals!M299</f>
        <v>-0</v>
      </c>
      <c r="Q35" s="43" t="n">
        <f aca="false">+Actuals!N299</f>
        <v>-0</v>
      </c>
      <c r="R35" s="12" t="n">
        <f aca="false">+Actuals!O299</f>
        <v>0</v>
      </c>
      <c r="S35" s="43" t="n">
        <f aca="false">+Actuals!P299</f>
        <v>0</v>
      </c>
      <c r="T35" s="12" t="n">
        <f aca="false">+Actuals!Q299</f>
        <v>0</v>
      </c>
      <c r="U35" s="43" t="n">
        <f aca="false">+Actuals!R299</f>
        <v>0</v>
      </c>
      <c r="V35" s="12" t="n">
        <f aca="false">+Actuals!S299</f>
        <v>0</v>
      </c>
      <c r="W35" s="43" t="n">
        <f aca="false">+Actuals!T299</f>
        <v>0</v>
      </c>
      <c r="X35" s="12" t="n">
        <f aca="false">+Actuals!U299</f>
        <v>0</v>
      </c>
      <c r="Y35" s="43" t="n">
        <f aca="false">+Actuals!V299</f>
        <v>0</v>
      </c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127700</v>
      </c>
      <c r="E36" s="44" t="n">
        <f aca="false">SUM(E32:E35)</f>
        <v>-399702.34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169965</v>
      </c>
      <c r="I36" s="44" t="n">
        <f aca="false">SUM(I32:I35)</f>
        <v>531990</v>
      </c>
      <c r="J36" s="16" t="n">
        <f aca="false">SUM(J32:J35)</f>
        <v>-291156</v>
      </c>
      <c r="K36" s="124" t="n">
        <f aca="false">SUM(K32:K35)</f>
        <v>-911318</v>
      </c>
      <c r="L36" s="16" t="n">
        <f aca="false">SUM(L32:L35)</f>
        <v>8709</v>
      </c>
      <c r="M36" s="44" t="n">
        <f aca="false">SUM(M32:M35)</f>
        <v>27258</v>
      </c>
      <c r="N36" s="16" t="n">
        <f aca="false">SUM(N32:N35)</f>
        <v>18836</v>
      </c>
      <c r="O36" s="44" t="n">
        <f aca="false">SUM(O32:O35)</f>
        <v>58956.68</v>
      </c>
      <c r="P36" s="16" t="n">
        <f aca="false">SUM(P32:P35)</f>
        <v>0</v>
      </c>
      <c r="Q36" s="44" t="n">
        <f aca="false">SUM(Q32:Q35)</f>
        <v>0</v>
      </c>
      <c r="R36" s="16" t="n">
        <f aca="false">SUM(R32:R35)</f>
        <v>0</v>
      </c>
      <c r="S36" s="44" t="n">
        <f aca="false">SUM(S32:S35)</f>
        <v>0</v>
      </c>
      <c r="T36" s="16" t="n">
        <f aca="false">SUM(T32:T35)</f>
        <v>0</v>
      </c>
      <c r="U36" s="44" t="n">
        <f aca="false">SUM(U32:U35)</f>
        <v>0</v>
      </c>
      <c r="V36" s="16" t="n">
        <f aca="false">SUM(V32:V35)</f>
        <v>0</v>
      </c>
      <c r="W36" s="44" t="n">
        <f aca="false">SUM(W32:W35)</f>
        <v>0</v>
      </c>
      <c r="X36" s="16" t="n">
        <f aca="false">SUM(X32:X35)</f>
        <v>-34054</v>
      </c>
      <c r="Y36" s="44" t="n">
        <f aca="false">SUM(Y32:Y35)</f>
        <v>-106589.02</v>
      </c>
      <c r="Z36" s="16" t="n">
        <f aca="false">SUM(Z32:Z35)</f>
        <v>0</v>
      </c>
      <c r="AA36" s="44" t="n">
        <f aca="false">SUM(AA32:AA35)</f>
        <v>0</v>
      </c>
      <c r="AB36" s="16" t="n">
        <f aca="false">SUM(AB32:AB35)</f>
        <v>0</v>
      </c>
      <c r="AC36" s="44" t="n">
        <f aca="false">SUM(AC32:AC35)</f>
        <v>0</v>
      </c>
      <c r="AD36" s="16" t="n">
        <f aca="false">SUM(AD32:AD35)</f>
        <v>0</v>
      </c>
      <c r="AE36" s="44" t="n">
        <f aca="false">SUM(AE32:AE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12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12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UM(F39,H39,J39,L39,N39,P39,R39,T39,V39,X39,Z39,AB39,AD39)</f>
        <v>0</v>
      </c>
      <c r="E39" s="43" t="n">
        <f aca="false">SUM(G39,I39,K39,M39,O39,Q39,S39,U39,W39,Y39,AA39,AC39,AE39)</f>
        <v>0</v>
      </c>
      <c r="F39" s="40" t="n">
        <f aca="false">'TIE-OUT'!Z39+RECLASS!X39</f>
        <v>0</v>
      </c>
      <c r="G39" s="41" t="n">
        <f aca="false">'TIE-OUT'!AA39+RECLASS!Y39</f>
        <v>0</v>
      </c>
      <c r="H39" s="12"/>
      <c r="I39" s="43"/>
      <c r="J39" s="12"/>
      <c r="K39" s="123"/>
      <c r="L39" s="130" t="n">
        <f aca="false">+Actuals!I100</f>
        <v>0</v>
      </c>
      <c r="M39" s="131" t="n">
        <f aca="false">+Actuals!J100</f>
        <v>0</v>
      </c>
      <c r="N39" s="112" t="n">
        <f aca="false">+Actuals!K300</f>
        <v>0</v>
      </c>
      <c r="O39" s="113" t="n">
        <f aca="false">+Actuals!L300</f>
        <v>0</v>
      </c>
      <c r="P39" s="12" t="n">
        <f aca="false">+Actuals!M300</f>
        <v>0</v>
      </c>
      <c r="Q39" s="43" t="n">
        <f aca="false">+Actuals!N300</f>
        <v>0</v>
      </c>
      <c r="R39" s="12" t="n">
        <f aca="false">+Actuals!O300</f>
        <v>0</v>
      </c>
      <c r="S39" s="43" t="n">
        <f aca="false">+Actuals!P300</f>
        <v>0</v>
      </c>
      <c r="T39" s="12" t="n">
        <f aca="false">+Actuals!Q300</f>
        <v>0</v>
      </c>
      <c r="U39" s="43" t="n">
        <f aca="false">+Actuals!R300</f>
        <v>0</v>
      </c>
      <c r="V39" s="12" t="n">
        <f aca="false">+Actuals!S300</f>
        <v>0</v>
      </c>
      <c r="W39" s="43" t="n">
        <f aca="false">+Actuals!T300</f>
        <v>0</v>
      </c>
      <c r="X39" s="12" t="n">
        <f aca="false">+Actuals!U300</f>
        <v>0</v>
      </c>
      <c r="Y39" s="43" t="n">
        <f aca="false">+Actuals!V300</f>
        <v>0</v>
      </c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UM(F40,H40,J40,L40,N40,P40,R40,T40,V40,X40,Z40,AB40,AD40)</f>
        <v>0</v>
      </c>
      <c r="E40" s="43" t="n">
        <f aca="false">SUM(G40,I40,K40,M40,O40,Q40,S40,U40,W40,Y40,AA40,AC40,AE40)</f>
        <v>0</v>
      </c>
      <c r="F40" s="12" t="n">
        <f aca="false">'TIE-OUT'!Z40+RECLASS!X40</f>
        <v>0</v>
      </c>
      <c r="G40" s="43" t="n">
        <f aca="false">'TIE-OUT'!AA40+RECLASS!Y40</f>
        <v>0</v>
      </c>
      <c r="H40" s="12"/>
      <c r="I40" s="43"/>
      <c r="J40" s="12"/>
      <c r="K40" s="123"/>
      <c r="L40" s="130" t="n">
        <f aca="false">+Actuals!I101</f>
        <v>0</v>
      </c>
      <c r="M40" s="131" t="n">
        <f aca="false">+Actuals!J101</f>
        <v>0</v>
      </c>
      <c r="N40" s="112" t="n">
        <f aca="false">+Actuals!K301</f>
        <v>0</v>
      </c>
      <c r="O40" s="113" t="n">
        <f aca="false">+Actuals!L301</f>
        <v>0</v>
      </c>
      <c r="P40" s="12" t="n">
        <f aca="false">+Actuals!M301</f>
        <v>0</v>
      </c>
      <c r="Q40" s="43" t="n">
        <f aca="false">+Actuals!N301</f>
        <v>0</v>
      </c>
      <c r="R40" s="12" t="n">
        <f aca="false">+Actuals!O301</f>
        <v>0</v>
      </c>
      <c r="S40" s="43" t="n">
        <f aca="false">+Actuals!P301</f>
        <v>0</v>
      </c>
      <c r="T40" s="12" t="n">
        <f aca="false">+Actuals!Q301</f>
        <v>0</v>
      </c>
      <c r="U40" s="43" t="n">
        <f aca="false">+Actuals!R301</f>
        <v>0</v>
      </c>
      <c r="V40" s="12" t="n">
        <f aca="false">+Actuals!S301</f>
        <v>0</v>
      </c>
      <c r="W40" s="43" t="n">
        <f aca="false">+Actuals!T301</f>
        <v>0</v>
      </c>
      <c r="X40" s="12" t="n">
        <f aca="false">+Actuals!U301</f>
        <v>0</v>
      </c>
      <c r="Y40" s="43" t="n">
        <f aca="false">+Actuals!V301</f>
        <v>0</v>
      </c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UM(F41,H41,J41,L41,N41,P41,R41,T41,V41,X41,Z41,AB41,AD41)</f>
        <v>0</v>
      </c>
      <c r="E41" s="43" t="n">
        <f aca="false">SUM(G41,I41,K41,M41,O41,Q41,S41,U41,W41,Y41,AA41,AC41,AE41)</f>
        <v>0</v>
      </c>
      <c r="F41" s="116" t="n">
        <f aca="false">'TIE-OUT'!Z41+RECLASS!X41</f>
        <v>0</v>
      </c>
      <c r="G41" s="117" t="n">
        <f aca="false">'TIE-OUT'!AA41+RECLASS!Y41</f>
        <v>0</v>
      </c>
      <c r="H41" s="12"/>
      <c r="I41" s="43"/>
      <c r="J41" s="12"/>
      <c r="K41" s="123"/>
      <c r="L41" s="130" t="n">
        <f aca="false">+Actuals!I102</f>
        <v>0</v>
      </c>
      <c r="M41" s="131" t="n">
        <f aca="false">+Actuals!J102</f>
        <v>0</v>
      </c>
      <c r="N41" s="112" t="n">
        <f aca="false">+Actuals!K302</f>
        <v>0</v>
      </c>
      <c r="O41" s="113" t="n">
        <f aca="false">+Actuals!L302</f>
        <v>0</v>
      </c>
      <c r="P41" s="12" t="n">
        <f aca="false">+Actuals!M302</f>
        <v>0</v>
      </c>
      <c r="Q41" s="43" t="n">
        <f aca="false">+Actuals!N302</f>
        <v>0</v>
      </c>
      <c r="R41" s="12" t="n">
        <f aca="false">+Actuals!O302</f>
        <v>0</v>
      </c>
      <c r="S41" s="43" t="n">
        <f aca="false">+Actuals!P302</f>
        <v>0</v>
      </c>
      <c r="T41" s="12" t="n">
        <f aca="false">+Actuals!Q302</f>
        <v>0</v>
      </c>
      <c r="U41" s="43" t="n">
        <f aca="false">+Actuals!R302</f>
        <v>0</v>
      </c>
      <c r="V41" s="12" t="n">
        <f aca="false">+Actuals!S302</f>
        <v>0</v>
      </c>
      <c r="W41" s="43" t="n">
        <f aca="false">+Actuals!T302</f>
        <v>0</v>
      </c>
      <c r="X41" s="12" t="n">
        <f aca="false">+Actuals!U302</f>
        <v>0</v>
      </c>
      <c r="Y41" s="43" t="n">
        <f aca="false">+Actuals!V302</f>
        <v>0</v>
      </c>
      <c r="Z41" s="12"/>
      <c r="AA41" s="43"/>
      <c r="AB41" s="12"/>
      <c r="AC41" s="43"/>
      <c r="AD41" s="12"/>
      <c r="AE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12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12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12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UM(F45,H45,J45,L45,N45,P45,R45,T45,V45,X45,Z45,AB45,AD45)</f>
        <v>0</v>
      </c>
      <c r="E45" s="43" t="n">
        <f aca="false">SUM(G45,I45,K45,M45,O45,Q45,S45,U45,W45,Y45,AA45,AC45,AE45)</f>
        <v>0</v>
      </c>
      <c r="F45" s="40" t="n">
        <f aca="false">'TIE-OUT'!Z45+RECLASS!X45</f>
        <v>0</v>
      </c>
      <c r="G45" s="41" t="n">
        <f aca="false">'TIE-OUT'!AA45+RECLASS!Y45</f>
        <v>0</v>
      </c>
      <c r="H45" s="12"/>
      <c r="I45" s="43"/>
      <c r="J45" s="12"/>
      <c r="K45" s="123"/>
      <c r="L45" s="130" t="n">
        <f aca="false">+Actuals!I103</f>
        <v>0</v>
      </c>
      <c r="M45" s="131" t="n">
        <f aca="false">+Actuals!J103</f>
        <v>0</v>
      </c>
      <c r="N45" s="112" t="n">
        <f aca="false">+Actuals!K303</f>
        <v>0</v>
      </c>
      <c r="O45" s="113" t="n">
        <f aca="false">+Actuals!L303</f>
        <v>0</v>
      </c>
      <c r="P45" s="12" t="n">
        <f aca="false">+Actuals!M303</f>
        <v>0</v>
      </c>
      <c r="Q45" s="43" t="n">
        <f aca="false">+Actuals!N303</f>
        <v>0</v>
      </c>
      <c r="R45" s="12" t="n">
        <f aca="false">+Actuals!O303</f>
        <v>0</v>
      </c>
      <c r="S45" s="43" t="n">
        <f aca="false">+Actuals!P303</f>
        <v>0</v>
      </c>
      <c r="T45" s="12" t="n">
        <f aca="false">+Actuals!Q303</f>
        <v>0</v>
      </c>
      <c r="U45" s="43" t="n">
        <f aca="false">+Actuals!R303</f>
        <v>0</v>
      </c>
      <c r="V45" s="12" t="n">
        <f aca="false">+Actuals!S303</f>
        <v>0</v>
      </c>
      <c r="W45" s="43" t="n">
        <f aca="false">+Actuals!T303</f>
        <v>0</v>
      </c>
      <c r="X45" s="12" t="n">
        <f aca="false">+Actuals!U303</f>
        <v>0</v>
      </c>
      <c r="Y45" s="43" t="n">
        <f aca="false">+Actuals!V303</f>
        <v>0</v>
      </c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12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UM(F47,H47,J47,L47,N47,P47,R47,T47,V47,X47,Z47,AB47,AD47)</f>
        <v>0</v>
      </c>
      <c r="E47" s="43" t="n">
        <f aca="false">SUM(G47,I47,K47,M47,O47,Q47,S47,U47,W47,Y47,AA47,AC47,AE47)</f>
        <v>0</v>
      </c>
      <c r="F47" s="12" t="n">
        <f aca="false">'TIE-OUT'!Z47+RECLASS!X47</f>
        <v>0</v>
      </c>
      <c r="G47" s="43" t="n">
        <f aca="false">'TIE-OUT'!AA47+RECLASS!Y47</f>
        <v>0</v>
      </c>
      <c r="H47" s="12"/>
      <c r="I47" s="43"/>
      <c r="J47" s="12"/>
      <c r="K47" s="123"/>
      <c r="L47" s="130" t="n">
        <f aca="false">+Actuals!I104</f>
        <v>0</v>
      </c>
      <c r="M47" s="131" t="n">
        <f aca="false">+Actuals!J104</f>
        <v>0</v>
      </c>
      <c r="N47" s="112" t="n">
        <f aca="false">+Actuals!K304</f>
        <v>0</v>
      </c>
      <c r="O47" s="113" t="n">
        <f aca="false">+Actuals!L304</f>
        <v>0</v>
      </c>
      <c r="P47" s="12" t="n">
        <f aca="false">+Actuals!M304</f>
        <v>0</v>
      </c>
      <c r="Q47" s="43" t="n">
        <f aca="false">+Actuals!N304</f>
        <v>0</v>
      </c>
      <c r="R47" s="12" t="n">
        <f aca="false">+Actuals!O304</f>
        <v>0</v>
      </c>
      <c r="S47" s="43" t="n">
        <f aca="false">+Actuals!P304</f>
        <v>0</v>
      </c>
      <c r="T47" s="12" t="n">
        <f aca="false">+Actuals!Q304</f>
        <v>0</v>
      </c>
      <c r="U47" s="43" t="n">
        <f aca="false">+Actuals!R304</f>
        <v>0</v>
      </c>
      <c r="V47" s="12" t="n">
        <f aca="false">+Actuals!S304</f>
        <v>0</v>
      </c>
      <c r="W47" s="43" t="n">
        <f aca="false">+Actuals!T304</f>
        <v>0</v>
      </c>
      <c r="X47" s="12" t="n">
        <f aca="false">+Actuals!U304</f>
        <v>0</v>
      </c>
      <c r="Y47" s="43" t="n">
        <f aca="false">+Actuals!V304</f>
        <v>0</v>
      </c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12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UM(F49,H49,J49,L49,N49,P49,R49,T49,V49,X49,Z49,AB49,AD49)</f>
        <v>232754</v>
      </c>
      <c r="E49" s="43" t="n">
        <f aca="false">SUM(G49,I49,K49,M49,O49,Q49,S49,U49,W49,Y49,AA49,AC49,AE49)</f>
        <v>728520.500000001</v>
      </c>
      <c r="F49" s="12" t="n">
        <f aca="false">'TIE-OUT'!Z49+RECLASS!X49</f>
        <v>0</v>
      </c>
      <c r="G49" s="43" t="n">
        <f aca="false">'TIE-OUT'!AA49+RECLASS!Y49</f>
        <v>0</v>
      </c>
      <c r="H49" s="12"/>
      <c r="I49" s="43" t="n">
        <v>0</v>
      </c>
      <c r="J49" s="12" t="n">
        <v>1006547</v>
      </c>
      <c r="K49" s="123" t="n">
        <v>3150492</v>
      </c>
      <c r="L49" s="130" t="n">
        <v>1958033</v>
      </c>
      <c r="M49" s="131" t="n">
        <v>6128643</v>
      </c>
      <c r="N49" s="112" t="n">
        <f aca="false">+Actuals!K305</f>
        <v>-1183878</v>
      </c>
      <c r="O49" s="113" t="n">
        <f aca="false">+Actuals!L305</f>
        <v>-3705538.14</v>
      </c>
      <c r="P49" s="12" t="n">
        <f aca="false">+Actuals!M305</f>
        <v>-28</v>
      </c>
      <c r="Q49" s="43" t="n">
        <f aca="false">+Actuals!N305</f>
        <v>-87.64</v>
      </c>
      <c r="R49" s="12" t="n">
        <f aca="false">+Actuals!O305</f>
        <v>1225819</v>
      </c>
      <c r="S49" s="43" t="n">
        <f aca="false">+Actuals!P305</f>
        <v>3836813.47</v>
      </c>
      <c r="T49" s="12" t="n">
        <f aca="false">+Actuals!Q305</f>
        <v>-1</v>
      </c>
      <c r="U49" s="43" t="n">
        <f aca="false">+Actuals!R305</f>
        <v>-3.13</v>
      </c>
      <c r="V49" s="12" t="n">
        <f aca="false">+Actuals!S305</f>
        <v>-0</v>
      </c>
      <c r="W49" s="43" t="n">
        <f aca="false">+Actuals!T305</f>
        <v>-0</v>
      </c>
      <c r="X49" s="12" t="n">
        <f aca="false">+Actuals!U305</f>
        <v>-2716024</v>
      </c>
      <c r="Y49" s="43" t="n">
        <f aca="false">+Actuals!V305</f>
        <v>-8501155.12</v>
      </c>
      <c r="Z49" s="12" t="n">
        <v>3229062</v>
      </c>
      <c r="AA49" s="43" t="n">
        <v>10106964.06</v>
      </c>
      <c r="AB49" s="12" t="n">
        <v>-3286776</v>
      </c>
      <c r="AC49" s="43" t="n">
        <v>-10287608</v>
      </c>
      <c r="AD49" s="12" t="n">
        <v>0</v>
      </c>
      <c r="AE49" s="43" t="n"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12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UM(F51,H51,J51,L51,N51,P51,R51,T51,V51,X51,Z51,AB51,AD51)</f>
        <v>0</v>
      </c>
      <c r="E51" s="43" t="n">
        <f aca="false">SUM(G51,I51,K51,M51,O51,Q51,S51,U51,W51,Y51,AA51,AC51,AE51)</f>
        <v>0</v>
      </c>
      <c r="F51" s="12" t="n">
        <f aca="false">'TIE-OUT'!Z51+RECLASS!X51</f>
        <v>0</v>
      </c>
      <c r="G51" s="43" t="n">
        <f aca="false">'TIE-OUT'!AA51+RECLASS!Y51</f>
        <v>0</v>
      </c>
      <c r="H51" s="12"/>
      <c r="I51" s="43"/>
      <c r="J51" s="12" t="n">
        <v>0</v>
      </c>
      <c r="K51" s="123" t="n">
        <v>0</v>
      </c>
      <c r="L51" s="130" t="n">
        <f aca="false">+Actuals!I106</f>
        <v>0</v>
      </c>
      <c r="M51" s="131" t="n">
        <f aca="false">+Actuals!J106</f>
        <v>0</v>
      </c>
      <c r="N51" s="112" t="n">
        <f aca="false">+Actuals!K306</f>
        <v>-0</v>
      </c>
      <c r="O51" s="113" t="n">
        <f aca="false">+Actuals!L306</f>
        <v>-0</v>
      </c>
      <c r="P51" s="12" t="n">
        <f aca="false">+Actuals!M306</f>
        <v>-0</v>
      </c>
      <c r="Q51" s="43" t="n">
        <f aca="false">+Actuals!N306</f>
        <v>-0</v>
      </c>
      <c r="R51" s="12" t="n">
        <f aca="false">+Actuals!O306</f>
        <v>-0</v>
      </c>
      <c r="S51" s="43" t="n">
        <f aca="false">+Actuals!P306</f>
        <v>-0</v>
      </c>
      <c r="T51" s="12" t="n">
        <f aca="false">+Actuals!Q306</f>
        <v>-0</v>
      </c>
      <c r="U51" s="43" t="n">
        <f aca="false">+Actuals!R306</f>
        <v>-0</v>
      </c>
      <c r="V51" s="12" t="n">
        <f aca="false">+Actuals!S306</f>
        <v>-0</v>
      </c>
      <c r="W51" s="43" t="n">
        <f aca="false">+Actuals!T306</f>
        <v>-0</v>
      </c>
      <c r="X51" s="12" t="n">
        <f aca="false">+Actuals!U306</f>
        <v>-0</v>
      </c>
      <c r="Y51" s="43" t="n">
        <f aca="false">+Actuals!V306</f>
        <v>-0</v>
      </c>
      <c r="Z51" s="12" t="n">
        <v>0</v>
      </c>
      <c r="AA51" s="43" t="n">
        <v>0</v>
      </c>
      <c r="AB51" s="12" t="n">
        <v>0</v>
      </c>
      <c r="AC51" s="43" t="n">
        <v>0</v>
      </c>
      <c r="AD51" s="12" t="n">
        <v>0</v>
      </c>
      <c r="AE51" s="43" t="n"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16"/>
      <c r="G52" s="117"/>
      <c r="H52" s="12"/>
      <c r="I52" s="43"/>
      <c r="J52" s="12"/>
      <c r="K52" s="12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12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UM(F54,H54,J54,L54,N54,P54,R54,T54,V54,X54,Z54,AB54,AD54)</f>
        <v>0</v>
      </c>
      <c r="E54" s="43" t="n">
        <f aca="false">SUM(G54,I54,K54,M54,O54,Q54,S54,U54,W54,Y54,AA54,AC54,AE54)</f>
        <v>-46572</v>
      </c>
      <c r="F54" s="40" t="n">
        <f aca="false">'TIE-OUT'!Z54+RECLASS!X54</f>
        <v>0</v>
      </c>
      <c r="G54" s="41" t="n">
        <f aca="false">'TIE-OUT'!AA54+RECLASS!Y54</f>
        <v>573899</v>
      </c>
      <c r="H54" s="12"/>
      <c r="I54" s="43" t="n">
        <v>-574371</v>
      </c>
      <c r="J54" s="12"/>
      <c r="K54" s="123" t="n">
        <v>-46100</v>
      </c>
      <c r="L54" s="130" t="n">
        <v>0</v>
      </c>
      <c r="M54" s="131" t="n">
        <f aca="false">+Actuals!J107</f>
        <v>0</v>
      </c>
      <c r="N54" s="112" t="n">
        <f aca="false">+Actuals!K307</f>
        <v>-0</v>
      </c>
      <c r="O54" s="113" t="n">
        <f aca="false">+Actuals!L307</f>
        <v>-0</v>
      </c>
      <c r="P54" s="12" t="n">
        <f aca="false">+Actuals!M307</f>
        <v>-0</v>
      </c>
      <c r="Q54" s="43" t="n">
        <f aca="false">+Actuals!N307</f>
        <v>-0</v>
      </c>
      <c r="R54" s="12" t="n">
        <f aca="false">+Actuals!O307</f>
        <v>-0</v>
      </c>
      <c r="S54" s="43" t="n">
        <f aca="false">+Actuals!P307</f>
        <v>-0</v>
      </c>
      <c r="T54" s="12" t="n">
        <f aca="false">+Actuals!Q307</f>
        <v>-0</v>
      </c>
      <c r="U54" s="43" t="n">
        <f aca="false">+Actuals!R307</f>
        <v>-0</v>
      </c>
      <c r="V54" s="12" t="n">
        <f aca="false">+Actuals!S307</f>
        <v>-0</v>
      </c>
      <c r="W54" s="43" t="n">
        <f aca="false">+Actuals!T307</f>
        <v>-0</v>
      </c>
      <c r="X54" s="12" t="n">
        <f aca="false">+Actuals!U307</f>
        <v>-0</v>
      </c>
      <c r="Y54" s="43" t="n">
        <f aca="false">+Actuals!V307</f>
        <v>-0</v>
      </c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UM(F55,H55,J55,L55,N55,P55,R55,T55,V55,X55,Z55,AB55,AD55)</f>
        <v>0</v>
      </c>
      <c r="E55" s="43" t="n">
        <f aca="false">SUM(G55,I55,K55,M55,O55,Q55,S55,U55,W55,Y55,AA55,AC55,AE55)</f>
        <v>0</v>
      </c>
      <c r="F55" s="116" t="n">
        <f aca="false">'TIE-OUT'!Z55+RECLASS!X55</f>
        <v>0</v>
      </c>
      <c r="G55" s="117" t="n">
        <f aca="false">'TIE-OUT'!AA55+RECLASS!Y55</f>
        <v>0</v>
      </c>
      <c r="H55" s="12"/>
      <c r="I55" s="43" t="n">
        <v>0</v>
      </c>
      <c r="J55" s="12"/>
      <c r="K55" s="123"/>
      <c r="L55" s="130" t="n">
        <f aca="false">+Actuals!I108</f>
        <v>0</v>
      </c>
      <c r="M55" s="131" t="n">
        <f aca="false">+Actuals!J108</f>
        <v>0</v>
      </c>
      <c r="N55" s="112" t="n">
        <f aca="false">+Actuals!K308</f>
        <v>-0</v>
      </c>
      <c r="O55" s="113" t="n">
        <f aca="false">+Actuals!L308</f>
        <v>-0</v>
      </c>
      <c r="P55" s="12" t="n">
        <f aca="false">+Actuals!M308</f>
        <v>0</v>
      </c>
      <c r="Q55" s="43" t="n">
        <f aca="false">+Actuals!N308</f>
        <v>0</v>
      </c>
      <c r="R55" s="12" t="n">
        <f aca="false">+Actuals!O308</f>
        <v>0</v>
      </c>
      <c r="S55" s="43" t="n">
        <f aca="false">+Actuals!P308</f>
        <v>0</v>
      </c>
      <c r="T55" s="12" t="n">
        <f aca="false">+Actuals!Q308</f>
        <v>0</v>
      </c>
      <c r="U55" s="43" t="n">
        <f aca="false">+Actuals!R308</f>
        <v>0</v>
      </c>
      <c r="V55" s="12" t="n">
        <f aca="false">+Actuals!S308</f>
        <v>0</v>
      </c>
      <c r="W55" s="43" t="n">
        <f aca="false">+Actuals!T308</f>
        <v>0</v>
      </c>
      <c r="X55" s="12" t="n">
        <f aca="false">+Actuals!U308</f>
        <v>0</v>
      </c>
      <c r="Y55" s="43" t="n">
        <f aca="false">+Actuals!V308</f>
        <v>0</v>
      </c>
      <c r="Z55" s="12"/>
      <c r="AA55" s="43"/>
      <c r="AB55" s="12"/>
      <c r="AC55" s="43"/>
      <c r="AD55" s="12"/>
      <c r="AE55" s="43"/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46572</v>
      </c>
      <c r="F56" s="16" t="n">
        <f aca="false">SUM(F54:F55)</f>
        <v>0</v>
      </c>
      <c r="G56" s="44" t="n">
        <f aca="false">SUM(G54:G55)</f>
        <v>573899</v>
      </c>
      <c r="H56" s="16" t="n">
        <f aca="false">SUM(H54:H55)</f>
        <v>0</v>
      </c>
      <c r="I56" s="44" t="n">
        <f aca="false">SUM(I54:I55)</f>
        <v>-574371</v>
      </c>
      <c r="J56" s="16" t="n">
        <f aca="false">SUM(J54:J55)</f>
        <v>0</v>
      </c>
      <c r="K56" s="124" t="n">
        <f aca="false">SUM(K54:K55)</f>
        <v>-4610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12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12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UM(F59,H59,J59,L59,N59,P59,R59,T59,V59,X59,Z59,AB59,AD59)</f>
        <v>0</v>
      </c>
      <c r="E59" s="43" t="n">
        <f aca="false">SUM(G59,I59,K59,M59,O59,Q59,S59,U59,W59,Y59,AA59,AC59,AE59)</f>
        <v>0</v>
      </c>
      <c r="F59" s="40" t="n">
        <f aca="false">'TIE-OUT'!Z59+RECLASS!X59</f>
        <v>0</v>
      </c>
      <c r="G59" s="41" t="n">
        <f aca="false">'TIE-OUT'!AA59+RECLASS!Y59</f>
        <v>0</v>
      </c>
      <c r="H59" s="12"/>
      <c r="I59" s="43"/>
      <c r="J59" s="12"/>
      <c r="K59" s="123"/>
      <c r="L59" s="130" t="n">
        <f aca="false">+Actuals!I109</f>
        <v>0</v>
      </c>
      <c r="M59" s="131" t="n">
        <f aca="false">+Actuals!J109</f>
        <v>0</v>
      </c>
      <c r="N59" s="112" t="n">
        <f aca="false">+Actuals!K309</f>
        <v>0</v>
      </c>
      <c r="O59" s="113" t="n">
        <f aca="false">+Actuals!L309</f>
        <v>0</v>
      </c>
      <c r="P59" s="12" t="n">
        <f aca="false">+Actuals!M309</f>
        <v>0</v>
      </c>
      <c r="Q59" s="43" t="n">
        <f aca="false">+Actuals!N309</f>
        <v>0</v>
      </c>
      <c r="R59" s="12" t="n">
        <f aca="false">+Actuals!O309</f>
        <v>0</v>
      </c>
      <c r="S59" s="43" t="n">
        <f aca="false">+Actuals!P309</f>
        <v>0</v>
      </c>
      <c r="T59" s="12" t="n">
        <f aca="false">+Actuals!Q309</f>
        <v>0</v>
      </c>
      <c r="U59" s="43" t="n">
        <f aca="false">+Actuals!R309</f>
        <v>0</v>
      </c>
      <c r="V59" s="12" t="n">
        <f aca="false">+Actuals!S309</f>
        <v>0</v>
      </c>
      <c r="W59" s="43" t="n">
        <f aca="false">+Actuals!T309</f>
        <v>0</v>
      </c>
      <c r="X59" s="12" t="n">
        <f aca="false">+Actuals!U309</f>
        <v>0</v>
      </c>
      <c r="Y59" s="43" t="n">
        <f aca="false">+Actuals!V309</f>
        <v>0</v>
      </c>
      <c r="Z59" s="12"/>
      <c r="AA59" s="43"/>
      <c r="AB59" s="12"/>
      <c r="AC59" s="43"/>
      <c r="AD59" s="12"/>
      <c r="AE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UM(F60,H60,J60,L60,N60,P60,R60,T60,V60,X60,Z60,AB60,AD60)</f>
        <v>0</v>
      </c>
      <c r="E60" s="43" t="n">
        <f aca="false">SUM(G60,I60,K60,M60,O60,Q60,S60,U60,W60,Y60,AA60,AC60,AE60)</f>
        <v>0</v>
      </c>
      <c r="F60" s="116" t="n">
        <f aca="false">'TIE-OUT'!Z60+RECLASS!X60</f>
        <v>0</v>
      </c>
      <c r="G60" s="117" t="n">
        <f aca="false">'TIE-OUT'!AA60+RECLASS!Y60</f>
        <v>0</v>
      </c>
      <c r="H60" s="12"/>
      <c r="I60" s="43"/>
      <c r="J60" s="12"/>
      <c r="K60" s="123"/>
      <c r="L60" s="130" t="n">
        <f aca="false">+Actuals!I110</f>
        <v>0</v>
      </c>
      <c r="M60" s="131" t="n">
        <f aca="false">+Actuals!J110</f>
        <v>0</v>
      </c>
      <c r="N60" s="112" t="n">
        <f aca="false">+Actuals!K310</f>
        <v>0</v>
      </c>
      <c r="O60" s="113" t="n">
        <f aca="false">+Actuals!L310</f>
        <v>0</v>
      </c>
      <c r="P60" s="12" t="n">
        <f aca="false">+Actuals!M310</f>
        <v>0</v>
      </c>
      <c r="Q60" s="43" t="n">
        <f aca="false">+Actuals!N310</f>
        <v>0</v>
      </c>
      <c r="R60" s="12" t="n">
        <f aca="false">+Actuals!O310</f>
        <v>0</v>
      </c>
      <c r="S60" s="43" t="n">
        <f aca="false">+Actuals!P310</f>
        <v>0</v>
      </c>
      <c r="T60" s="12" t="n">
        <f aca="false">+Actuals!Q310</f>
        <v>0</v>
      </c>
      <c r="U60" s="43" t="n">
        <f aca="false">+Actuals!R310</f>
        <v>0</v>
      </c>
      <c r="V60" s="12" t="n">
        <f aca="false">+Actuals!S310</f>
        <v>0</v>
      </c>
      <c r="W60" s="43" t="n">
        <f aca="false">+Actuals!T310</f>
        <v>0</v>
      </c>
      <c r="X60" s="12" t="n">
        <f aca="false">+Actuals!U310</f>
        <v>0</v>
      </c>
      <c r="Y60" s="43" t="n">
        <f aca="false">+Actuals!V310</f>
        <v>0</v>
      </c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12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12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12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UM(F64,H64,J64,L64,N64,P64,R64,T64,V64,X64,Z64,AB64,AD64)</f>
        <v>0</v>
      </c>
      <c r="E64" s="43" t="n">
        <f aca="false">SUM(G64,I64,K64,M64,O64,Q64,S64,U64,W64,Y64,AA64,AC64,AE64)</f>
        <v>0</v>
      </c>
      <c r="F64" s="40" t="n">
        <f aca="false">'TIE-OUT'!Z64+RECLASS!X64</f>
        <v>0</v>
      </c>
      <c r="G64" s="41" t="n">
        <f aca="false">'TIE-OUT'!AA64+RECLASS!Y64</f>
        <v>0</v>
      </c>
      <c r="H64" s="12"/>
      <c r="I64" s="43"/>
      <c r="J64" s="12"/>
      <c r="K64" s="123"/>
      <c r="L64" s="130" t="n">
        <f aca="false">+Actuals!I111</f>
        <v>0</v>
      </c>
      <c r="M64" s="131" t="n">
        <f aca="false">+Actuals!J111</f>
        <v>0</v>
      </c>
      <c r="N64" s="112" t="n">
        <f aca="false">+Actuals!K311</f>
        <v>0</v>
      </c>
      <c r="O64" s="113" t="n">
        <f aca="false">+Actuals!L311</f>
        <v>0</v>
      </c>
      <c r="P64" s="12" t="n">
        <f aca="false">+Actuals!M311</f>
        <v>0</v>
      </c>
      <c r="Q64" s="43" t="n">
        <f aca="false">+Actuals!N311</f>
        <v>0</v>
      </c>
      <c r="R64" s="12" t="n">
        <f aca="false">+Actuals!O311</f>
        <v>0</v>
      </c>
      <c r="S64" s="43" t="n">
        <f aca="false">+Actuals!P311</f>
        <v>0</v>
      </c>
      <c r="T64" s="12" t="n">
        <f aca="false">+Actuals!Q311</f>
        <v>0</v>
      </c>
      <c r="U64" s="43" t="n">
        <f aca="false">+Actuals!R311</f>
        <v>0</v>
      </c>
      <c r="V64" s="12" t="n">
        <f aca="false">+Actuals!S311</f>
        <v>0</v>
      </c>
      <c r="W64" s="43" t="n">
        <f aca="false">+Actuals!T311</f>
        <v>0</v>
      </c>
      <c r="X64" s="12" t="n">
        <f aca="false">+Actuals!U311</f>
        <v>0</v>
      </c>
      <c r="Y64" s="43" t="n">
        <f aca="false">+Actuals!V311</f>
        <v>0</v>
      </c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UM(F65,H65,J65,L65,N65,P65,R65,T65,V65,X65,Z65,AB65,AD65)</f>
        <v>0</v>
      </c>
      <c r="E65" s="43" t="n">
        <f aca="false">SUM(G65,I65,K65,M65,O65,Q65,S65,U65,W65,Y65,AA65,AC65,AE65)</f>
        <v>0</v>
      </c>
      <c r="F65" s="116" t="n">
        <f aca="false">'TIE-OUT'!Z65+RECLASS!X65</f>
        <v>0</v>
      </c>
      <c r="G65" s="117" t="n">
        <f aca="false">'TIE-OUT'!AA65+RECLASS!Y65</f>
        <v>0</v>
      </c>
      <c r="H65" s="12"/>
      <c r="I65" s="43"/>
      <c r="J65" s="12"/>
      <c r="K65" s="123"/>
      <c r="L65" s="130" t="n">
        <f aca="false">+Actuals!I112</f>
        <v>0</v>
      </c>
      <c r="M65" s="131" t="n">
        <f aca="false">+Actuals!J112</f>
        <v>0</v>
      </c>
      <c r="N65" s="112" t="n">
        <f aca="false">+Actuals!K312</f>
        <v>0</v>
      </c>
      <c r="O65" s="113" t="n">
        <f aca="false">+Actuals!L312</f>
        <v>0</v>
      </c>
      <c r="P65" s="12" t="n">
        <f aca="false">+Actuals!M312</f>
        <v>0</v>
      </c>
      <c r="Q65" s="43" t="n">
        <f aca="false">+Actuals!N312</f>
        <v>0</v>
      </c>
      <c r="R65" s="12" t="n">
        <f aca="false">+Actuals!O312</f>
        <v>0</v>
      </c>
      <c r="S65" s="43" t="n">
        <f aca="false">+Actuals!P312</f>
        <v>0</v>
      </c>
      <c r="T65" s="12" t="n">
        <f aca="false">+Actuals!Q312</f>
        <v>0</v>
      </c>
      <c r="U65" s="43" t="n">
        <f aca="false">+Actuals!R312</f>
        <v>0</v>
      </c>
      <c r="V65" s="12" t="n">
        <f aca="false">+Actuals!S312</f>
        <v>0</v>
      </c>
      <c r="W65" s="43" t="n">
        <f aca="false">+Actuals!T312</f>
        <v>0</v>
      </c>
      <c r="X65" s="12" t="n">
        <f aca="false">+Actuals!U312</f>
        <v>0</v>
      </c>
      <c r="Y65" s="43" t="n">
        <f aca="false">+Actuals!V312</f>
        <v>0</v>
      </c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12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12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12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12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UM(F70,H70,J70,L70,N70,P70,R70,T70,V70,X70,Z70,AB70,AD70)</f>
        <v>0</v>
      </c>
      <c r="E70" s="43" t="n">
        <f aca="false">SUM(G70,I70,K70,M70,O70,Q70,S70,U70,W70,Y70,AA70,AC70,AE70)</f>
        <v>-837625.48</v>
      </c>
      <c r="F70" s="40" t="n">
        <f aca="false">'TIE-OUT'!Z70+RECLASS!X70</f>
        <v>0</v>
      </c>
      <c r="G70" s="41" t="n">
        <f aca="false">'TIE-OUT'!AA70+RECLASS!Y70</f>
        <v>-837625.48</v>
      </c>
      <c r="H70" s="12"/>
      <c r="I70" s="43"/>
      <c r="J70" s="12"/>
      <c r="K70" s="123"/>
      <c r="L70" s="130" t="n">
        <f aca="false">+Actuals!I113</f>
        <v>0</v>
      </c>
      <c r="M70" s="131" t="n">
        <f aca="false">+Actuals!J113</f>
        <v>0</v>
      </c>
      <c r="N70" s="112" t="n">
        <f aca="false">+Actuals!K313</f>
        <v>0</v>
      </c>
      <c r="O70" s="113" t="n">
        <f aca="false">+Actuals!L313</f>
        <v>0</v>
      </c>
      <c r="P70" s="12" t="n">
        <f aca="false">+Actuals!M313</f>
        <v>0</v>
      </c>
      <c r="Q70" s="43" t="n">
        <f aca="false">+Actuals!N313</f>
        <v>0</v>
      </c>
      <c r="R70" s="12" t="n">
        <f aca="false">+Actuals!O313</f>
        <v>0</v>
      </c>
      <c r="S70" s="43" t="n">
        <f aca="false">+Actuals!P313</f>
        <v>0</v>
      </c>
      <c r="T70" s="12" t="n">
        <f aca="false">+Actuals!Q313</f>
        <v>0</v>
      </c>
      <c r="U70" s="43" t="n">
        <f aca="false">+Actuals!R313</f>
        <v>0</v>
      </c>
      <c r="V70" s="12" t="n">
        <f aca="false">+Actuals!S313</f>
        <v>0</v>
      </c>
      <c r="W70" s="43" t="n">
        <f aca="false">+Actuals!T313</f>
        <v>0</v>
      </c>
      <c r="X70" s="12" t="n">
        <f aca="false">+Actuals!U313</f>
        <v>0</v>
      </c>
      <c r="Y70" s="43" t="n">
        <f aca="false">+Actuals!V313</f>
        <v>0</v>
      </c>
      <c r="Z70" s="12"/>
      <c r="AA70" s="43"/>
      <c r="AB70" s="12"/>
      <c r="AC70" s="43"/>
      <c r="AD70" s="12"/>
      <c r="AE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UM(F71,H71,J71,L71,N71,P71,R71,T71,V71,X71,Z71,AB71,AD71)</f>
        <v>0</v>
      </c>
      <c r="E71" s="43" t="n">
        <f aca="false">SUM(G71,I71,K71,M71,O71,Q71,S71,U71,W71,Y71,AA71,AC71,AE71)</f>
        <v>756466</v>
      </c>
      <c r="F71" s="116" t="n">
        <f aca="false">'TIE-OUT'!Z71+RECLASS!X71</f>
        <v>0</v>
      </c>
      <c r="G71" s="117" t="n">
        <f aca="false">'TIE-OUT'!AA71+RECLASS!Y71</f>
        <v>756466</v>
      </c>
      <c r="H71" s="12"/>
      <c r="I71" s="43"/>
      <c r="J71" s="12"/>
      <c r="K71" s="123"/>
      <c r="L71" s="130" t="n">
        <f aca="false">+Actuals!I114</f>
        <v>0</v>
      </c>
      <c r="M71" s="131" t="n">
        <f aca="false">+Actuals!J114</f>
        <v>0</v>
      </c>
      <c r="N71" s="112" t="n">
        <f aca="false">+Actuals!K314</f>
        <v>0</v>
      </c>
      <c r="O71" s="113" t="n">
        <f aca="false">+Actuals!L314</f>
        <v>0</v>
      </c>
      <c r="P71" s="12" t="n">
        <f aca="false">+Actuals!M314</f>
        <v>0</v>
      </c>
      <c r="Q71" s="43" t="n">
        <f aca="false">+Actuals!N314</f>
        <v>0</v>
      </c>
      <c r="R71" s="12" t="n">
        <f aca="false">+Actuals!O314</f>
        <v>0</v>
      </c>
      <c r="S71" s="43" t="n">
        <f aca="false">+Actuals!P314</f>
        <v>0</v>
      </c>
      <c r="T71" s="12" t="n">
        <f aca="false">+Actuals!Q314</f>
        <v>0</v>
      </c>
      <c r="U71" s="43" t="n">
        <f aca="false">+Actuals!R314</f>
        <v>0</v>
      </c>
      <c r="V71" s="12" t="n">
        <f aca="false">+Actuals!S314</f>
        <v>0</v>
      </c>
      <c r="W71" s="43" t="n">
        <f aca="false">+Actuals!T314</f>
        <v>0</v>
      </c>
      <c r="X71" s="12" t="n">
        <f aca="false">+Actuals!U314</f>
        <v>0</v>
      </c>
      <c r="Y71" s="43" t="n">
        <f aca="false">+Actuals!V314</f>
        <v>0</v>
      </c>
      <c r="Z71" s="12"/>
      <c r="AA71" s="43"/>
      <c r="AB71" s="12"/>
      <c r="AC71" s="43"/>
      <c r="AD71" s="12"/>
      <c r="AE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81159.48</v>
      </c>
      <c r="F72" s="16" t="n">
        <f aca="false">SUM(F70:F71)</f>
        <v>0</v>
      </c>
      <c r="G72" s="44" t="n">
        <f aca="false">SUM(G70:G71)</f>
        <v>-81159.48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12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UM(F73,H73,J73,L73,N73,P73,R73,T73,V73,X73,Z73,AB73,AD73)</f>
        <v>0</v>
      </c>
      <c r="E73" s="43" t="n">
        <f aca="false">SUM(G73,I73,K73,M73,O73,Q73,S73,U73,W73,Y73,AA73,AC73,AE73)</f>
        <v>0</v>
      </c>
      <c r="F73" s="12" t="n">
        <f aca="false">'TIE-OUT'!Z73+RECLASS!X73</f>
        <v>0</v>
      </c>
      <c r="G73" s="12" t="n">
        <f aca="false">'TIE-OUT'!AA73+RECLASS!Y73</f>
        <v>0</v>
      </c>
      <c r="H73" s="12"/>
      <c r="I73" s="43"/>
      <c r="J73" s="12"/>
      <c r="K73" s="123"/>
      <c r="L73" s="130" t="n">
        <f aca="false">+Actuals!I115</f>
        <v>0</v>
      </c>
      <c r="M73" s="131" t="n">
        <f aca="false">+Actuals!J115</f>
        <v>0</v>
      </c>
      <c r="N73" s="112" t="n">
        <f aca="false">+Actuals!K315</f>
        <v>0</v>
      </c>
      <c r="O73" s="113" t="n">
        <f aca="false">+Actuals!L315</f>
        <v>0</v>
      </c>
      <c r="P73" s="12" t="n">
        <f aca="false">+Actuals!M315</f>
        <v>0</v>
      </c>
      <c r="Q73" s="43" t="n">
        <f aca="false">+Actuals!N315</f>
        <v>0</v>
      </c>
      <c r="R73" s="12" t="n">
        <f aca="false">+Actuals!O315</f>
        <v>0</v>
      </c>
      <c r="S73" s="43" t="n">
        <f aca="false">+Actuals!P315</f>
        <v>0</v>
      </c>
      <c r="T73" s="12" t="n">
        <f aca="false">+Actuals!Q315</f>
        <v>0</v>
      </c>
      <c r="U73" s="43" t="n">
        <f aca="false">+Actuals!R315</f>
        <v>0</v>
      </c>
      <c r="V73" s="12" t="n">
        <f aca="false">+Actuals!S315</f>
        <v>0</v>
      </c>
      <c r="W73" s="43" t="n">
        <f aca="false">+Actuals!T315</f>
        <v>0</v>
      </c>
      <c r="X73" s="12" t="n">
        <f aca="false">+Actuals!U315</f>
        <v>0</v>
      </c>
      <c r="Y73" s="43" t="n">
        <f aca="false">+Actuals!V315</f>
        <v>0</v>
      </c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UM(F74,H74,J74,L74,N74,P74,R74,T74,V74,X74,Z74,AB74,AD74)</f>
        <v>0</v>
      </c>
      <c r="E74" s="43" t="n">
        <f aca="false">SUM(G74,I74,K74,M74,O74,Q74,S74,U74,W74,Y74,AA74,AC74,AE74)</f>
        <v>-5540089</v>
      </c>
      <c r="F74" s="12" t="n">
        <f aca="false">'TIE-OUT'!Z74+RECLASS!X74</f>
        <v>0</v>
      </c>
      <c r="G74" s="12" t="n">
        <f aca="false">'TIE-OUT'!AA74+RECLASS!Y74</f>
        <v>-7011196</v>
      </c>
      <c r="H74" s="12"/>
      <c r="I74" s="43" t="n">
        <v>0</v>
      </c>
      <c r="J74" s="12"/>
      <c r="K74" s="123" t="n">
        <v>0</v>
      </c>
      <c r="L74" s="130" t="n">
        <f aca="false">+Actuals!I116</f>
        <v>0</v>
      </c>
      <c r="M74" s="131" t="n">
        <f aca="false">+Actuals!J116</f>
        <v>0</v>
      </c>
      <c r="N74" s="112" t="n">
        <f aca="false">+Actuals!K316</f>
        <v>0</v>
      </c>
      <c r="O74" s="113" t="n">
        <f aca="false">+Actuals!L316</f>
        <v>0</v>
      </c>
      <c r="P74" s="12" t="n">
        <f aca="false">+Actuals!M316</f>
        <v>0</v>
      </c>
      <c r="Q74" s="43" t="n">
        <f aca="false">+Actuals!N316</f>
        <v>0</v>
      </c>
      <c r="R74" s="12" t="n">
        <f aca="false">+Actuals!O316</f>
        <v>0</v>
      </c>
      <c r="S74" s="115" t="n">
        <f aca="false">+Actuals!P316+4500000+1300000</f>
        <v>5800000</v>
      </c>
      <c r="T74" s="12" t="n">
        <f aca="false">+Actuals!Q316</f>
        <v>0</v>
      </c>
      <c r="U74" s="115" t="n">
        <v>57337</v>
      </c>
      <c r="V74" s="12" t="n">
        <f aca="false">+Actuals!S316</f>
        <v>0</v>
      </c>
      <c r="W74" s="115" t="n">
        <v>-4500000</v>
      </c>
      <c r="X74" s="12" t="n">
        <f aca="false">+Actuals!U316</f>
        <v>0</v>
      </c>
      <c r="Y74" s="115" t="n">
        <v>0</v>
      </c>
      <c r="Z74" s="12"/>
      <c r="AA74" s="43"/>
      <c r="AB74" s="12"/>
      <c r="AC74" s="43"/>
      <c r="AD74" s="12"/>
      <c r="AE74" s="43" t="n">
        <v>11377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UM(F75,H75,J75,L75,N75,P75,R75,T75,V75,X75,Z75,AB75,AD75)</f>
        <v>0</v>
      </c>
      <c r="E75" s="43" t="n">
        <f aca="false">SUM(G75,I75,K75,M75,O75,Q75,S75,U75,W75,Y75,AA75,AC75,AE75)</f>
        <v>0</v>
      </c>
      <c r="F75" s="12" t="n">
        <f aca="false">'TIE-OUT'!Z75+RECLASS!X75</f>
        <v>0</v>
      </c>
      <c r="G75" s="12" t="n">
        <f aca="false">'TIE-OUT'!AA75+RECLASS!Y75</f>
        <v>0</v>
      </c>
      <c r="H75" s="12"/>
      <c r="I75" s="43"/>
      <c r="J75" s="12"/>
      <c r="K75" s="123"/>
      <c r="L75" s="130" t="n">
        <f aca="false">+Actuals!I117</f>
        <v>0</v>
      </c>
      <c r="M75" s="131" t="n">
        <f aca="false">+Actuals!J117</f>
        <v>0</v>
      </c>
      <c r="N75" s="112" t="n">
        <f aca="false">+Actuals!K317</f>
        <v>0</v>
      </c>
      <c r="O75" s="113" t="n">
        <f aca="false">+Actuals!L317</f>
        <v>0</v>
      </c>
      <c r="P75" s="12" t="n">
        <f aca="false">+Actuals!M317</f>
        <v>0</v>
      </c>
      <c r="Q75" s="43" t="n">
        <f aca="false">+Actuals!N317</f>
        <v>0</v>
      </c>
      <c r="R75" s="12" t="n">
        <f aca="false">+Actuals!O317</f>
        <v>0</v>
      </c>
      <c r="S75" s="43" t="n">
        <f aca="false">+Actuals!P317</f>
        <v>0</v>
      </c>
      <c r="T75" s="12" t="n">
        <f aca="false">+Actuals!Q317</f>
        <v>0</v>
      </c>
      <c r="U75" s="43" t="n">
        <f aca="false">+Actuals!R317</f>
        <v>0</v>
      </c>
      <c r="V75" s="12" t="n">
        <f aca="false">+Actuals!S317</f>
        <v>0</v>
      </c>
      <c r="W75" s="43" t="n">
        <f aca="false">+Actuals!T317</f>
        <v>0</v>
      </c>
      <c r="X75" s="12" t="n">
        <f aca="false">+Actuals!U317</f>
        <v>0</v>
      </c>
      <c r="Y75" s="43" t="n">
        <f aca="false">+Actuals!V317</f>
        <v>0</v>
      </c>
      <c r="Z75" s="12"/>
      <c r="AA75" s="43"/>
      <c r="AB75" s="12"/>
      <c r="AC75" s="43"/>
      <c r="AD75" s="12"/>
      <c r="AE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UM(F76,H76,J76,L76,N76,P76,R76,T76,V76,X76,Z76,AB76,AD76)</f>
        <v>0</v>
      </c>
      <c r="E76" s="43" t="n">
        <f aca="false">SUM(G76,I76,K76,M76,O76,Q76,S76,U76,W76,Y76,AA76,AC76,AE76)</f>
        <v>-340</v>
      </c>
      <c r="F76" s="12" t="n">
        <f aca="false">'TIE-OUT'!Z76+RECLASS!X76</f>
        <v>0</v>
      </c>
      <c r="G76" s="12" t="n">
        <f aca="false">'TIE-OUT'!AA76+RECLASS!Y76</f>
        <v>0</v>
      </c>
      <c r="H76" s="12"/>
      <c r="I76" s="43"/>
      <c r="J76" s="12"/>
      <c r="K76" s="123" t="n">
        <v>-340</v>
      </c>
      <c r="L76" s="130" t="n">
        <f aca="false">+Actuals!I118</f>
        <v>0</v>
      </c>
      <c r="M76" s="131" t="n">
        <f aca="false">+Actuals!J118</f>
        <v>0</v>
      </c>
      <c r="N76" s="112" t="n">
        <f aca="false">+Actuals!K318</f>
        <v>-0</v>
      </c>
      <c r="O76" s="113" t="n">
        <f aca="false">+Actuals!L318</f>
        <v>-0</v>
      </c>
      <c r="P76" s="12" t="n">
        <f aca="false">+Actuals!M318</f>
        <v>-0</v>
      </c>
      <c r="Q76" s="43" t="n">
        <f aca="false">+Actuals!N318</f>
        <v>-0</v>
      </c>
      <c r="R76" s="12" t="n">
        <f aca="false">+Actuals!O318</f>
        <v>-0</v>
      </c>
      <c r="S76" s="43" t="n">
        <f aca="false">+Actuals!P318</f>
        <v>-0</v>
      </c>
      <c r="T76" s="12" t="n">
        <f aca="false">+Actuals!Q318</f>
        <v>-0</v>
      </c>
      <c r="U76" s="43" t="n">
        <f aca="false">+Actuals!R318</f>
        <v>-0</v>
      </c>
      <c r="V76" s="12" t="n">
        <f aca="false">+Actuals!S318</f>
        <v>-0</v>
      </c>
      <c r="W76" s="43" t="n">
        <f aca="false">+Actuals!T318</f>
        <v>-0</v>
      </c>
      <c r="X76" s="12" t="n">
        <f aca="false">+Actuals!U318</f>
        <v>-0</v>
      </c>
      <c r="Y76" s="43" t="n">
        <f aca="false">+Actuals!V318</f>
        <v>-0</v>
      </c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UM(F77,H77,J77,L77,N77,P77,R77,T77,V77,X77,Z77,AB77,AD77)</f>
        <v>0</v>
      </c>
      <c r="E77" s="43" t="n">
        <f aca="false">SUM(G77,I77,K77,M77,O77,Q77,S77,U77,W77,Y77,AA77,AC77,AE77)</f>
        <v>0</v>
      </c>
      <c r="F77" s="12" t="n">
        <f aca="false">'TIE-OUT'!Z77+RECLASS!X77</f>
        <v>0</v>
      </c>
      <c r="G77" s="12" t="n">
        <f aca="false">'TIE-OUT'!AA77+RECLASS!Y77</f>
        <v>0</v>
      </c>
      <c r="H77" s="12"/>
      <c r="I77" s="43"/>
      <c r="J77" s="12"/>
      <c r="K77" s="123"/>
      <c r="L77" s="130" t="n">
        <f aca="false">+Actuals!I119</f>
        <v>0</v>
      </c>
      <c r="M77" s="131" t="n">
        <f aca="false">+Actuals!J119</f>
        <v>0</v>
      </c>
      <c r="N77" s="112" t="n">
        <f aca="false">+Actuals!K319</f>
        <v>0</v>
      </c>
      <c r="O77" s="113" t="n">
        <f aca="false">+Actuals!L319</f>
        <v>0</v>
      </c>
      <c r="P77" s="12" t="n">
        <f aca="false">+Actuals!M319</f>
        <v>0</v>
      </c>
      <c r="Q77" s="43" t="n">
        <f aca="false">+Actuals!N319</f>
        <v>0</v>
      </c>
      <c r="R77" s="12" t="n">
        <f aca="false">+Actuals!O319</f>
        <v>0</v>
      </c>
      <c r="S77" s="43" t="n">
        <f aca="false">+Actuals!P319</f>
        <v>0</v>
      </c>
      <c r="T77" s="12" t="n">
        <f aca="false">+Actuals!Q319</f>
        <v>0</v>
      </c>
      <c r="U77" s="43" t="n">
        <f aca="false">+Actuals!R319</f>
        <v>0</v>
      </c>
      <c r="V77" s="12" t="n">
        <f aca="false">+Actuals!S319</f>
        <v>0</v>
      </c>
      <c r="W77" s="43" t="n">
        <f aca="false">+Actuals!T319</f>
        <v>0</v>
      </c>
      <c r="X77" s="12" t="n">
        <f aca="false">+Actuals!U319</f>
        <v>0</v>
      </c>
      <c r="Y77" s="43" t="n">
        <f aca="false">+Actuals!V319</f>
        <v>0</v>
      </c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UM(F78,H78,J78,L78,N78,P78,R78,T78,V78,X78,Z78,AB78,AD78)</f>
        <v>0</v>
      </c>
      <c r="E78" s="43" t="n">
        <f aca="false">SUM(G78,I78,K78,M78,O78,Q78,S78,U78,W78,Y78,AA78,AC78,AE78)</f>
        <v>0</v>
      </c>
      <c r="F78" s="12" t="n">
        <f aca="false">'TIE-OUT'!Z78+RECLASS!X78</f>
        <v>0</v>
      </c>
      <c r="G78" s="12" t="n">
        <f aca="false">'TIE-OUT'!AA78+RECLASS!Y78</f>
        <v>0</v>
      </c>
      <c r="H78" s="12"/>
      <c r="I78" s="43"/>
      <c r="J78" s="12"/>
      <c r="K78" s="123"/>
      <c r="L78" s="130" t="n">
        <f aca="false">+Actuals!I120</f>
        <v>0</v>
      </c>
      <c r="M78" s="131" t="n">
        <f aca="false">+Actuals!J120</f>
        <v>0</v>
      </c>
      <c r="N78" s="112" t="n">
        <f aca="false">+Actuals!K320</f>
        <v>0</v>
      </c>
      <c r="O78" s="113" t="n">
        <f aca="false">+Actuals!L320</f>
        <v>0</v>
      </c>
      <c r="P78" s="12" t="n">
        <f aca="false">+Actuals!M320</f>
        <v>0</v>
      </c>
      <c r="Q78" s="43" t="n">
        <f aca="false">+Actuals!N320</f>
        <v>0</v>
      </c>
      <c r="R78" s="12" t="n">
        <f aca="false">+Actuals!O320</f>
        <v>0</v>
      </c>
      <c r="S78" s="43" t="n">
        <f aca="false">+Actuals!P320</f>
        <v>0</v>
      </c>
      <c r="T78" s="12" t="n">
        <f aca="false">+Actuals!Q320</f>
        <v>0</v>
      </c>
      <c r="U78" s="43" t="n">
        <f aca="false">+Actuals!R320</f>
        <v>0</v>
      </c>
      <c r="V78" s="12" t="n">
        <f aca="false">+Actuals!S320</f>
        <v>0</v>
      </c>
      <c r="W78" s="43" t="n">
        <f aca="false">+Actuals!T320</f>
        <v>0</v>
      </c>
      <c r="X78" s="12" t="n">
        <f aca="false">+Actuals!U320</f>
        <v>0</v>
      </c>
      <c r="Y78" s="43" t="n">
        <f aca="false">+Actuals!V320</f>
        <v>0</v>
      </c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UM(F79,H79,J79,L79,N79,P79,R79,T79,V79,X79,Z79,AB79,AD79)</f>
        <v>0</v>
      </c>
      <c r="E79" s="43" t="n">
        <f aca="false">SUM(G79,I79,K79,M79,O79,Q79,S79,U79,W79,Y79,AA79,AC79,AE79)</f>
        <v>0</v>
      </c>
      <c r="F79" s="12" t="n">
        <f aca="false">'TIE-OUT'!Z79+RECLASS!X79</f>
        <v>0</v>
      </c>
      <c r="G79" s="12" t="n">
        <f aca="false">'TIE-OUT'!AA79+RECLASS!Y79</f>
        <v>0</v>
      </c>
      <c r="H79" s="12"/>
      <c r="I79" s="43"/>
      <c r="J79" s="12"/>
      <c r="K79" s="123"/>
      <c r="L79" s="130" t="n">
        <f aca="false">+Actuals!I121</f>
        <v>0</v>
      </c>
      <c r="M79" s="131" t="n">
        <f aca="false">+Actuals!J121</f>
        <v>0</v>
      </c>
      <c r="N79" s="112" t="n">
        <f aca="false">+Actuals!K321</f>
        <v>0</v>
      </c>
      <c r="O79" s="113" t="n">
        <f aca="false">+Actuals!L321</f>
        <v>0</v>
      </c>
      <c r="P79" s="12" t="n">
        <f aca="false">+Actuals!M321</f>
        <v>0</v>
      </c>
      <c r="Q79" s="43" t="n">
        <f aca="false">+Actuals!N321</f>
        <v>0</v>
      </c>
      <c r="R79" s="12" t="n">
        <f aca="false">+Actuals!O321</f>
        <v>0</v>
      </c>
      <c r="S79" s="43" t="n">
        <f aca="false">+Actuals!P321</f>
        <v>0</v>
      </c>
      <c r="T79" s="12" t="n">
        <f aca="false">+Actuals!Q321</f>
        <v>0</v>
      </c>
      <c r="U79" s="43" t="n">
        <f aca="false">+Actuals!R321</f>
        <v>0</v>
      </c>
      <c r="V79" s="12" t="n">
        <f aca="false">+Actuals!S321</f>
        <v>0</v>
      </c>
      <c r="W79" s="43" t="n">
        <f aca="false">+Actuals!T321</f>
        <v>0</v>
      </c>
      <c r="X79" s="12" t="n">
        <f aca="false">+Actuals!U321</f>
        <v>0</v>
      </c>
      <c r="Y79" s="43" t="n">
        <f aca="false">+Actuals!V321</f>
        <v>0</v>
      </c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UM(F80,H80,J80,L80,N80,P80,R80,T80,V80,X80,Z80,AB80,AD80)</f>
        <v>0</v>
      </c>
      <c r="E80" s="43" t="n">
        <f aca="false">SUM(G80,I80,K80,M80,O80,Q80,S80,U80,W80,Y80,AA80,AC80,AE80)</f>
        <v>0</v>
      </c>
      <c r="F80" s="12" t="n">
        <f aca="false">'TIE-OUT'!Z80+RECLASS!X80</f>
        <v>0</v>
      </c>
      <c r="G80" s="12" t="n">
        <f aca="false">'TIE-OUT'!AA80+RECLASS!Y80</f>
        <v>0</v>
      </c>
      <c r="H80" s="12"/>
      <c r="I80" s="43"/>
      <c r="J80" s="12"/>
      <c r="K80" s="123"/>
      <c r="L80" s="130" t="n">
        <f aca="false">+Actuals!I122</f>
        <v>0</v>
      </c>
      <c r="M80" s="131" t="n">
        <f aca="false">+Actuals!J122</f>
        <v>0</v>
      </c>
      <c r="N80" s="112" t="n">
        <f aca="false">+Actuals!K322</f>
        <v>0</v>
      </c>
      <c r="O80" s="113" t="n">
        <f aca="false">+Actuals!L322</f>
        <v>0</v>
      </c>
      <c r="P80" s="12" t="n">
        <f aca="false">+Actuals!M322</f>
        <v>0</v>
      </c>
      <c r="Q80" s="43" t="n">
        <f aca="false">+Actuals!N322</f>
        <v>0</v>
      </c>
      <c r="R80" s="12" t="n">
        <f aca="false">+Actuals!O322</f>
        <v>0</v>
      </c>
      <c r="S80" s="43" t="n">
        <f aca="false">+Actuals!P322</f>
        <v>0</v>
      </c>
      <c r="T80" s="12" t="n">
        <f aca="false">+Actuals!Q322</f>
        <v>0</v>
      </c>
      <c r="U80" s="43" t="n">
        <f aca="false">+Actuals!R322</f>
        <v>0</v>
      </c>
      <c r="V80" s="12" t="n">
        <f aca="false">+Actuals!S322</f>
        <v>0</v>
      </c>
      <c r="W80" s="43" t="n">
        <f aca="false">+Actuals!T322</f>
        <v>0</v>
      </c>
      <c r="X80" s="12" t="n">
        <f aca="false">+Actuals!U322</f>
        <v>0</v>
      </c>
      <c r="Y80" s="43" t="n">
        <f aca="false">+Actuals!V322</f>
        <v>0</v>
      </c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UM(F81,H81,J81,L81,N81,P81,R81,T81,V81,X81,Z81,AB81,AD81)</f>
        <v>0</v>
      </c>
      <c r="E81" s="43" t="n">
        <f aca="false">SUM(G81,I81,K81,M81,O81,Q81,S81,U81,W81,Y81,AA81,AC81,AE81)</f>
        <v>0</v>
      </c>
      <c r="F81" s="12" t="n">
        <f aca="false">'TIE-OUT'!Z81+RECLASS!X81</f>
        <v>0</v>
      </c>
      <c r="G81" s="12" t="n">
        <f aca="false">'TIE-OUT'!AA81+RECLASS!Y81</f>
        <v>0</v>
      </c>
      <c r="H81" s="12"/>
      <c r="I81" s="43" t="n">
        <v>0</v>
      </c>
      <c r="J81" s="12"/>
      <c r="K81" s="123" t="n">
        <v>0</v>
      </c>
      <c r="L81" s="130" t="n">
        <f aca="false">+Actuals!I123</f>
        <v>0</v>
      </c>
      <c r="M81" s="131" t="n">
        <f aca="false">+Actuals!J123</f>
        <v>0</v>
      </c>
      <c r="N81" s="112" t="n">
        <f aca="false">+Actuals!K323</f>
        <v>0</v>
      </c>
      <c r="O81" s="113" t="n">
        <f aca="false">+Actuals!L323</f>
        <v>0</v>
      </c>
      <c r="P81" s="12" t="n">
        <f aca="false">+Actuals!M323</f>
        <v>0</v>
      </c>
      <c r="Q81" s="43" t="n">
        <f aca="false">+Actuals!N323</f>
        <v>0</v>
      </c>
      <c r="R81" s="12" t="n">
        <f aca="false">+Actuals!O323</f>
        <v>0</v>
      </c>
      <c r="S81" s="43" t="n">
        <f aca="false">+Actuals!P323</f>
        <v>0</v>
      </c>
      <c r="T81" s="12" t="n">
        <f aca="false">+Actuals!Q323</f>
        <v>0</v>
      </c>
      <c r="U81" s="43" t="n">
        <f aca="false">+Actuals!R323</f>
        <v>0</v>
      </c>
      <c r="V81" s="12" t="n">
        <f aca="false">+Actuals!S323</f>
        <v>0</v>
      </c>
      <c r="W81" s="43" t="n">
        <f aca="false">+Actuals!T323</f>
        <v>0</v>
      </c>
      <c r="X81" s="12" t="n">
        <f aca="false">+Actuals!U323</f>
        <v>0</v>
      </c>
      <c r="Y81" s="43" t="n">
        <f aca="false">+Actuals!V323</f>
        <v>0</v>
      </c>
      <c r="Z81" s="12"/>
      <c r="AA81" s="43"/>
      <c r="AB81" s="12"/>
      <c r="AC81" s="43"/>
      <c r="AD81" s="12"/>
      <c r="AE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776602.13</v>
      </c>
      <c r="F82" s="55" t="n">
        <f aca="false">F16+F24+F29+F36+F43+F45+F47+F49</f>
        <v>0</v>
      </c>
      <c r="G82" s="56" t="n">
        <f aca="false">SUM(G72:G81)+G16+G24+G29+G36+G43+G45+G47+G49+G51+G56+G61+G66</f>
        <v>-6974614.76</v>
      </c>
      <c r="H82" s="55" t="n">
        <f aca="false">H16+H24+H29+H36+H43+H45+H47+H49</f>
        <v>0</v>
      </c>
      <c r="I82" s="56" t="n">
        <f aca="false">SUM(I72:I81)+I16+I24+I29+I36+I43+I45+I47+I49+I51+I56+I61+I66</f>
        <v>4580116</v>
      </c>
      <c r="J82" s="55" t="n">
        <f aca="false">J16+J24+J29+J36+J43+J45+J47+J49</f>
        <v>0</v>
      </c>
      <c r="K82" s="127" t="n">
        <f aca="false">SUM(K72:K81)+K16+K24+K29+K36+K43+K45+K47+K49+K51+K56+K61+K66</f>
        <v>1240399.39</v>
      </c>
      <c r="L82" s="55" t="n">
        <f aca="false">L16+L24+L29+L36+L43+L45+L47+L49</f>
        <v>0</v>
      </c>
      <c r="M82" s="56" t="n">
        <f aca="false">SUM(M72:M81)+M16+M24+M29+M36+M43+M45+M47+M49+M51+M56+M61+M66</f>
        <v>1018485</v>
      </c>
      <c r="N82" s="55" t="n">
        <f aca="false">N16+N24+N29+N36+N43+N45+N47+N49</f>
        <v>0</v>
      </c>
      <c r="O82" s="56" t="n">
        <f aca="false">SUM(O72:O81)+O16+O24+O29+O36+O43+O45+O47+O49+O51+O56+O61+O66</f>
        <v>157391.01</v>
      </c>
      <c r="P82" s="55" t="n">
        <f aca="false">P16+P24+P29+P36+P43+P45+P47+P49</f>
        <v>0</v>
      </c>
      <c r="Q82" s="56" t="n">
        <f aca="false">SUM(Q72:Q81)+Q16+Q24+Q29+Q36+Q43+Q45+Q47+Q49+Q51+Q56+Q61+Q66</f>
        <v>-2930.86</v>
      </c>
      <c r="R82" s="55" t="n">
        <f aca="false">R16+R24+R29+R36+R43+R45+R47+R49</f>
        <v>0</v>
      </c>
      <c r="S82" s="56" t="n">
        <f aca="false">SUM(S72:S81)+S16+S24+S29+S36+S43+S45+S47+S49+S51+S56+S61+S66</f>
        <v>6509799.29</v>
      </c>
      <c r="T82" s="55" t="n">
        <f aca="false">T16+T24+T29+T36+T43+T45+T47+T49</f>
        <v>0</v>
      </c>
      <c r="U82" s="56" t="n">
        <f aca="false">SUM(U72:U81)+U16+U24+U29+U36+U43+U45+U47+U49+U51+U56+U61+U66</f>
        <v>57337.14</v>
      </c>
      <c r="V82" s="55" t="n">
        <f aca="false">V16+V24+V29+V36+V43+V45+V47+V49</f>
        <v>0</v>
      </c>
      <c r="W82" s="56" t="n">
        <f aca="false">SUM(W72:W81)+W16+W24+W29+W36+W43+W45+W47+W49+W51+W56+W61+W66</f>
        <v>-4500000</v>
      </c>
      <c r="X82" s="55" t="n">
        <f aca="false">X16+X24+X29+X36+X43+X45+X47+X49</f>
        <v>0</v>
      </c>
      <c r="Y82" s="56" t="n">
        <f aca="false">SUM(Y72:Y81)+Y16+Y24+Y29+Y36+Y43+Y45+Y47+Y49+Y51+Y56+Y61+Y66</f>
        <v>-1390857.14</v>
      </c>
      <c r="Z82" s="55" t="n">
        <f aca="false">Z16+Z24+Z29+Z36+Z43+Z45+Z47+Z49</f>
        <v>0</v>
      </c>
      <c r="AA82" s="56" t="n">
        <f aca="false">SUM(AA72:AA81)+AA16+AA24+AA29+AA36+AA43+AA45+AA47+AA49+AA51+AA56+AA61+AA66</f>
        <v>10255315.06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-10287608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113770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  <c r="K85" s="0"/>
      <c r="L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SUM(F86,H86,J86,L86,N86,P86,R86,T86,V86,X86,Z86,AB86,AD86)</f>
        <v>0</v>
      </c>
      <c r="E86" s="59" t="n">
        <f aca="false">SUM(G86,I86,K86,M86,O86,Q86,S86,U86,W86,Y86,AA86,AC86,AE86)</f>
        <v>35123</v>
      </c>
      <c r="F86" s="59" t="n">
        <f aca="false">'TIE-OUT'!Z86+RECLASS!X86</f>
        <v>0</v>
      </c>
      <c r="G86" s="59" t="n">
        <f aca="false">'TIE-OUT'!AA86+RECLASS!Y86</f>
        <v>276757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-241634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</row>
    <row r="87" s="48" customFormat="true" ht="12.75" hidden="false" customHeight="false" outlineLevel="0" collapsed="false">
      <c r="A87" s="3"/>
      <c r="C87" s="50" t="s">
        <v>86</v>
      </c>
      <c r="D87" s="60" t="n">
        <f aca="false">SUM(F87,H87,J87,L87,N87,P87,R87,T87,V87,X87,Z87,AB87,AD87)</f>
        <v>0</v>
      </c>
      <c r="E87" s="60" t="n">
        <f aca="false">SUM(G87,I87,K87,M87,O87,Q87,S87,U87,W87,Y87,AA87,AC87,AE87)</f>
        <v>0</v>
      </c>
      <c r="F87" s="60" t="n">
        <f aca="false">'TIE-OUT'!Z87+RECLASS!X87</f>
        <v>0</v>
      </c>
      <c r="G87" s="60" t="n">
        <f aca="false">'TIE-OUT'!AA87+RECLASS!Y87</f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f aca="false">SUM(F88,H88,J88,L88,N88,P88,R88,T88,V88,X88,Z88,AB88,AD88)</f>
        <v>0</v>
      </c>
      <c r="E88" s="61" t="n">
        <f aca="false">SUM(G88,I88,K88,M88,O88,Q88,S88,U88,W88,Y88,AA88,AC88,AE88)</f>
        <v>-14123</v>
      </c>
      <c r="F88" s="61" t="n">
        <f aca="false">'TIE-OUT'!Z88+RECLASS!X88</f>
        <v>0</v>
      </c>
      <c r="G88" s="61" t="n">
        <f aca="false">'TIE-OUT'!AA88+RECLASS!Y88</f>
        <v>-14123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</row>
    <row r="89" s="100" customFormat="true" ht="20.25" hidden="false" customHeight="tru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1000</v>
      </c>
      <c r="F89" s="108" t="n">
        <f aca="false">SUM(F86:F88)</f>
        <v>0</v>
      </c>
      <c r="G89" s="108" t="n">
        <f aca="false">SUM(G86:G88)</f>
        <v>262634</v>
      </c>
      <c r="H89" s="108" t="n">
        <f aca="false">SUM(H86:H88)</f>
        <v>0</v>
      </c>
      <c r="I89" s="108" t="n">
        <f aca="false">SUM(I86:I88)</f>
        <v>0</v>
      </c>
      <c r="J89" s="108" t="n">
        <f aca="false">SUM(J86:J88)</f>
        <v>0</v>
      </c>
      <c r="K89" s="108" t="n">
        <f aca="false">SUM(K86:K88)</f>
        <v>0</v>
      </c>
      <c r="L89" s="108" t="n">
        <f aca="false">SUM(L86:L88)</f>
        <v>0</v>
      </c>
      <c r="M89" s="108" t="n">
        <f aca="false">SUM(M86:M88)</f>
        <v>-241634</v>
      </c>
      <c r="N89" s="108" t="n">
        <f aca="false">SUM(N86:N88)</f>
        <v>0</v>
      </c>
      <c r="O89" s="108" t="n">
        <f aca="false">SUM(O86:O88)</f>
        <v>0</v>
      </c>
      <c r="P89" s="108" t="n">
        <f aca="false">SUM(P86:P88)</f>
        <v>0</v>
      </c>
      <c r="Q89" s="108" t="n">
        <f aca="false">SUM(Q86:Q88)</f>
        <v>0</v>
      </c>
      <c r="R89" s="108" t="n">
        <f aca="false">SUM(R86:R88)</f>
        <v>0</v>
      </c>
      <c r="S89" s="108" t="n">
        <f aca="false">SUM(S86:S88)</f>
        <v>0</v>
      </c>
      <c r="T89" s="108" t="n">
        <f aca="false">SUM(T86:T88)</f>
        <v>0</v>
      </c>
      <c r="U89" s="108" t="n">
        <f aca="false">SUM(U86:U88)</f>
        <v>0</v>
      </c>
      <c r="V89" s="108" t="n">
        <f aca="false">SUM(V86:V88)</f>
        <v>0</v>
      </c>
      <c r="W89" s="108" t="n">
        <f aca="false">SUM(W86:W88)</f>
        <v>0</v>
      </c>
      <c r="X89" s="108" t="n">
        <f aca="false">SUM(X86:X88)</f>
        <v>0</v>
      </c>
      <c r="Y89" s="108" t="n">
        <f aca="false">SUM(Y86:Y88)</f>
        <v>0</v>
      </c>
      <c r="Z89" s="108" t="n">
        <f aca="false">SUM(Z86:Z88)</f>
        <v>0</v>
      </c>
      <c r="AA89" s="108" t="n">
        <f aca="false">SUM(AA86:AA88)</f>
        <v>0</v>
      </c>
      <c r="AB89" s="108" t="n">
        <f aca="false">SUM(AB86:AB88)</f>
        <v>0</v>
      </c>
      <c r="AC89" s="108" t="n">
        <f aca="false">SUM(AC86:AC88)</f>
        <v>0</v>
      </c>
      <c r="AD89" s="108" t="n">
        <f aca="false">SUM(AD86:AD88)</f>
        <v>0</v>
      </c>
      <c r="AE89" s="108" t="n">
        <f aca="false">SUM(AE86:AE88)</f>
        <v>0</v>
      </c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K90" s="0"/>
    </row>
    <row r="91" s="100" customFormat="true" ht="20.25" hidden="false" customHeight="tru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797602.13</v>
      </c>
      <c r="F91" s="108" t="n">
        <f aca="false">+F82+F89</f>
        <v>0</v>
      </c>
      <c r="G91" s="108" t="n">
        <f aca="false">+G82+G89</f>
        <v>-6711980.76</v>
      </c>
      <c r="H91" s="108" t="n">
        <f aca="false">+H82+H89</f>
        <v>0</v>
      </c>
      <c r="I91" s="108" t="n">
        <f aca="false">+I82+I89</f>
        <v>4580116</v>
      </c>
      <c r="J91" s="108" t="n">
        <f aca="false">+J82+J89</f>
        <v>0</v>
      </c>
      <c r="K91" s="108" t="n">
        <f aca="false">+K82+K89</f>
        <v>1240399.39</v>
      </c>
      <c r="L91" s="108" t="n">
        <f aca="false">+L82+L89</f>
        <v>0</v>
      </c>
      <c r="M91" s="108" t="n">
        <f aca="false">+M82+M89</f>
        <v>776851</v>
      </c>
      <c r="N91" s="108" t="n">
        <f aca="false">+N82+N89</f>
        <v>0</v>
      </c>
      <c r="O91" s="108" t="n">
        <f aca="false">+O82+O89</f>
        <v>157391.01</v>
      </c>
      <c r="P91" s="108" t="n">
        <f aca="false">+P82+P89</f>
        <v>0</v>
      </c>
      <c r="Q91" s="108" t="n">
        <f aca="false">+Q82+Q89</f>
        <v>-2930.86</v>
      </c>
      <c r="R91" s="108" t="n">
        <f aca="false">+R82+R89</f>
        <v>0</v>
      </c>
      <c r="S91" s="108" t="n">
        <f aca="false">+S82+S89</f>
        <v>6509799.29</v>
      </c>
      <c r="T91" s="108" t="n">
        <f aca="false">+T82+T89</f>
        <v>0</v>
      </c>
      <c r="U91" s="108" t="n">
        <f aca="false">+U82+U89</f>
        <v>57337.14</v>
      </c>
      <c r="V91" s="108" t="n">
        <f aca="false">+V82+V89</f>
        <v>0</v>
      </c>
      <c r="W91" s="108" t="n">
        <f aca="false">+W82+W89</f>
        <v>-4500000</v>
      </c>
      <c r="X91" s="108" t="n">
        <f aca="false">+X82+X89</f>
        <v>0</v>
      </c>
      <c r="Y91" s="108" t="n">
        <f aca="false">+Y82+Y89</f>
        <v>-1390857.14</v>
      </c>
      <c r="Z91" s="108" t="n">
        <f aca="false">+Z82+Z89</f>
        <v>0</v>
      </c>
      <c r="AA91" s="108" t="n">
        <f aca="false">+AA82+AA89</f>
        <v>10255315.06</v>
      </c>
      <c r="AB91" s="108" t="n">
        <f aca="false">+AB82+AB89</f>
        <v>0</v>
      </c>
      <c r="AC91" s="108" t="n">
        <f aca="false">+AC82+AC89</f>
        <v>-10287608</v>
      </c>
      <c r="AD91" s="108" t="n">
        <f aca="false">+AD82+AD89</f>
        <v>0</v>
      </c>
      <c r="AE91" s="108" t="n">
        <f aca="false">+AE82+AE89</f>
        <v>113770</v>
      </c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15" min="8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8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CE-FLSH'!L11</f>
        <v>51207324</v>
      </c>
      <c r="E11" s="43" t="n">
        <f aca="false">'CE-FLSH'!M11</f>
        <v>131723366</v>
      </c>
      <c r="F11" s="12" t="n">
        <f aca="false">CE_GL!D11</f>
        <v>50778027</v>
      </c>
      <c r="G11" s="43" t="n">
        <f aca="false">CE_GL!E11</f>
        <v>132449520.13</v>
      </c>
      <c r="H11" s="12" t="n">
        <f aca="false">F11-D11</f>
        <v>-429297</v>
      </c>
      <c r="I11" s="43" t="n">
        <f aca="false">G11-E11</f>
        <v>726154.13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CE-FLSH'!L12</f>
        <v>0</v>
      </c>
      <c r="E12" s="43" t="n">
        <f aca="false">'CE-FLSH'!M12</f>
        <v>0</v>
      </c>
      <c r="F12" s="12" t="n">
        <f aca="false">CE_GL!D12</f>
        <v>0</v>
      </c>
      <c r="G12" s="43" t="n">
        <f aca="false">CE_GL!E12</f>
        <v>-1710295.2</v>
      </c>
      <c r="H12" s="12" t="n">
        <f aca="false">F12-D12</f>
        <v>0</v>
      </c>
      <c r="I12" s="43" t="n">
        <f aca="false">G12-E12</f>
        <v>-1710295.2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CE-FLSH'!L13</f>
        <v>29029832</v>
      </c>
      <c r="E13" s="43" t="n">
        <f aca="false">'CE-FLSH'!M13</f>
        <v>78440698</v>
      </c>
      <c r="F13" s="12" t="n">
        <f aca="false">CE_GL!D13</f>
        <v>29029832</v>
      </c>
      <c r="G13" s="43" t="n">
        <f aca="false">CE_GL!E13</f>
        <v>78440698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CE-FLSH'!L14</f>
        <v>0</v>
      </c>
      <c r="E14" s="43" t="n">
        <f aca="false">'CE-FLSH'!M14</f>
        <v>0</v>
      </c>
      <c r="F14" s="12" t="n">
        <f aca="false">CE_GL!D14</f>
        <v>0</v>
      </c>
      <c r="G14" s="43" t="n">
        <f aca="false">CE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CE-FLSH'!L15</f>
        <v>0</v>
      </c>
      <c r="E15" s="43" t="n">
        <f aca="false">'CE-FLSH'!M15</f>
        <v>0</v>
      </c>
      <c r="F15" s="12" t="n">
        <f aca="false">CE_GL!D15</f>
        <v>0</v>
      </c>
      <c r="G15" s="43" t="n">
        <f aca="false">CE_GL!E15</f>
        <v>1711484.02</v>
      </c>
      <c r="H15" s="12" t="n">
        <f aca="false">F15-D15</f>
        <v>0</v>
      </c>
      <c r="I15" s="43" t="n">
        <f aca="false">G15-E15</f>
        <v>1711484.02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0237156</v>
      </c>
      <c r="E16" s="44" t="n">
        <f aca="false">SUM(E11:E15)</f>
        <v>210164064</v>
      </c>
      <c r="F16" s="16" t="n">
        <f aca="false">SUM(F11:F15)</f>
        <v>79807859</v>
      </c>
      <c r="G16" s="44" t="n">
        <f aca="false">SUM(G11:G15)</f>
        <v>210891406.95</v>
      </c>
      <c r="H16" s="16" t="n">
        <f aca="false">SUM(H11:H15)</f>
        <v>-429297</v>
      </c>
      <c r="I16" s="44" t="n">
        <f aca="false">SUM(I11:I15)</f>
        <v>727342.950000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CE-FLSH'!L19</f>
        <v>-55509583</v>
      </c>
      <c r="E19" s="43" t="n">
        <f aca="false">'CE-FLSH'!M19</f>
        <v>-139474176</v>
      </c>
      <c r="F19" s="12" t="n">
        <f aca="false">CE_GL!D19</f>
        <v>-54782949</v>
      </c>
      <c r="G19" s="43" t="n">
        <f aca="false">CE_GL!E19</f>
        <v>-135429473.38</v>
      </c>
      <c r="H19" s="12" t="n">
        <f aca="false">F19-D19</f>
        <v>726634</v>
      </c>
      <c r="I19" s="43" t="n">
        <f aca="false">G19-E19</f>
        <v>4044702.620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CE-FLSH'!L20</f>
        <v>0</v>
      </c>
      <c r="E20" s="43" t="n">
        <f aca="false">'CE-FLSH'!M20</f>
        <v>0</v>
      </c>
      <c r="F20" s="12" t="n">
        <f aca="false">CE_GL!D20</f>
        <v>0</v>
      </c>
      <c r="G20" s="43" t="n">
        <f aca="false">CE_GL!E20</f>
        <v>-1793105.35</v>
      </c>
      <c r="H20" s="12" t="n">
        <f aca="false">F20-D20</f>
        <v>0</v>
      </c>
      <c r="I20" s="43" t="n">
        <f aca="false">G20-E20</f>
        <v>-1793105.35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CE-FLSH'!L21</f>
        <v>-25269342</v>
      </c>
      <c r="E21" s="43" t="n">
        <f aca="false">'CE-FLSH'!M21</f>
        <v>-68604375</v>
      </c>
      <c r="F21" s="12" t="n">
        <f aca="false">CE_GL!D21</f>
        <v>-25231095</v>
      </c>
      <c r="G21" s="43" t="n">
        <f aca="false">CE_GL!E21</f>
        <v>-68483155</v>
      </c>
      <c r="H21" s="12" t="n">
        <f aca="false">F21-D21</f>
        <v>38247</v>
      </c>
      <c r="I21" s="43" t="n">
        <f aca="false">G21-E21</f>
        <v>12122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CE-FLSH'!L22</f>
        <v>0</v>
      </c>
      <c r="E22" s="43" t="n">
        <f aca="false">'CE-FLSH'!M22</f>
        <v>0</v>
      </c>
      <c r="F22" s="12" t="n">
        <f aca="false">CE_GL!D22</f>
        <v>0</v>
      </c>
      <c r="G22" s="43" t="n">
        <f aca="false">CE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CE-FLSH'!L23</f>
        <v>371199</v>
      </c>
      <c r="E23" s="43" t="n">
        <f aca="false">'CE-FLSH'!M23</f>
        <v>993431</v>
      </c>
      <c r="F23" s="12" t="n">
        <f aca="false">CE_GL!D23</f>
        <v>349732</v>
      </c>
      <c r="G23" s="43" t="n">
        <f aca="false">CE_GL!E23</f>
        <v>684606.552</v>
      </c>
      <c r="H23" s="12" t="n">
        <f aca="false">F23-D23</f>
        <v>-21467</v>
      </c>
      <c r="I23" s="43" t="n">
        <f aca="false">G23-E23</f>
        <v>-308824.448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0407726</v>
      </c>
      <c r="E24" s="44" t="n">
        <f aca="false">SUM(E19:E23)</f>
        <v>-207085120</v>
      </c>
      <c r="F24" s="16" t="n">
        <f aca="false">SUM(F19:F23)</f>
        <v>-79664312</v>
      </c>
      <c r="G24" s="44" t="n">
        <f aca="false">SUM(G19:G23)</f>
        <v>-205021127.178</v>
      </c>
      <c r="H24" s="16" t="n">
        <f aca="false">SUM(H19:H23)</f>
        <v>743414</v>
      </c>
      <c r="I24" s="44" t="n">
        <f aca="false">SUM(I19:I23)</f>
        <v>2063992.82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CE-FLSH'!L27</f>
        <v>0</v>
      </c>
      <c r="E27" s="43" t="n">
        <f aca="false">'CE-FLSH'!M27</f>
        <v>0</v>
      </c>
      <c r="F27" s="12" t="n">
        <f aca="false">CE_GL!D27</f>
        <v>251722</v>
      </c>
      <c r="G27" s="43" t="n">
        <f aca="false">CE_GL!E27</f>
        <v>640604.87</v>
      </c>
      <c r="H27" s="12" t="n">
        <f aca="false">F27-D27</f>
        <v>251722</v>
      </c>
      <c r="I27" s="43" t="n">
        <f aca="false">G27-E27</f>
        <v>640604.87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CE-FLSH'!L28</f>
        <v>0</v>
      </c>
      <c r="E28" s="43" t="n">
        <f aca="false">'CE-FLSH'!M28</f>
        <v>0</v>
      </c>
      <c r="F28" s="12" t="n">
        <f aca="false">CE_GL!D28</f>
        <v>-465956</v>
      </c>
      <c r="G28" s="43" t="n">
        <f aca="false">CE_GL!E28</f>
        <v>-1328613.03</v>
      </c>
      <c r="H28" s="12" t="n">
        <f aca="false">F28-D28</f>
        <v>-465956</v>
      </c>
      <c r="I28" s="43" t="n">
        <f aca="false">G28-E28</f>
        <v>-1328613.03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214234</v>
      </c>
      <c r="G29" s="44" t="n">
        <f aca="false">SUM(G27:G28)</f>
        <v>-688008.16</v>
      </c>
      <c r="H29" s="16" t="n">
        <f aca="false">SUM(H27:H28)</f>
        <v>-214234</v>
      </c>
      <c r="I29" s="44" t="n">
        <f aca="false">SUM(I27:I28)</f>
        <v>-688008.16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CE-FLSH'!L32</f>
        <v>9273</v>
      </c>
      <c r="E32" s="43" t="n">
        <f aca="false">'CE-FLSH'!M32</f>
        <v>219253</v>
      </c>
      <c r="F32" s="12" t="n">
        <f aca="false">CE_GL!D32</f>
        <v>-127571</v>
      </c>
      <c r="G32" s="43" t="n">
        <f aca="false">CE_GL!E32</f>
        <v>-271683.846</v>
      </c>
      <c r="H32" s="12" t="n">
        <f aca="false">F32-D32</f>
        <v>-136844</v>
      </c>
      <c r="I32" s="43" t="n">
        <f aca="false">G32-E32</f>
        <v>-490936.846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CE-FLSH'!L33</f>
        <v>0</v>
      </c>
      <c r="E33" s="43" t="n">
        <f aca="false">'CE-FLSH'!M33</f>
        <v>0</v>
      </c>
      <c r="F33" s="12" t="n">
        <f aca="false">CE_GL!D33</f>
        <v>-30908</v>
      </c>
      <c r="G33" s="43" t="n">
        <f aca="false">CE_GL!E33</f>
        <v>-98911.42</v>
      </c>
      <c r="H33" s="12" t="n">
        <f aca="false">F33-D33</f>
        <v>-30908</v>
      </c>
      <c r="I33" s="43" t="n">
        <f aca="false">G33-E33</f>
        <v>-98911.42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CE-FLSH'!L34</f>
        <v>0</v>
      </c>
      <c r="E34" s="43" t="n">
        <f aca="false">'CE-FLSH'!M34</f>
        <v>0</v>
      </c>
      <c r="F34" s="12" t="n">
        <f aca="false">CE_GL!D34</f>
        <v>155127</v>
      </c>
      <c r="G34" s="43" t="n">
        <f aca="false">CE_GL!E34</f>
        <v>13508.13</v>
      </c>
      <c r="H34" s="12" t="n">
        <f aca="false">F34-D34</f>
        <v>155127</v>
      </c>
      <c r="I34" s="43" t="n">
        <f aca="false">G34-E34</f>
        <v>13508.13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CE-FLSH'!L35</f>
        <v>266542</v>
      </c>
      <c r="E35" s="43" t="n">
        <f aca="false">'CE-FLSH'!M35</f>
        <v>669285</v>
      </c>
      <c r="F35" s="12" t="n">
        <f aca="false">CE_GL!D35</f>
        <v>0</v>
      </c>
      <c r="G35" s="43" t="n">
        <f aca="false">CE_GL!E35</f>
        <v>0</v>
      </c>
      <c r="H35" s="12" t="n">
        <f aca="false">F35-D35</f>
        <v>-266542</v>
      </c>
      <c r="I35" s="43" t="n">
        <f aca="false">G35-E35</f>
        <v>-669285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275815</v>
      </c>
      <c r="E36" s="44" t="n">
        <f aca="false">SUM(E32:E35)</f>
        <v>888538</v>
      </c>
      <c r="F36" s="16" t="n">
        <f aca="false">SUM(F32:F35)</f>
        <v>-3352</v>
      </c>
      <c r="G36" s="44" t="n">
        <f aca="false">SUM(G32:G35)</f>
        <v>-357087.136</v>
      </c>
      <c r="H36" s="16" t="n">
        <f aca="false">SUM(H32:H35)</f>
        <v>-279167</v>
      </c>
      <c r="I36" s="44" t="n">
        <f aca="false">SUM(I32:I35)</f>
        <v>-1245625.136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CE-FLSH'!L39</f>
        <v>285000</v>
      </c>
      <c r="E39" s="43" t="n">
        <f aca="false">'CE-FLSH'!M39</f>
        <v>699675</v>
      </c>
      <c r="F39" s="12" t="n">
        <f aca="false">CE_GL!D39</f>
        <v>311142</v>
      </c>
      <c r="G39" s="43" t="n">
        <f aca="false">CE_GL!E39</f>
        <v>701592.35</v>
      </c>
      <c r="H39" s="12" t="n">
        <f aca="false">F39-D39</f>
        <v>26142</v>
      </c>
      <c r="I39" s="43" t="n">
        <f aca="false">G39-E39</f>
        <v>1917.34999999998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CE-FLSH'!L40</f>
        <v>-285000</v>
      </c>
      <c r="E40" s="43" t="n">
        <f aca="false">'CE-FLSH'!M40</f>
        <v>-699675</v>
      </c>
      <c r="F40" s="12" t="n">
        <f aca="false">CE_GL!D40</f>
        <v>-27717</v>
      </c>
      <c r="G40" s="43" t="n">
        <f aca="false">CE_GL!E40</f>
        <v>-74520.06</v>
      </c>
      <c r="H40" s="12" t="n">
        <f aca="false">F40-D40</f>
        <v>257283</v>
      </c>
      <c r="I40" s="43" t="n">
        <f aca="false">G40-E40</f>
        <v>625154.9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CE-FLSH'!L41</f>
        <v>0</v>
      </c>
      <c r="E41" s="43" t="n">
        <f aca="false">'CE-FLSH'!M41</f>
        <v>0</v>
      </c>
      <c r="F41" s="12" t="n">
        <f aca="false">CE_GL!D41</f>
        <v>0</v>
      </c>
      <c r="G41" s="43" t="n">
        <f aca="false">CE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85000</v>
      </c>
      <c r="E42" s="44" t="n">
        <f aca="false">SUM(E40:E41)</f>
        <v>-699675</v>
      </c>
      <c r="F42" s="16" t="n">
        <f aca="false">SUM(F40:F41)</f>
        <v>-27717</v>
      </c>
      <c r="G42" s="44" t="n">
        <f aca="false">SUM(G40:G41)</f>
        <v>-74520.06</v>
      </c>
      <c r="H42" s="16" t="n">
        <f aca="false">SUM(H40:H41)</f>
        <v>257283</v>
      </c>
      <c r="I42" s="44" t="n">
        <f aca="false">SUM(I40:I41)</f>
        <v>625154.9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283425</v>
      </c>
      <c r="G43" s="44" t="n">
        <f aca="false">G42+G39</f>
        <v>627072.29</v>
      </c>
      <c r="H43" s="16" t="n">
        <f aca="false">H42+H39</f>
        <v>283425</v>
      </c>
      <c r="I43" s="44" t="n">
        <f aca="false">I42+I39</f>
        <v>627072.2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CE-FLSH'!L45</f>
        <v>0</v>
      </c>
      <c r="E45" s="43" t="n">
        <f aca="false">'CE-FLSH'!M45</f>
        <v>0</v>
      </c>
      <c r="F45" s="12" t="n">
        <f aca="false">CE_GL!D45</f>
        <v>0</v>
      </c>
      <c r="G45" s="43" t="n">
        <f aca="false">CE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CE-FLSH'!L47</f>
        <v>0</v>
      </c>
      <c r="E47" s="43" t="n">
        <f aca="false">'CE-FLSH'!M47</f>
        <v>0</v>
      </c>
      <c r="F47" s="12" t="n">
        <f aca="false">CE_GL!D47</f>
        <v>0</v>
      </c>
      <c r="G47" s="43" t="n">
        <f aca="false">CE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CE-FLSH'!L49</f>
        <v>-105245</v>
      </c>
      <c r="E49" s="43" t="n">
        <f aca="false">'CE-FLSH'!M49</f>
        <v>-262060.05</v>
      </c>
      <c r="F49" s="12" t="n">
        <f aca="false">CE_GL!D49</f>
        <v>-209386</v>
      </c>
      <c r="G49" s="43" t="n">
        <f aca="false">CE_GL!E49</f>
        <v>-2036810.164</v>
      </c>
      <c r="H49" s="12" t="n">
        <f aca="false">F49-D49</f>
        <v>-104141</v>
      </c>
      <c r="I49" s="43" t="n">
        <f aca="false">G49-E49</f>
        <v>-1774750.11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CE-FLSH'!L51</f>
        <v>-371199</v>
      </c>
      <c r="E51" s="43" t="n">
        <f aca="false">'CE-FLSH'!M51</f>
        <v>-993431</v>
      </c>
      <c r="F51" s="12" t="n">
        <f aca="false">CE_GL!D51</f>
        <v>-349732</v>
      </c>
      <c r="G51" s="43" t="n">
        <f aca="false">CE_GL!E51</f>
        <v>-899779.052</v>
      </c>
      <c r="H51" s="12" t="n">
        <f aca="false">F51-D51</f>
        <v>21467</v>
      </c>
      <c r="I51" s="43" t="n">
        <f aca="false">G51-E51</f>
        <v>93651.948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CE-FLSH'!L54</f>
        <v>0</v>
      </c>
      <c r="E54" s="43" t="n">
        <f aca="false">'CE-FLSH'!M54</f>
        <v>-79286</v>
      </c>
      <c r="F54" s="12" t="n">
        <f aca="false">CE_GL!D54</f>
        <v>-37884342.86</v>
      </c>
      <c r="G54" s="43" t="n">
        <f aca="false">CE_GL!E54</f>
        <v>-337014.143</v>
      </c>
      <c r="H54" s="12" t="n">
        <f aca="false">F54-D54</f>
        <v>-37884342.86</v>
      </c>
      <c r="I54" s="43" t="n">
        <f aca="false">G54-E54</f>
        <v>-257728.14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CE-FLSH'!L55</f>
        <v>0</v>
      </c>
      <c r="E55" s="43" t="n">
        <f aca="false">'CE-FLSH'!M55</f>
        <v>-2197064</v>
      </c>
      <c r="F55" s="12" t="n">
        <f aca="false">CE_GL!D55</f>
        <v>0</v>
      </c>
      <c r="G55" s="43" t="n">
        <f aca="false">CE_GL!E55</f>
        <v>-2114822.72</v>
      </c>
      <c r="H55" s="12" t="n">
        <f aca="false">F55-D55</f>
        <v>0</v>
      </c>
      <c r="I55" s="43" t="n">
        <f aca="false">G55-E55</f>
        <v>82241.280000000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276350</v>
      </c>
      <c r="F56" s="16" t="n">
        <f aca="false">SUM(F54:F55)</f>
        <v>-37884342.86</v>
      </c>
      <c r="G56" s="44" t="n">
        <f aca="false">SUM(G54:G55)</f>
        <v>-2451836.863</v>
      </c>
      <c r="H56" s="16" t="n">
        <f aca="false">SUM(H54:H55)</f>
        <v>-37884342.86</v>
      </c>
      <c r="I56" s="44" t="n">
        <f aca="false">SUM(I54:I55)</f>
        <v>-175486.86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CE-FLSH'!L59</f>
        <v>0</v>
      </c>
      <c r="E59" s="43" t="n">
        <f aca="false">'CE-FLSH'!M59</f>
        <v>0</v>
      </c>
      <c r="F59" s="12" t="n">
        <f aca="false">CE_GL!D59</f>
        <v>0</v>
      </c>
      <c r="G59" s="43" t="n">
        <f aca="false">CE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CE-FLSH'!L60</f>
        <v>0</v>
      </c>
      <c r="E60" s="43" t="n">
        <f aca="false">'CE-FLSH'!M60</f>
        <v>0</v>
      </c>
      <c r="F60" s="12" t="n">
        <f aca="false">CE_GL!D60</f>
        <v>0</v>
      </c>
      <c r="G60" s="43" t="n">
        <f aca="false">CE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CE-FLSH'!L64</f>
        <v>0</v>
      </c>
      <c r="E64" s="43" t="n">
        <f aca="false">'CE-FLSH'!M64</f>
        <v>0</v>
      </c>
      <c r="F64" s="12" t="n">
        <f aca="false">CE_GL!D64</f>
        <v>0</v>
      </c>
      <c r="G64" s="43" t="n">
        <f aca="false">CE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CE-FLSH'!L65</f>
        <v>0</v>
      </c>
      <c r="E65" s="43" t="n">
        <f aca="false">'CE-FLSH'!M65</f>
        <v>0</v>
      </c>
      <c r="F65" s="12" t="n">
        <f aca="false">CE_GL!D65</f>
        <v>0</v>
      </c>
      <c r="G65" s="43" t="n">
        <f aca="false">CE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CE-FLSH'!L70</f>
        <v>0</v>
      </c>
      <c r="E70" s="43" t="n">
        <f aca="false">'CE-FLSH'!M70</f>
        <v>2723828.88235294</v>
      </c>
      <c r="F70" s="12" t="n">
        <f aca="false">CE_GL!D70</f>
        <v>0</v>
      </c>
      <c r="G70" s="43" t="n">
        <f aca="false">CE_GL!E70</f>
        <v>2723828.88</v>
      </c>
      <c r="H70" s="12" t="n">
        <f aca="false">F70-D70</f>
        <v>0</v>
      </c>
      <c r="I70" s="43" t="n">
        <f aca="false">G70-E70</f>
        <v>-0.0023529408499598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CE-FLSH'!L71</f>
        <v>0</v>
      </c>
      <c r="E71" s="43" t="n">
        <f aca="false">'CE-FLSH'!M71</f>
        <v>-845380</v>
      </c>
      <c r="F71" s="12" t="n">
        <f aca="false">CE_GL!D71</f>
        <v>0</v>
      </c>
      <c r="G71" s="43" t="n">
        <f aca="false">CE_GL!E71</f>
        <v>-84538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878448.88235294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-0.0023529408499598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CE-FLSH'!L73</f>
        <v>0</v>
      </c>
      <c r="E73" s="43" t="n">
        <f aca="false">'CE-FLSH'!M73</f>
        <v>0</v>
      </c>
      <c r="F73" s="12" t="n">
        <f aca="false">CE_GL!D73</f>
        <v>0</v>
      </c>
      <c r="G73" s="43" t="n">
        <f aca="false">CE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CE-FLSH'!L74</f>
        <v>0</v>
      </c>
      <c r="E74" s="43" t="n">
        <f aca="false">'CE-FLSH'!M74</f>
        <v>-1546915</v>
      </c>
      <c r="F74" s="12" t="n">
        <f aca="false">CE_GL!D74</f>
        <v>0</v>
      </c>
      <c r="G74" s="43" t="n">
        <f aca="false">CE_GL!E74</f>
        <v>-1035570</v>
      </c>
      <c r="H74" s="12" t="n">
        <f aca="false">F74-D74</f>
        <v>0</v>
      </c>
      <c r="I74" s="43" t="n">
        <f aca="false">G74-E74</f>
        <v>51134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CE-FLSH'!L75</f>
        <v>0</v>
      </c>
      <c r="E75" s="43" t="n">
        <f aca="false">'CE-FLSH'!M75</f>
        <v>96430</v>
      </c>
      <c r="F75" s="12" t="n">
        <f aca="false">CE_GL!D75</f>
        <v>0</v>
      </c>
      <c r="G75" s="43" t="n">
        <f aca="false">CE_GL!E75</f>
        <v>96400</v>
      </c>
      <c r="H75" s="12" t="n">
        <f aca="false">F75-D75</f>
        <v>0</v>
      </c>
      <c r="I75" s="43" t="n">
        <f aca="false">G75-E75</f>
        <v>-3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CE-FLSH'!L76</f>
        <v>0</v>
      </c>
      <c r="E76" s="43" t="n">
        <f aca="false">'CE-FLSH'!M76</f>
        <v>-26216</v>
      </c>
      <c r="F76" s="12" t="n">
        <f aca="false">CE_GL!D76</f>
        <v>0</v>
      </c>
      <c r="G76" s="43" t="n">
        <f aca="false">CE_GL!E76</f>
        <v>-26661.89</v>
      </c>
      <c r="H76" s="12" t="n">
        <f aca="false">F76-D76</f>
        <v>0</v>
      </c>
      <c r="I76" s="43" t="n">
        <f aca="false">G76-E76</f>
        <v>-445.889999999999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CE-FLSH'!L77</f>
        <v>0</v>
      </c>
      <c r="E77" s="43" t="n">
        <f aca="false">'CE-FLSH'!M77</f>
        <v>0</v>
      </c>
      <c r="F77" s="12" t="n">
        <f aca="false">CE_GL!D77</f>
        <v>0</v>
      </c>
      <c r="G77" s="43" t="n">
        <f aca="false">CE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CE-FLSH'!L78</f>
        <v>0</v>
      </c>
      <c r="E78" s="43" t="n">
        <f aca="false">'CE-FLSH'!M78</f>
        <v>0</v>
      </c>
      <c r="F78" s="12" t="n">
        <f aca="false">CE_GL!D78</f>
        <v>0</v>
      </c>
      <c r="G78" s="43" t="n">
        <f aca="false">CE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CE-FLSH'!L79</f>
        <v>0</v>
      </c>
      <c r="E79" s="43" t="n">
        <f aca="false">'CE-FLSH'!M79</f>
        <v>1581329</v>
      </c>
      <c r="F79" s="12" t="n">
        <f aca="false">CE_GL!D79</f>
        <v>0</v>
      </c>
      <c r="G79" s="43" t="n">
        <f aca="false">CE_GL!E79</f>
        <v>0</v>
      </c>
      <c r="H79" s="12" t="n">
        <f aca="false">F79-D79</f>
        <v>0</v>
      </c>
      <c r="I79" s="43" t="n">
        <f aca="false">G79-E79</f>
        <v>-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CE-FLSH'!L80</f>
        <v>0</v>
      </c>
      <c r="E80" s="43" t="n">
        <f aca="false">'CE-FLSH'!M80</f>
        <v>0</v>
      </c>
      <c r="F80" s="12" t="n">
        <f aca="false">CE_GL!D80</f>
        <v>0</v>
      </c>
      <c r="G80" s="43" t="n">
        <f aca="false">CE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CE-FLSH'!L81</f>
        <v>0</v>
      </c>
      <c r="E81" s="43" t="n">
        <f aca="false">'CE-FLSH'!M81</f>
        <v>109410</v>
      </c>
      <c r="F81" s="12" t="n">
        <f aca="false">CE_GL!D81</f>
        <v>0</v>
      </c>
      <c r="G81" s="43" t="n">
        <f aca="false">CE_GL!E81</f>
        <v>0</v>
      </c>
      <c r="H81" s="12" t="n">
        <f aca="false">F81-D81</f>
        <v>0</v>
      </c>
      <c r="I81" s="43" t="n">
        <f aca="false">G81-E81</f>
        <v>-109410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0</v>
      </c>
      <c r="E82" s="133" t="n">
        <f aca="false">SUM(E72:E81)+E16+E24+E29+E36+E43+E45+E47+E49+E51+E56+E61+E66</f>
        <v>2528127.83235295</v>
      </c>
      <c r="F82" s="132" t="n">
        <f aca="false">F16+F24+F29+F36+F43+F45+F47+F49</f>
        <v>0</v>
      </c>
      <c r="G82" s="133" t="n">
        <f aca="false">SUM(G72:G81)+G16+G24+G29+G36+G43+G45+G47+G49+G51+G56+G61+G66</f>
        <v>976447.677000023</v>
      </c>
      <c r="H82" s="132" t="n">
        <f aca="false">H16+H24+H29+H36+H43+H45+H47+H49</f>
        <v>0</v>
      </c>
      <c r="I82" s="133" t="n">
        <f aca="false">SUM(I72:I81)+I16+I24+I29+I36+I43+I45+I47+I49+I51+I56+I61+I66</f>
        <v>-1551680.1553529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7.56"/>
    <col collapsed="false" customWidth="true" hidden="false" outlineLevel="0" max="15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ARUBA-FLSH'!L11</f>
        <v>11157705</v>
      </c>
      <c r="E11" s="43" t="n">
        <f aca="false">'ARUBA-FLSH'!M11</f>
        <v>30241414</v>
      </c>
      <c r="F11" s="12" t="n">
        <f aca="false">ARUBA_GL!D11</f>
        <v>11160749</v>
      </c>
      <c r="G11" s="43" t="n">
        <f aca="false">ARUBA_GL!E11</f>
        <v>30866324.39</v>
      </c>
      <c r="H11" s="12" t="n">
        <f aca="false">F11-D11</f>
        <v>3044</v>
      </c>
      <c r="I11" s="43" t="n">
        <f aca="false">G11-E11</f>
        <v>624910.390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ARUBA-FLSH'!L12</f>
        <v>0</v>
      </c>
      <c r="E12" s="43" t="n">
        <f aca="false">'ARUBA-FLSH'!M12</f>
        <v>0</v>
      </c>
      <c r="F12" s="12" t="n">
        <f aca="false">ARUBA_GL!D12</f>
        <v>0</v>
      </c>
      <c r="G12" s="43" t="n">
        <f aca="false">ARUBA_GL!E12</f>
        <v>-366991</v>
      </c>
      <c r="H12" s="12" t="n">
        <f aca="false">F12-D12</f>
        <v>0</v>
      </c>
      <c r="I12" s="43" t="n">
        <f aca="false">G12-E12</f>
        <v>-366991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ARUBA-FLSH'!L13</f>
        <v>15023972</v>
      </c>
      <c r="E13" s="43" t="n">
        <f aca="false">'ARUBA-FLSH'!M13</f>
        <v>41429551</v>
      </c>
      <c r="F13" s="12" t="n">
        <f aca="false">ARUBA_GL!D13</f>
        <v>15023972</v>
      </c>
      <c r="G13" s="43" t="n">
        <f aca="false">ARUBA_GL!E13</f>
        <v>41429551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ARUBA-FLSH'!L14</f>
        <v>0</v>
      </c>
      <c r="E14" s="43" t="n">
        <f aca="false">'ARUBA-FLSH'!M14</f>
        <v>0</v>
      </c>
      <c r="F14" s="12" t="n">
        <f aca="false">ARUBA_GL!D14</f>
        <v>0</v>
      </c>
      <c r="G14" s="43" t="n">
        <f aca="false">ARUBA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ARUBA-FLSH'!L15</f>
        <v>0</v>
      </c>
      <c r="E15" s="43" t="n">
        <f aca="false">'ARUBA-FLSH'!M15</f>
        <v>0</v>
      </c>
      <c r="F15" s="12" t="n">
        <f aca="false">ARUBA_GL!D15</f>
        <v>0</v>
      </c>
      <c r="G15" s="43" t="n">
        <f aca="false">ARUBA_GL!E15</f>
        <v>842769</v>
      </c>
      <c r="H15" s="12" t="n">
        <f aca="false">F15-D15</f>
        <v>0</v>
      </c>
      <c r="I15" s="43" t="n">
        <f aca="false">G15-E15</f>
        <v>842769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6181677</v>
      </c>
      <c r="E16" s="44" t="n">
        <f aca="false">SUM(E11:E15)</f>
        <v>71670965</v>
      </c>
      <c r="F16" s="16" t="n">
        <f aca="false">SUM(F11:F15)</f>
        <v>26184721</v>
      </c>
      <c r="G16" s="44" t="n">
        <f aca="false">SUM(G11:G15)</f>
        <v>72771653.39</v>
      </c>
      <c r="H16" s="16" t="n">
        <f aca="false">SUM(H11:H15)</f>
        <v>3044</v>
      </c>
      <c r="I16" s="44" t="n">
        <f aca="false">SUM(I11:I15)</f>
        <v>1100688.3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ARUBA-FLSH'!L19</f>
        <v>-5555437</v>
      </c>
      <c r="E19" s="43" t="n">
        <f aca="false">'ARUBA-FLSH'!M19</f>
        <v>-14169741</v>
      </c>
      <c r="F19" s="12" t="n">
        <f aca="false">ARUBA_GL!D19</f>
        <v>-5557302</v>
      </c>
      <c r="G19" s="43" t="n">
        <f aca="false">ARUBA_GL!E19</f>
        <v>-13984409</v>
      </c>
      <c r="H19" s="12" t="n">
        <f aca="false">F19-D19</f>
        <v>-1865</v>
      </c>
      <c r="I19" s="43" t="n">
        <f aca="false">G19-E19</f>
        <v>185332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ARUBA-FLSH'!L20</f>
        <v>0</v>
      </c>
      <c r="E20" s="43" t="n">
        <f aca="false">'ARUBA-FLSH'!M20</f>
        <v>0</v>
      </c>
      <c r="F20" s="12" t="n">
        <f aca="false">ARUBA_GL!D20</f>
        <v>0</v>
      </c>
      <c r="G20" s="43" t="n">
        <f aca="false">ARUBA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ARUBA-FLSH'!L21</f>
        <v>-20887121</v>
      </c>
      <c r="E21" s="43" t="n">
        <f aca="false">'ARUBA-FLSH'!M21</f>
        <v>-56681162</v>
      </c>
      <c r="F21" s="12" t="n">
        <f aca="false">ARUBA_GL!D21</f>
        <v>-20862316</v>
      </c>
      <c r="G21" s="43" t="n">
        <f aca="false">ARUBA_GL!E21</f>
        <v>-56605259</v>
      </c>
      <c r="H21" s="12" t="n">
        <f aca="false">F21-D21</f>
        <v>24805</v>
      </c>
      <c r="I21" s="43" t="n">
        <f aca="false">G21-E21</f>
        <v>7590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ARUBA-FLSH'!L22</f>
        <v>0</v>
      </c>
      <c r="E22" s="43" t="n">
        <f aca="false">'ARUBA-FLSH'!M22</f>
        <v>0</v>
      </c>
      <c r="F22" s="12" t="n">
        <f aca="false">ARUBA_GL!D22</f>
        <v>0</v>
      </c>
      <c r="G22" s="43" t="n">
        <f aca="false">ARUBA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ARUBA-FLSH'!L23</f>
        <v>184885</v>
      </c>
      <c r="E23" s="43" t="n">
        <f aca="false">'ARUBA-FLSH'!M23</f>
        <v>501619</v>
      </c>
      <c r="F23" s="12" t="n">
        <f aca="false">ARUBA_GL!D23</f>
        <v>188229</v>
      </c>
      <c r="G23" s="43" t="n">
        <f aca="false">ARUBA_GL!E23</f>
        <v>494101.13</v>
      </c>
      <c r="H23" s="12" t="n">
        <f aca="false">F23-D23</f>
        <v>3344</v>
      </c>
      <c r="I23" s="43" t="n">
        <f aca="false">G23-E23</f>
        <v>-7517.8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257673</v>
      </c>
      <c r="E24" s="44" t="n">
        <f aca="false">SUM(E19:E23)</f>
        <v>-70349284</v>
      </c>
      <c r="F24" s="16" t="n">
        <f aca="false">SUM(F19:F23)</f>
        <v>-26231389</v>
      </c>
      <c r="G24" s="44" t="n">
        <f aca="false">SUM(G19:G23)</f>
        <v>-70095566.87</v>
      </c>
      <c r="H24" s="16" t="n">
        <f aca="false">SUM(H19:H23)</f>
        <v>26284</v>
      </c>
      <c r="I24" s="44" t="n">
        <f aca="false">SUM(I19:I23)</f>
        <v>253717.1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ARUBA-FLSH'!L27</f>
        <v>0</v>
      </c>
      <c r="E27" s="43" t="n">
        <f aca="false">'ARUBA-FLSH'!M27</f>
        <v>0</v>
      </c>
      <c r="F27" s="12" t="n">
        <f aca="false">ARUBA_GL!D27</f>
        <v>0</v>
      </c>
      <c r="G27" s="43" t="n">
        <f aca="false">ARUBA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ARUBA-FLSH'!L28</f>
        <v>0</v>
      </c>
      <c r="E28" s="43" t="n">
        <f aca="false">'ARUBA-FLSH'!M28</f>
        <v>0</v>
      </c>
      <c r="F28" s="12" t="n">
        <f aca="false">ARUBA_GL!D28</f>
        <v>0</v>
      </c>
      <c r="G28" s="43" t="n">
        <f aca="false">ARUBA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ARUBA-FLSH'!L32</f>
        <v>0</v>
      </c>
      <c r="E32" s="43" t="n">
        <f aca="false">'ARUBA-FLSH'!M32</f>
        <v>0</v>
      </c>
      <c r="F32" s="12" t="n">
        <f aca="false">ARUBA_GL!D32</f>
        <v>0</v>
      </c>
      <c r="G32" s="43" t="n">
        <f aca="false">ARUBA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ARUBA-FLSH'!L33</f>
        <v>0</v>
      </c>
      <c r="E33" s="43" t="n">
        <f aca="false">'ARUBA-FLSH'!M33</f>
        <v>0</v>
      </c>
      <c r="F33" s="12" t="n">
        <f aca="false">ARUBA_GL!D33</f>
        <v>0</v>
      </c>
      <c r="G33" s="43" t="n">
        <f aca="false">ARUBA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ARUBA-FLSH'!L34</f>
        <v>0</v>
      </c>
      <c r="E34" s="43" t="n">
        <f aca="false">'ARUBA-FLSH'!M34</f>
        <v>0</v>
      </c>
      <c r="F34" s="12" t="n">
        <f aca="false">ARUBA_GL!D34</f>
        <v>0</v>
      </c>
      <c r="G34" s="43" t="n">
        <f aca="false">ARUBA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ARUBA-FLSH'!L35</f>
        <v>0</v>
      </c>
      <c r="E35" s="43" t="n">
        <f aca="false">'ARUBA-FLSH'!M35</f>
        <v>0</v>
      </c>
      <c r="F35" s="12" t="n">
        <f aca="false">ARUBA_GL!D35</f>
        <v>0</v>
      </c>
      <c r="G35" s="43" t="n">
        <f aca="false">ARUBA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ARUBA-FLSH'!L39</f>
        <v>0</v>
      </c>
      <c r="E39" s="43" t="n">
        <f aca="false">'ARUBA-FLSH'!M39</f>
        <v>0</v>
      </c>
      <c r="F39" s="12" t="n">
        <f aca="false">ARUBA_GL!D39</f>
        <v>0</v>
      </c>
      <c r="G39" s="43" t="n">
        <f aca="false">ARUBA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ARUBA-FLSH'!L40</f>
        <v>0</v>
      </c>
      <c r="E40" s="43" t="n">
        <f aca="false">'ARUBA-FLSH'!M40</f>
        <v>0</v>
      </c>
      <c r="F40" s="12" t="n">
        <f aca="false">ARUBA_GL!D40</f>
        <v>0</v>
      </c>
      <c r="G40" s="43" t="n">
        <f aca="false">ARUBA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ARUBA-FLSH'!L41</f>
        <v>0</v>
      </c>
      <c r="E41" s="43" t="n">
        <f aca="false">'ARUBA-FLSH'!M41</f>
        <v>0</v>
      </c>
      <c r="F41" s="12" t="n">
        <f aca="false">ARUBA_GL!D41</f>
        <v>0</v>
      </c>
      <c r="G41" s="43" t="n">
        <f aca="false">ARUBA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ARUBA-FLSH'!L45</f>
        <v>0</v>
      </c>
      <c r="E45" s="43" t="n">
        <f aca="false">'ARUBA-FLSH'!M45</f>
        <v>0</v>
      </c>
      <c r="F45" s="12" t="n">
        <f aca="false">ARUBA_GL!D45</f>
        <v>0</v>
      </c>
      <c r="G45" s="43" t="n">
        <f aca="false">ARUBA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ARUBA-FLSH'!L47</f>
        <v>0</v>
      </c>
      <c r="E47" s="43" t="n">
        <f aca="false">'ARUBA-FLSH'!M47</f>
        <v>0</v>
      </c>
      <c r="F47" s="12" t="n">
        <f aca="false">ARUBA_GL!D47</f>
        <v>0</v>
      </c>
      <c r="G47" s="43" t="n">
        <f aca="false">ARUBA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ARUBA-FLSH'!L49</f>
        <v>75996</v>
      </c>
      <c r="E49" s="43" t="n">
        <f aca="false">'ARUBA-FLSH'!M49</f>
        <v>199508.48086115</v>
      </c>
      <c r="F49" s="12" t="n">
        <f aca="false">ARUBA_GL!D49</f>
        <v>46668</v>
      </c>
      <c r="G49" s="43" t="n">
        <f aca="false">ARUBA_GL!E49</f>
        <v>122503.5</v>
      </c>
      <c r="H49" s="12" t="n">
        <f aca="false">F49-D49</f>
        <v>-29328</v>
      </c>
      <c r="I49" s="43" t="n">
        <f aca="false">G49-E49</f>
        <v>-77004.980861150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ARUBA-FLSH'!L51</f>
        <v>-184885</v>
      </c>
      <c r="E51" s="43" t="n">
        <f aca="false">'ARUBA-FLSH'!M51</f>
        <v>-501619</v>
      </c>
      <c r="F51" s="12" t="n">
        <f aca="false">ARUBA_GL!D51</f>
        <v>-188229</v>
      </c>
      <c r="G51" s="43" t="n">
        <f aca="false">ARUBA_GL!E51</f>
        <v>-494101.13</v>
      </c>
      <c r="H51" s="12" t="n">
        <f aca="false">F51-D51</f>
        <v>-3344</v>
      </c>
      <c r="I51" s="43" t="n">
        <f aca="false">G51-E51</f>
        <v>7517.87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ARUBA-FLSH'!L54</f>
        <v>0</v>
      </c>
      <c r="E54" s="43" t="n">
        <f aca="false">'ARUBA-FLSH'!M54</f>
        <v>-77006</v>
      </c>
      <c r="F54" s="12" t="n">
        <f aca="false">ARUBA_GL!D54</f>
        <v>-5138371</v>
      </c>
      <c r="G54" s="43" t="n">
        <f aca="false">ARUBA_GL!E54</f>
        <v>-84523.99</v>
      </c>
      <c r="H54" s="12" t="n">
        <f aca="false">F54-D54</f>
        <v>-5138371</v>
      </c>
      <c r="I54" s="43" t="n">
        <f aca="false">G54-E54</f>
        <v>-7517.99000000001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ARUBA-FLSH'!L55</f>
        <v>0</v>
      </c>
      <c r="E55" s="43" t="n">
        <f aca="false">'ARUBA-FLSH'!M55</f>
        <v>0</v>
      </c>
      <c r="F55" s="12" t="n">
        <f aca="false">ARUBA_GL!D55</f>
        <v>0</v>
      </c>
      <c r="G55" s="43" t="n">
        <f aca="false">ARUBA_GL!E55</f>
        <v>-1429768</v>
      </c>
      <c r="H55" s="12" t="n">
        <f aca="false">F55-D55</f>
        <v>0</v>
      </c>
      <c r="I55" s="43" t="n">
        <f aca="false">G55-E55</f>
        <v>-1429768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77006</v>
      </c>
      <c r="F56" s="16" t="n">
        <f aca="false">SUM(F54:F55)</f>
        <v>-5138371</v>
      </c>
      <c r="G56" s="44" t="n">
        <f aca="false">SUM(G54:G55)</f>
        <v>-1514291.99</v>
      </c>
      <c r="H56" s="16" t="n">
        <f aca="false">SUM(H54:H55)</f>
        <v>-5138371</v>
      </c>
      <c r="I56" s="44" t="n">
        <f aca="false">SUM(I54:I55)</f>
        <v>-1437285.9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ARUBA-FLSH'!L59</f>
        <v>0</v>
      </c>
      <c r="E59" s="43" t="n">
        <f aca="false">'ARUBA-FLSH'!M59</f>
        <v>0</v>
      </c>
      <c r="F59" s="12" t="n">
        <f aca="false">ARUBA_GL!D59</f>
        <v>0</v>
      </c>
      <c r="G59" s="43" t="n">
        <f aca="false">ARUBA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ARUBA-FLSH'!L60</f>
        <v>0</v>
      </c>
      <c r="E60" s="43" t="n">
        <f aca="false">'ARUBA-FLSH'!M60</f>
        <v>0</v>
      </c>
      <c r="F60" s="12" t="n">
        <f aca="false">ARUBA_GL!D60</f>
        <v>0</v>
      </c>
      <c r="G60" s="43" t="n">
        <f aca="false">ARUBA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ARUBA-FLSH'!L64</f>
        <v>0</v>
      </c>
      <c r="E64" s="43" t="n">
        <f aca="false">'ARUBA-FLSH'!M64</f>
        <v>0</v>
      </c>
      <c r="F64" s="12" t="n">
        <f aca="false">ARUBA_GL!D64</f>
        <v>0</v>
      </c>
      <c r="G64" s="43" t="n">
        <f aca="false">ARUBA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ARUBA-FLSH'!L65</f>
        <v>0</v>
      </c>
      <c r="E65" s="43" t="n">
        <f aca="false">'ARUBA-FLSH'!M65</f>
        <v>0</v>
      </c>
      <c r="F65" s="12" t="n">
        <f aca="false">ARUBA_GL!D65</f>
        <v>0</v>
      </c>
      <c r="G65" s="43" t="n">
        <f aca="false">ARUBA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ARUBA-FLSH'!L70</f>
        <v>0</v>
      </c>
      <c r="E70" s="43" t="n">
        <f aca="false">'ARUBA-FLSH'!M70</f>
        <v>16562230</v>
      </c>
      <c r="F70" s="12" t="n">
        <f aca="false">ARUBA_GL!D70</f>
        <v>0</v>
      </c>
      <c r="G70" s="43" t="n">
        <f aca="false">ARUBA_GL!E70</f>
        <v>1656223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ARUBA-FLSH'!L71</f>
        <v>0</v>
      </c>
      <c r="E71" s="43" t="n">
        <f aca="false">'ARUBA-FLSH'!M71</f>
        <v>-22061170</v>
      </c>
      <c r="F71" s="12" t="n">
        <f aca="false">ARUBA_GL!D71</f>
        <v>0</v>
      </c>
      <c r="G71" s="43" t="n">
        <f aca="false">ARUBA_GL!E71</f>
        <v>-2206117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498940</v>
      </c>
      <c r="F72" s="16" t="n">
        <f aca="false">SUM(F70:F71)</f>
        <v>0</v>
      </c>
      <c r="G72" s="44" t="n">
        <f aca="false">SUM(G70:G71)</f>
        <v>-549894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ARUBA-FLSH'!L73</f>
        <v>0</v>
      </c>
      <c r="E73" s="43" t="n">
        <f aca="false">'ARUBA-FLSH'!M73</f>
        <v>0</v>
      </c>
      <c r="F73" s="12" t="n">
        <f aca="false">ARUBA_GL!D73</f>
        <v>0</v>
      </c>
      <c r="G73" s="43" t="n">
        <f aca="false">ARUBA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ARUBA-FLSH'!L74</f>
        <v>0</v>
      </c>
      <c r="E74" s="43" t="n">
        <f aca="false">'ARUBA-FLSH'!M74</f>
        <v>4852414</v>
      </c>
      <c r="F74" s="12" t="n">
        <f aca="false">ARUBA_GL!D74</f>
        <v>0</v>
      </c>
      <c r="G74" s="43" t="n">
        <f aca="false">ARUBA_GL!E74</f>
        <v>4312875</v>
      </c>
      <c r="H74" s="12" t="n">
        <f aca="false">F74-D74</f>
        <v>0</v>
      </c>
      <c r="I74" s="43" t="n">
        <f aca="false">G74-E74</f>
        <v>-539539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ARUBA-FLSH'!L75</f>
        <v>0</v>
      </c>
      <c r="E75" s="43" t="n">
        <f aca="false">'ARUBA-FLSH'!M75</f>
        <v>0</v>
      </c>
      <c r="F75" s="12" t="n">
        <f aca="false">ARUBA_GL!D75</f>
        <v>0</v>
      </c>
      <c r="G75" s="43" t="n">
        <f aca="false">ARUBA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ARUBA-FLSH'!L76</f>
        <v>0</v>
      </c>
      <c r="E76" s="43" t="n">
        <f aca="false">'ARUBA-FLSH'!M76</f>
        <v>-390</v>
      </c>
      <c r="F76" s="12" t="n">
        <f aca="false">ARUBA_GL!D76</f>
        <v>0</v>
      </c>
      <c r="G76" s="43" t="n">
        <f aca="false">ARUBA_GL!E76</f>
        <v>0</v>
      </c>
      <c r="H76" s="12" t="n">
        <f aca="false">F76-D76</f>
        <v>0</v>
      </c>
      <c r="I76" s="43" t="n">
        <f aca="false">G76-E76</f>
        <v>39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ARUBA-FLSH'!L77</f>
        <v>0</v>
      </c>
      <c r="E77" s="43" t="n">
        <f aca="false">'ARUBA-FLSH'!M77</f>
        <v>0</v>
      </c>
      <c r="F77" s="12" t="n">
        <f aca="false">ARUBA_GL!D77</f>
        <v>0</v>
      </c>
      <c r="G77" s="43" t="n">
        <f aca="false">ARUBA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ARUBA-FLSH'!L78</f>
        <v>0</v>
      </c>
      <c r="E78" s="43" t="n">
        <f aca="false">'ARUBA-FLSH'!M78</f>
        <v>0</v>
      </c>
      <c r="F78" s="12" t="n">
        <f aca="false">ARUBA_GL!D78</f>
        <v>0</v>
      </c>
      <c r="G78" s="43" t="n">
        <f aca="false">ARUBA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ARUBA-FLSH'!L79</f>
        <v>0</v>
      </c>
      <c r="E79" s="43" t="n">
        <f aca="false">'ARUBA-FLSH'!M79</f>
        <v>0</v>
      </c>
      <c r="F79" s="12" t="n">
        <f aca="false">ARUBA_GL!D79</f>
        <v>0</v>
      </c>
      <c r="G79" s="43" t="n">
        <f aca="false">ARUBA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ARUBA-FLSH'!L80</f>
        <v>0</v>
      </c>
      <c r="E80" s="43" t="n">
        <f aca="false">'ARUBA-FLSH'!M80</f>
        <v>0</v>
      </c>
      <c r="F80" s="12" t="n">
        <f aca="false">ARUBA_GL!D80</f>
        <v>0</v>
      </c>
      <c r="G80" s="43" t="n">
        <f aca="false">ARUBA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ARUBA-FLSH'!L81</f>
        <v>0</v>
      </c>
      <c r="E81" s="43" t="n">
        <f aca="false">'ARUBA-FLSH'!M81</f>
        <v>0</v>
      </c>
      <c r="F81" s="12" t="n">
        <f aca="false">ARUBA_GL!D81</f>
        <v>0</v>
      </c>
      <c r="G81" s="43" t="n">
        <f aca="false">ARUBA_GL!E81</f>
        <v>0</v>
      </c>
      <c r="H81" s="12" t="n">
        <f aca="false">F81-D81</f>
        <v>0</v>
      </c>
      <c r="I81" s="43" t="n">
        <f aca="false">G81-E81</f>
        <v>0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0</v>
      </c>
      <c r="E82" s="133" t="n">
        <f aca="false">SUM(E72:E81)+E16+E24+E29+E36+E43+E45+E47+E49+E51+E56+E61+E66</f>
        <v>295648.48086115</v>
      </c>
      <c r="F82" s="132" t="n">
        <f aca="false">F16+F24+F29+F36+F43+F45+F47+F49</f>
        <v>0</v>
      </c>
      <c r="G82" s="133" t="n">
        <f aca="false">SUM(G72:G81)+G16+G24+G29+G36+G43+G45+G47+G49+G51+G56+G61+G66</f>
        <v>-395868.100000004</v>
      </c>
      <c r="H82" s="132" t="n">
        <f aca="false">H16+H24+H29+H36+H43+H45+H47+H49</f>
        <v>0</v>
      </c>
      <c r="I82" s="133" t="n">
        <f aca="false">SUM(I72:I81)+I16+I24+I29+I36+I43+I45+I47+I49+I51+I56+I61+I66</f>
        <v>-691516.5808611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EGM-FLSH'!L11</f>
        <v>90834313</v>
      </c>
      <c r="E11" s="43" t="n">
        <f aca="false">'EAST-EGM-FLSH'!M11</f>
        <v>239055671.848236</v>
      </c>
      <c r="F11" s="12" t="n">
        <f aca="false">'EAST-EGM-GL'!D11</f>
        <v>84976565</v>
      </c>
      <c r="G11" s="43" t="n">
        <f aca="false">'EAST-EGM-GL'!E11</f>
        <v>222605169.17</v>
      </c>
      <c r="H11" s="12" t="n">
        <f aca="false">F11-D11</f>
        <v>-5857748</v>
      </c>
      <c r="I11" s="43" t="n">
        <f aca="false">G11-E11</f>
        <v>-16450502.6782363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EGM-FLSH'!L12</f>
        <v>0</v>
      </c>
      <c r="E12" s="43" t="n">
        <f aca="false">'EAST-EGM-FLSH'!M12</f>
        <v>0</v>
      </c>
      <c r="F12" s="12" t="n">
        <f aca="false">'EAST-EGM-GL'!D12</f>
        <v>0</v>
      </c>
      <c r="G12" s="43" t="n">
        <f aca="false">'EAST-EGM-GL'!E12</f>
        <v>-1127619.3</v>
      </c>
      <c r="H12" s="12" t="n">
        <f aca="false">F12-D12</f>
        <v>0</v>
      </c>
      <c r="I12" s="43" t="n">
        <f aca="false">G12-E12</f>
        <v>-1127619.3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EGM-FLSH'!L13</f>
        <v>33152422</v>
      </c>
      <c r="E13" s="43" t="n">
        <f aca="false">'EAST-EGM-FLSH'!M13</f>
        <v>89903041</v>
      </c>
      <c r="F13" s="12" t="n">
        <f aca="false">'EAST-EGM-GL'!D13</f>
        <v>34702924</v>
      </c>
      <c r="G13" s="43" t="n">
        <f aca="false">'EAST-EGM-GL'!E13</f>
        <v>94085465</v>
      </c>
      <c r="H13" s="12" t="n">
        <f aca="false">F13-D13</f>
        <v>1550502</v>
      </c>
      <c r="I13" s="43" t="n">
        <f aca="false">G13-E13</f>
        <v>418242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EGM-FLSH'!L14</f>
        <v>0</v>
      </c>
      <c r="E14" s="43" t="n">
        <f aca="false">'EAST-EGM-FLSH'!M14</f>
        <v>-48849</v>
      </c>
      <c r="F14" s="12" t="n">
        <f aca="false">'EAST-EGM-GL'!D14</f>
        <v>0</v>
      </c>
      <c r="G14" s="43" t="n">
        <f aca="false">'EAST-EGM-GL'!E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EGM-FLSH'!L15</f>
        <v>0</v>
      </c>
      <c r="E15" s="43" t="n">
        <f aca="false">'EAST-EGM-FLSH'!M15</f>
        <v>0</v>
      </c>
      <c r="F15" s="12" t="n">
        <f aca="false">'EAST-EGM-GL'!D15</f>
        <v>0</v>
      </c>
      <c r="G15" s="43" t="n">
        <f aca="false">'EAST-EGM-GL'!E15</f>
        <v>1131836.75</v>
      </c>
      <c r="H15" s="12" t="n">
        <f aca="false">F15-D15</f>
        <v>0</v>
      </c>
      <c r="I15" s="43" t="n">
        <f aca="false">G15-E15</f>
        <v>1131836.75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3986735</v>
      </c>
      <c r="E16" s="44" t="n">
        <f aca="false">SUM(E11:E15)</f>
        <v>328909863.848236</v>
      </c>
      <c r="F16" s="16" t="n">
        <f aca="false">SUM(F11:F15)</f>
        <v>119679489</v>
      </c>
      <c r="G16" s="44" t="n">
        <f aca="false">SUM(G11:G15)</f>
        <v>316694851.62</v>
      </c>
      <c r="H16" s="16" t="n">
        <f aca="false">SUM(H11:H15)</f>
        <v>-4307246</v>
      </c>
      <c r="I16" s="44" t="n">
        <f aca="false">SUM(I11:I15)</f>
        <v>-12215012.228236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EGM-FLSH'!L19</f>
        <v>-95846492</v>
      </c>
      <c r="E19" s="43" t="n">
        <f aca="false">'EAST-EGM-FLSH'!M19</f>
        <v>-247241369</v>
      </c>
      <c r="F19" s="12" t="n">
        <f aca="false">'EAST-EGM-GL'!D19</f>
        <v>-96359530</v>
      </c>
      <c r="G19" s="43" t="n">
        <f aca="false">'EAST-EGM-GL'!E19</f>
        <v>-250014716.19</v>
      </c>
      <c r="H19" s="12" t="n">
        <f aca="false">F19-D19</f>
        <v>-513038</v>
      </c>
      <c r="I19" s="43" t="n">
        <f aca="false">G19-E19</f>
        <v>-2773347.1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EGM-FLSH'!L20</f>
        <v>0</v>
      </c>
      <c r="E20" s="43" t="n">
        <f aca="false">'EAST-EGM-FLSH'!M20</f>
        <v>0</v>
      </c>
      <c r="F20" s="12" t="n">
        <f aca="false">'EAST-EGM-GL'!D20</f>
        <v>0</v>
      </c>
      <c r="G20" s="43" t="n">
        <f aca="false">'EAST-EGM-GL'!E20</f>
        <v>-165008.89</v>
      </c>
      <c r="H20" s="12" t="n">
        <f aca="false">F20-D20</f>
        <v>0</v>
      </c>
      <c r="I20" s="43" t="n">
        <f aca="false">G20-E20</f>
        <v>-165008.89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EGM-FLSH'!L21</f>
        <v>-28969984</v>
      </c>
      <c r="E21" s="43" t="n">
        <f aca="false">'EAST-EGM-FLSH'!M21</f>
        <v>-79302833</v>
      </c>
      <c r="F21" s="12" t="n">
        <f aca="false">'EAST-EGM-GL'!D21</f>
        <v>-30570259</v>
      </c>
      <c r="G21" s="43" t="n">
        <f aca="false">'EAST-EGM-GL'!E21</f>
        <v>-83479714</v>
      </c>
      <c r="H21" s="12" t="n">
        <f aca="false">F21-D21</f>
        <v>-1600275</v>
      </c>
      <c r="I21" s="43" t="n">
        <f aca="false">G21-E21</f>
        <v>-417688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EGM-FLSH'!L22</f>
        <v>0</v>
      </c>
      <c r="E22" s="43" t="n">
        <f aca="false">'EAST-EGM-FLSH'!M22</f>
        <v>0</v>
      </c>
      <c r="F22" s="12" t="n">
        <f aca="false">'EAST-EGM-GL'!D22</f>
        <v>0</v>
      </c>
      <c r="G22" s="43" t="n">
        <f aca="false">'EAST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EGM-FLSH'!L23</f>
        <v>196509</v>
      </c>
      <c r="E23" s="43" t="n">
        <f aca="false">'EAST-EGM-FLSH'!M23</f>
        <v>522991</v>
      </c>
      <c r="F23" s="12" t="n">
        <f aca="false">'EAST-EGM-GL'!D23</f>
        <v>206643</v>
      </c>
      <c r="G23" s="43" t="n">
        <f aca="false">'EAST-EGM-GL'!E23</f>
        <v>1741611.288</v>
      </c>
      <c r="H23" s="12" t="n">
        <f aca="false">F23-D23</f>
        <v>10134</v>
      </c>
      <c r="I23" s="43" t="n">
        <f aca="false">G23-E23</f>
        <v>1218620.288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24619967</v>
      </c>
      <c r="E24" s="44" t="n">
        <f aca="false">SUM(E19:E23)</f>
        <v>-326021211</v>
      </c>
      <c r="F24" s="16" t="n">
        <f aca="false">SUM(F19:F23)</f>
        <v>-126723146</v>
      </c>
      <c r="G24" s="44" t="n">
        <f aca="false">SUM(G19:G23)</f>
        <v>-331917827.792</v>
      </c>
      <c r="H24" s="16" t="n">
        <f aca="false">SUM(H19:H23)</f>
        <v>-2103179</v>
      </c>
      <c r="I24" s="44" t="n">
        <f aca="false">SUM(I19:I23)</f>
        <v>-5896616.79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EGM-FLSH'!L27</f>
        <v>0</v>
      </c>
      <c r="E27" s="43" t="n">
        <f aca="false">'EAST-EGM-FLSH'!M27</f>
        <v>0</v>
      </c>
      <c r="F27" s="12" t="n">
        <f aca="false">'EAST-EGM-GL'!D27</f>
        <v>8813174</v>
      </c>
      <c r="G27" s="43" t="n">
        <f aca="false">'EAST-EGM-GL'!E27</f>
        <v>23536239.74</v>
      </c>
      <c r="H27" s="12" t="n">
        <f aca="false">F27-D27</f>
        <v>8813174</v>
      </c>
      <c r="I27" s="43" t="n">
        <f aca="false">G27-E27</f>
        <v>23536239.74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EGM-FLSH'!L28</f>
        <v>0</v>
      </c>
      <c r="E28" s="43" t="n">
        <f aca="false">'EAST-EGM-FLSH'!M28</f>
        <v>0</v>
      </c>
      <c r="F28" s="12" t="n">
        <f aca="false">'EAST-EGM-GL'!D28</f>
        <v>-2182030</v>
      </c>
      <c r="G28" s="43" t="n">
        <f aca="false">'EAST-EGM-GL'!E28</f>
        <v>-5895083.31</v>
      </c>
      <c r="H28" s="12" t="n">
        <f aca="false">F28-D28</f>
        <v>-2182030</v>
      </c>
      <c r="I28" s="43" t="n">
        <f aca="false">G28-E28</f>
        <v>-5895083.3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6631144</v>
      </c>
      <c r="G29" s="44" t="n">
        <f aca="false">SUM(G27:G28)</f>
        <v>17641156.43</v>
      </c>
      <c r="H29" s="16" t="n">
        <f aca="false">SUM(H27:H28)</f>
        <v>6631144</v>
      </c>
      <c r="I29" s="44" t="n">
        <f aca="false">SUM(I27:I28)</f>
        <v>17641156.4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EGM-FLSH'!L32</f>
        <v>-4834</v>
      </c>
      <c r="E32" s="43" t="n">
        <f aca="false">'EAST-EGM-FLSH'!M32</f>
        <v>-39152</v>
      </c>
      <c r="F32" s="12" t="n">
        <f aca="false">'EAST-EGM-GL'!D32</f>
        <v>-121386</v>
      </c>
      <c r="G32" s="43" t="n">
        <f aca="false">'EAST-EGM-GL'!E32</f>
        <v>-308441.361</v>
      </c>
      <c r="H32" s="12" t="n">
        <f aca="false">F32-D32</f>
        <v>-116552</v>
      </c>
      <c r="I32" s="43" t="n">
        <f aca="false">G32-E32</f>
        <v>-269289.361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EGM-FLSH'!L33</f>
        <v>466620</v>
      </c>
      <c r="E33" s="43" t="n">
        <f aca="false">'EAST-EGM-FLSH'!M33</f>
        <v>1139339</v>
      </c>
      <c r="F33" s="12" t="n">
        <f aca="false">'EAST-EGM-GL'!D33</f>
        <v>-366618</v>
      </c>
      <c r="G33" s="43" t="n">
        <f aca="false">'EAST-EGM-GL'!E33</f>
        <v>-1019440.67</v>
      </c>
      <c r="H33" s="12" t="n">
        <f aca="false">F33-D33</f>
        <v>-833238</v>
      </c>
      <c r="I33" s="43" t="n">
        <f aca="false">G33-E33</f>
        <v>-2158779.67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EGM-FLSH'!L34</f>
        <v>-600495</v>
      </c>
      <c r="E34" s="43" t="n">
        <f aca="false">'EAST-EGM-FLSH'!M34</f>
        <v>-1463229</v>
      </c>
      <c r="F34" s="12" t="n">
        <f aca="false">'EAST-EGM-GL'!D34</f>
        <v>63395</v>
      </c>
      <c r="G34" s="43" t="n">
        <f aca="false">'EAST-EGM-GL'!E34</f>
        <v>170035.78</v>
      </c>
      <c r="H34" s="12" t="n">
        <f aca="false">F34-D34</f>
        <v>663890</v>
      </c>
      <c r="I34" s="43" t="n">
        <f aca="false">G34-E34</f>
        <v>1633264.78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EGM-FLSH'!L35</f>
        <v>643159</v>
      </c>
      <c r="E35" s="43" t="n">
        <f aca="false">'EAST-EGM-FLSH'!M35</f>
        <v>159553</v>
      </c>
      <c r="F35" s="12" t="n">
        <f aca="false">'EAST-EGM-GL'!D35</f>
        <v>643159</v>
      </c>
      <c r="G35" s="43" t="n">
        <f aca="false">'EAST-EGM-GL'!E35</f>
        <v>-126950</v>
      </c>
      <c r="H35" s="12" t="n">
        <f aca="false">F35-D35</f>
        <v>0</v>
      </c>
      <c r="I35" s="43" t="n">
        <f aca="false">G35-E35</f>
        <v>-28650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218550</v>
      </c>
      <c r="G36" s="44" t="n">
        <f aca="false">SUM(G32:G35)</f>
        <v>-1284796.251</v>
      </c>
      <c r="H36" s="16" t="n">
        <f aca="false">SUM(H32:H35)</f>
        <v>-285900</v>
      </c>
      <c r="I36" s="44" t="n">
        <f aca="false">SUM(I32:I35)</f>
        <v>-1081307.251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EGM-FLSH'!L39</f>
        <v>-203653</v>
      </c>
      <c r="E39" s="43" t="n">
        <f aca="false">'EAST-EGM-FLSH'!M39</f>
        <v>-519315</v>
      </c>
      <c r="F39" s="12" t="n">
        <f aca="false">'EAST-EGM-GL'!D39</f>
        <v>-537876</v>
      </c>
      <c r="G39" s="43" t="n">
        <f aca="false">'EAST-EGM-GL'!E39</f>
        <v>-1576870.18</v>
      </c>
      <c r="H39" s="12" t="n">
        <f aca="false">F39-D39</f>
        <v>-334223</v>
      </c>
      <c r="I39" s="43" t="n">
        <f aca="false">G39-E39</f>
        <v>-1057555.18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EGM-FLSH'!L40</f>
        <v>0</v>
      </c>
      <c r="E40" s="43" t="n">
        <f aca="false">'EAST-EGM-FLSH'!M40</f>
        <v>0</v>
      </c>
      <c r="F40" s="12" t="n">
        <f aca="false">'EAST-EGM-GL'!D40</f>
        <v>-4052</v>
      </c>
      <c r="G40" s="43" t="n">
        <f aca="false">'EAST-EGM-GL'!E40</f>
        <v>-0.01</v>
      </c>
      <c r="H40" s="12" t="n">
        <f aca="false">F40-D40</f>
        <v>-4052</v>
      </c>
      <c r="I40" s="43" t="n">
        <f aca="false">G40-E40</f>
        <v>-0.01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EGM-FLSH'!L41</f>
        <v>0</v>
      </c>
      <c r="E41" s="43" t="n">
        <f aca="false">'EAST-EGM-FLSH'!M41</f>
        <v>0</v>
      </c>
      <c r="F41" s="12" t="n">
        <f aca="false">'EAST-EGM-GL'!D41</f>
        <v>0</v>
      </c>
      <c r="G41" s="43" t="n">
        <f aca="false">'EAST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-4052</v>
      </c>
      <c r="G42" s="44" t="n">
        <f aca="false">SUM(G40:G41)</f>
        <v>-0.01</v>
      </c>
      <c r="H42" s="16" t="n">
        <f aca="false">SUM(H40:H41)</f>
        <v>-4052</v>
      </c>
      <c r="I42" s="44" t="n">
        <f aca="false">SUM(I40:I41)</f>
        <v>-0.01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03653</v>
      </c>
      <c r="E43" s="44" t="n">
        <f aca="false">E42+E39</f>
        <v>-519315</v>
      </c>
      <c r="F43" s="16" t="n">
        <f aca="false">F42+F39</f>
        <v>-541928</v>
      </c>
      <c r="G43" s="44" t="n">
        <f aca="false">G42+G39</f>
        <v>-1576870.19</v>
      </c>
      <c r="H43" s="16" t="n">
        <f aca="false">H42+H39</f>
        <v>-338275</v>
      </c>
      <c r="I43" s="44" t="n">
        <f aca="false">I42+I39</f>
        <v>-1057555.1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EGM-FLSH'!L45</f>
        <v>0</v>
      </c>
      <c r="E45" s="43" t="n">
        <f aca="false">'EAST-EGM-FLSH'!M45</f>
        <v>0</v>
      </c>
      <c r="F45" s="12" t="n">
        <f aca="false">'EAST-EGM-GL'!D45</f>
        <v>0</v>
      </c>
      <c r="G45" s="43" t="n">
        <f aca="false">'EAST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EGM-FLSH'!L47</f>
        <v>0</v>
      </c>
      <c r="E47" s="43" t="n">
        <f aca="false">'EAST-EGM-FLSH'!M47</f>
        <v>0</v>
      </c>
      <c r="F47" s="12" t="n">
        <f aca="false">'EAST-EGM-GL'!D47</f>
        <v>0</v>
      </c>
      <c r="G47" s="43" t="n">
        <f aca="false">'EAST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EGM-FLSH'!L49</f>
        <v>392435</v>
      </c>
      <c r="E49" s="43" t="n">
        <f aca="false">'EAST-EGM-FLSH'!M49</f>
        <v>1000296.35723468</v>
      </c>
      <c r="F49" s="12" t="n">
        <f aca="false">'EAST-EGM-GL'!D49</f>
        <v>735891</v>
      </c>
      <c r="G49" s="43" t="n">
        <f aca="false">'EAST-EGM-GL'!E49</f>
        <v>1869898.387</v>
      </c>
      <c r="H49" s="12" t="n">
        <f aca="false">F49-D49</f>
        <v>343456</v>
      </c>
      <c r="I49" s="43" t="n">
        <f aca="false">G49-E49</f>
        <v>869602.02976531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EGM-FLSH'!L51</f>
        <v>-196509</v>
      </c>
      <c r="E51" s="43" t="n">
        <f aca="false">'EAST-EGM-FLSH'!M51</f>
        <v>-522991</v>
      </c>
      <c r="F51" s="12" t="n">
        <f aca="false">'EAST-EGM-GL'!D51</f>
        <v>-206469</v>
      </c>
      <c r="G51" s="43" t="n">
        <f aca="false">'EAST-EGM-GL'!E51</f>
        <v>-524637.453</v>
      </c>
      <c r="H51" s="12" t="n">
        <f aca="false">F51-D51</f>
        <v>-9960</v>
      </c>
      <c r="I51" s="43" t="n">
        <f aca="false">G51-E51</f>
        <v>-1646.453000000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EGM-FLSH'!L54</f>
        <v>0</v>
      </c>
      <c r="E54" s="43" t="n">
        <f aca="false">'EAST-EGM-FLSH'!M54</f>
        <v>-585583</v>
      </c>
      <c r="F54" s="12" t="n">
        <f aca="false">'EAST-EGM-GL'!D54</f>
        <v>-71570710</v>
      </c>
      <c r="G54" s="43" t="n">
        <f aca="false">'EAST-EGM-GL'!E54</f>
        <v>-762913.62</v>
      </c>
      <c r="H54" s="12" t="n">
        <f aca="false">F54-D54</f>
        <v>-71570710</v>
      </c>
      <c r="I54" s="43" t="n">
        <f aca="false">G54-E54</f>
        <v>-177330.62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EGM-FLSH'!L55</f>
        <v>0</v>
      </c>
      <c r="E55" s="43" t="n">
        <f aca="false">'EAST-EGM-FLSH'!M55</f>
        <v>-554171</v>
      </c>
      <c r="F55" s="12" t="n">
        <f aca="false">'EAST-EGM-GL'!D55</f>
        <v>0</v>
      </c>
      <c r="G55" s="43" t="n">
        <f aca="false">'EAST-EGM-GL'!E55</f>
        <v>-1251380.33</v>
      </c>
      <c r="H55" s="12" t="n">
        <f aca="false">F55-D55</f>
        <v>0</v>
      </c>
      <c r="I55" s="43" t="n">
        <f aca="false">G55-E55</f>
        <v>-697209.3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-71570710</v>
      </c>
      <c r="G56" s="44" t="n">
        <f aca="false">SUM(G54:G55)</f>
        <v>-2014293.95</v>
      </c>
      <c r="H56" s="16" t="n">
        <f aca="false">SUM(H54:H55)</f>
        <v>-71570710</v>
      </c>
      <c r="I56" s="44" t="n">
        <f aca="false">SUM(I54:I55)</f>
        <v>-874539.95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EGM-FLSH'!L59</f>
        <v>0</v>
      </c>
      <c r="E59" s="43" t="n">
        <f aca="false">'EAST-EGM-FLSH'!M59</f>
        <v>0</v>
      </c>
      <c r="F59" s="12" t="n">
        <f aca="false">'EAST-EGM-GL'!D59</f>
        <v>0</v>
      </c>
      <c r="G59" s="43" t="n">
        <f aca="false">'EAST-EGM-GL'!E59</f>
        <v>49498.14</v>
      </c>
      <c r="H59" s="12" t="n">
        <f aca="false">F59-D59</f>
        <v>0</v>
      </c>
      <c r="I59" s="43" t="n">
        <f aca="false">G59-E59</f>
        <v>49498.14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EGM-FLSH'!L60</f>
        <v>0</v>
      </c>
      <c r="E60" s="43" t="n">
        <f aca="false">'EAST-EGM-FLSH'!M60</f>
        <v>-82694.345</v>
      </c>
      <c r="F60" s="12" t="n">
        <f aca="false">'EAST-EGM-GL'!D60</f>
        <v>0</v>
      </c>
      <c r="G60" s="43" t="n">
        <f aca="false">'EAST-EGM-GL'!E60</f>
        <v>0</v>
      </c>
      <c r="H60" s="12" t="n">
        <f aca="false">F60-D60</f>
        <v>0</v>
      </c>
      <c r="I60" s="43" t="n">
        <f aca="false">G60-E60</f>
        <v>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-82694.345</v>
      </c>
      <c r="F61" s="16" t="n">
        <f aca="false">SUM(F59:F60)</f>
        <v>0</v>
      </c>
      <c r="G61" s="44" t="n">
        <f aca="false">SUM(G59:G60)</f>
        <v>49498.14</v>
      </c>
      <c r="H61" s="16" t="n">
        <f aca="false">SUM(H59:H60)</f>
        <v>0</v>
      </c>
      <c r="I61" s="44" t="n">
        <f aca="false">SUM(I59:I60)</f>
        <v>132192.485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EGM-FLSH'!L64</f>
        <v>0</v>
      </c>
      <c r="E64" s="43" t="n">
        <f aca="false">'EAST-EGM-FLSH'!M64</f>
        <v>42944</v>
      </c>
      <c r="F64" s="12" t="n">
        <f aca="false">'EAST-EGM-GL'!D64</f>
        <v>0</v>
      </c>
      <c r="G64" s="43" t="n">
        <f aca="false">'EAST-EGM-GL'!E64</f>
        <v>0</v>
      </c>
      <c r="H64" s="12" t="n">
        <f aca="false">F64-D64</f>
        <v>0</v>
      </c>
      <c r="I64" s="43" t="n">
        <f aca="false">G64-E64</f>
        <v>-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EGM-FLSH'!L65</f>
        <v>0</v>
      </c>
      <c r="E65" s="43" t="n">
        <f aca="false">'EAST-EGM-FLSH'!M65</f>
        <v>0</v>
      </c>
      <c r="F65" s="12" t="n">
        <f aca="false">'EAST-EGM-GL'!D65</f>
        <v>0</v>
      </c>
      <c r="G65" s="43" t="n">
        <f aca="false">'EAST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-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EGM-FLSH'!L70</f>
        <v>0</v>
      </c>
      <c r="E70" s="43" t="n">
        <f aca="false">'EAST-EGM-FLSH'!M70</f>
        <v>6851832</v>
      </c>
      <c r="F70" s="12" t="n">
        <f aca="false">'EAST-EGM-GL'!D70</f>
        <v>0</v>
      </c>
      <c r="G70" s="43" t="n">
        <f aca="false">'EAST-EGM-GL'!E70</f>
        <v>685183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EGM-FLSH'!L71</f>
        <v>0</v>
      </c>
      <c r="E71" s="43" t="n">
        <f aca="false">'EAST-EGM-FLSH'!M71</f>
        <v>-7144979.95</v>
      </c>
      <c r="F71" s="12" t="n">
        <f aca="false">'EAST-EGM-GL'!D71</f>
        <v>0</v>
      </c>
      <c r="G71" s="43" t="n">
        <f aca="false">'EAST-EGM-GL'!E71</f>
        <v>-7144978.95</v>
      </c>
      <c r="H71" s="12" t="n">
        <f aca="false">F71-D71</f>
        <v>0</v>
      </c>
      <c r="I71" s="43" t="n">
        <f aca="false">G71-E71</f>
        <v>1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1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EGM-FLSH'!L73</f>
        <v>0</v>
      </c>
      <c r="E73" s="43" t="n">
        <f aca="false">'EAST-EGM-FLSH'!M73</f>
        <v>0</v>
      </c>
      <c r="F73" s="12" t="n">
        <f aca="false">'EAST-EGM-GL'!D73</f>
        <v>0</v>
      </c>
      <c r="G73" s="43" t="n">
        <f aca="false">'EAST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EGM-FLSH'!L74</f>
        <v>0</v>
      </c>
      <c r="E74" s="43" t="n">
        <f aca="false">'EAST-EGM-FLSH'!M74</f>
        <v>2808598</v>
      </c>
      <c r="F74" s="12" t="n">
        <f aca="false">'EAST-EGM-GL'!D74</f>
        <v>0</v>
      </c>
      <c r="G74" s="43" t="n">
        <f aca="false">'EAST-EGM-GL'!E74</f>
        <v>3346149</v>
      </c>
      <c r="H74" s="12" t="n">
        <f aca="false">F74-D74</f>
        <v>0</v>
      </c>
      <c r="I74" s="43" t="n">
        <f aca="false">G74-E74</f>
        <v>53755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EGM-FLSH'!L75</f>
        <v>0</v>
      </c>
      <c r="E75" s="43" t="n">
        <f aca="false">'EAST-EGM-FLSH'!M75</f>
        <v>8103</v>
      </c>
      <c r="F75" s="12" t="n">
        <f aca="false">'EAST-EGM-GL'!D75</f>
        <v>0</v>
      </c>
      <c r="G75" s="43" t="n">
        <f aca="false">'EAST-EGM-GL'!E75</f>
        <v>8100</v>
      </c>
      <c r="H75" s="12" t="n">
        <f aca="false">F75-D75</f>
        <v>0</v>
      </c>
      <c r="I75" s="43" t="n">
        <f aca="false">G75-E75</f>
        <v>-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EGM-FLSH'!L76</f>
        <v>0</v>
      </c>
      <c r="E76" s="43" t="n">
        <f aca="false">'EAST-EGM-FLSH'!M76</f>
        <v>-15088</v>
      </c>
      <c r="F76" s="12" t="n">
        <f aca="false">'EAST-EGM-GL'!D76</f>
        <v>0</v>
      </c>
      <c r="G76" s="43" t="n">
        <f aca="false">'EAST-EGM-GL'!E76</f>
        <v>-11463.2</v>
      </c>
      <c r="H76" s="12" t="n">
        <f aca="false">F76-D76</f>
        <v>0</v>
      </c>
      <c r="I76" s="43" t="n">
        <f aca="false">G76-E76</f>
        <v>3624.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EGM-FLSH'!L77</f>
        <v>0</v>
      </c>
      <c r="E77" s="43" t="n">
        <f aca="false">'EAST-EGM-FLSH'!M77</f>
        <v>-36809</v>
      </c>
      <c r="F77" s="12" t="n">
        <f aca="false">'EAST-EGM-GL'!D77</f>
        <v>0</v>
      </c>
      <c r="G77" s="43" t="n">
        <f aca="false">'EAST-EGM-GL'!E77</f>
        <v>-3933809</v>
      </c>
      <c r="H77" s="12" t="n">
        <f aca="false">F77-D77</f>
        <v>0</v>
      </c>
      <c r="I77" s="43" t="n">
        <f aca="false">G77-E77</f>
        <v>-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EGM-FLSH'!L78</f>
        <v>0</v>
      </c>
      <c r="E78" s="43" t="n">
        <f aca="false">'EAST-EGM-FLSH'!M78</f>
        <v>24523.945</v>
      </c>
      <c r="F78" s="12" t="n">
        <f aca="false">'EAST-EGM-GL'!D78</f>
        <v>0</v>
      </c>
      <c r="G78" s="43" t="n">
        <f aca="false">'EAST-EGM-GL'!E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EGM-FLSH'!L79</f>
        <v>0</v>
      </c>
      <c r="E79" s="43" t="n">
        <f aca="false">'EAST-EGM-FLSH'!M79</f>
        <v>0</v>
      </c>
      <c r="F79" s="12" t="n">
        <f aca="false">'EAST-EGM-GL'!D79</f>
        <v>0</v>
      </c>
      <c r="G79" s="43" t="n">
        <f aca="false">'EAST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EGM-FLSH'!L80</f>
        <v>0</v>
      </c>
      <c r="E80" s="43" t="n">
        <f aca="false">'EAST-EGM-FLSH'!M80</f>
        <v>0</v>
      </c>
      <c r="F80" s="12" t="n">
        <f aca="false">'EAST-EGM-GL'!D80</f>
        <v>0</v>
      </c>
      <c r="G80" s="43" t="n">
        <f aca="false">'EAST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EGM-FLSH'!L81</f>
        <v>0</v>
      </c>
      <c r="E81" s="43" t="n">
        <f aca="false">'EAST-EGM-FLSH'!M81</f>
        <v>36312</v>
      </c>
      <c r="F81" s="12" t="n">
        <f aca="false">'EAST-EGM-GL'!D81</f>
        <v>0</v>
      </c>
      <c r="G81" s="43" t="n">
        <f aca="false">'EAST-EGM-GL'!E81</f>
        <v>-0.0999999999839929</v>
      </c>
      <c r="H81" s="12" t="n">
        <f aca="false">F81-D81</f>
        <v>0</v>
      </c>
      <c r="I81" s="43" t="n">
        <f aca="false">G81-E81</f>
        <v>-36312.1</v>
      </c>
    </row>
    <row r="82" s="100" customFormat="true" ht="20.25" hidden="false" customHeight="true" outlineLevel="0" collapsed="false">
      <c r="A82" s="93"/>
      <c r="B82" s="94"/>
      <c r="C82" s="95" t="s">
        <v>94</v>
      </c>
      <c r="D82" s="132" t="n">
        <f aca="false">D16+D24+D29+D36+D43+D45+D47+D49</f>
        <v>60000</v>
      </c>
      <c r="E82" s="133" t="n">
        <f aca="false">SUM(E72:E81)+E16+E24+E29+E36+E43+E45+E47+E49+E51+E56+E61+E66</f>
        <v>3996141.85547101</v>
      </c>
      <c r="F82" s="132" t="n">
        <f aca="false">F16+F24+F29+F36+F43+F45+F47+F49</f>
        <v>0</v>
      </c>
      <c r="G82" s="133" t="n">
        <f aca="false">SUM(G72:G81)+G16+G24+G29+G36+G43+G45+G47+G49+G51+G56+G61+G66</f>
        <v>-1921467.30899999</v>
      </c>
      <c r="H82" s="132" t="n">
        <f aca="false">H16+H24+H29+H36+H43+H45+H47+H49</f>
        <v>-60000</v>
      </c>
      <c r="I82" s="133" t="n">
        <f aca="false">SUM(I72:I81)+I16+I24+I29+I36+I43+I45+I47+I49+I51+I56+I61+I66</f>
        <v>-5917609.1644710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EAST-EGM-FLSH'!L86</f>
        <v>0</v>
      </c>
      <c r="E86" s="59" t="n">
        <f aca="false">'EAST-EGM-FLSH'!M86</f>
        <v>206810</v>
      </c>
      <c r="F86" s="59" t="n">
        <f aca="false">'EAST-EGM-GL'!D86</f>
        <v>0</v>
      </c>
      <c r="G86" s="59" t="n">
        <f aca="false">'EAST-EGM-GL'!E86</f>
        <v>206809</v>
      </c>
      <c r="H86" s="59" t="n">
        <f aca="false">F86-D86</f>
        <v>0</v>
      </c>
      <c r="I86" s="59" t="n">
        <f aca="false">G86-E86</f>
        <v>-1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EAST-EGM-FLSH'!L87</f>
        <v>0</v>
      </c>
      <c r="E87" s="60" t="n">
        <f aca="false">'EAST-EGM-FLSH'!M87</f>
        <v>0</v>
      </c>
      <c r="F87" s="60" t="n">
        <f aca="false">'EAST-EGM-GL'!D87</f>
        <v>0</v>
      </c>
      <c r="G87" s="60" t="n">
        <f aca="false">'EAST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EAST-EGM-FLSH'!L88</f>
        <v>0</v>
      </c>
      <c r="E88" s="61" t="n">
        <f aca="false">'EAST-EGM-FLSH'!M88</f>
        <v>0</v>
      </c>
      <c r="F88" s="61" t="n">
        <f aca="false">'EAST-EGM-GL'!D88</f>
        <v>0</v>
      </c>
      <c r="G88" s="61" t="n">
        <f aca="false">'EAST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06810</v>
      </c>
      <c r="F89" s="65" t="n">
        <f aca="false">SUM(F86:F88)</f>
        <v>0</v>
      </c>
      <c r="G89" s="65" t="n">
        <f aca="false">SUM(G86:G88)</f>
        <v>206809</v>
      </c>
      <c r="H89" s="65" t="n">
        <f aca="false">SUM(H86:H88)</f>
        <v>0</v>
      </c>
      <c r="I89" s="65" t="n">
        <f aca="false">SUM(I86:I88)</f>
        <v>-1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60000</v>
      </c>
      <c r="E91" s="65" t="n">
        <f aca="false">+E82+E89</f>
        <v>4202951.85547101</v>
      </c>
      <c r="F91" s="65" t="n">
        <f aca="false">+F82+F89</f>
        <v>0</v>
      </c>
      <c r="G91" s="65" t="n">
        <f aca="false">+G82+G89</f>
        <v>-1714658.30899999</v>
      </c>
      <c r="H91" s="65" t="n">
        <f aca="false">+H82+H89</f>
        <v>-60000</v>
      </c>
      <c r="I91" s="65" t="n">
        <f aca="false">+I82+I89</f>
        <v>-5917610.16447101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LRC-FLSH'!L11</f>
        <v>10593770</v>
      </c>
      <c r="E11" s="43" t="n">
        <f aca="false">'EAST-LRC-FLSH'!M11</f>
        <v>27923512.1517636</v>
      </c>
      <c r="F11" s="12" t="n">
        <f aca="false">'EAST-LRC-GL'!D11</f>
        <v>7933678</v>
      </c>
      <c r="G11" s="43" t="n">
        <f aca="false">'EAST-LRC-GL'!E11</f>
        <v>20571151.13</v>
      </c>
      <c r="H11" s="12" t="n">
        <f aca="false">F11-D11</f>
        <v>-2660092</v>
      </c>
      <c r="I11" s="43" t="n">
        <f aca="false">G11-E11</f>
        <v>-7352361.0217636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LRC-FLSH'!L12</f>
        <v>0</v>
      </c>
      <c r="E12" s="43" t="n">
        <f aca="false">'EAST-LRC-FLSH'!M12</f>
        <v>0</v>
      </c>
      <c r="F12" s="12" t="n">
        <f aca="false">'EAST-LRC-GL'!D12</f>
        <v>0</v>
      </c>
      <c r="G12" s="43" t="n">
        <f aca="false">'EAST-LRC-GL'!E12</f>
        <v>110653.6</v>
      </c>
      <c r="H12" s="12" t="n">
        <f aca="false">F12-D12</f>
        <v>0</v>
      </c>
      <c r="I12" s="43" t="n">
        <f aca="false">G12-E12</f>
        <v>110653.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LRC-FLSH'!L13</f>
        <v>0</v>
      </c>
      <c r="E13" s="43" t="n">
        <f aca="false">'EAST-LRC-FLSH'!M13</f>
        <v>0</v>
      </c>
      <c r="F13" s="12" t="n">
        <f aca="false">'EAST-LRC-GL'!D13</f>
        <v>0</v>
      </c>
      <c r="G13" s="43" t="n">
        <f aca="false">'EAST-LRC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LRC-FLSH'!L14</f>
        <v>0</v>
      </c>
      <c r="E14" s="43" t="n">
        <f aca="false">'EAST-LRC-FLSH'!M14</f>
        <v>0</v>
      </c>
      <c r="F14" s="12" t="n">
        <f aca="false">'EAST-LRC-GL'!D14</f>
        <v>0</v>
      </c>
      <c r="G14" s="43" t="n">
        <f aca="false">'EAST-LR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LRC-FLSH'!L15</f>
        <v>0</v>
      </c>
      <c r="E15" s="43" t="n">
        <f aca="false">'EAST-LRC-FLSH'!M15</f>
        <v>0</v>
      </c>
      <c r="F15" s="12" t="n">
        <f aca="false">'EAST-LRC-GL'!D15</f>
        <v>0</v>
      </c>
      <c r="G15" s="43" t="n">
        <f aca="false">'EAST-LR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0593770</v>
      </c>
      <c r="E16" s="44" t="n">
        <f aca="false">SUM(E11:E15)</f>
        <v>27923512.1517636</v>
      </c>
      <c r="F16" s="16" t="n">
        <f aca="false">SUM(F11:F15)</f>
        <v>7933678</v>
      </c>
      <c r="G16" s="44" t="n">
        <f aca="false">SUM(G11:G15)</f>
        <v>20681804.73</v>
      </c>
      <c r="H16" s="16" t="n">
        <f aca="false">SUM(H11:H15)</f>
        <v>-2660092</v>
      </c>
      <c r="I16" s="44" t="n">
        <f aca="false">SUM(I11:I15)</f>
        <v>-7241707.4217636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LRC-FLSH'!L19</f>
        <v>-10491343</v>
      </c>
      <c r="E19" s="43" t="n">
        <f aca="false">'EAST-LRC-FLSH'!M19</f>
        <v>-28142158</v>
      </c>
      <c r="F19" s="12" t="n">
        <f aca="false">'EAST-LRC-GL'!D19</f>
        <v>-950452</v>
      </c>
      <c r="G19" s="43" t="n">
        <f aca="false">'EAST-LRC-GL'!E19</f>
        <v>-2439930.51</v>
      </c>
      <c r="H19" s="12" t="n">
        <f aca="false">F19-D19</f>
        <v>9540891</v>
      </c>
      <c r="I19" s="43" t="n">
        <f aca="false">G19-E19</f>
        <v>25702227.4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LRC-FLSH'!L20</f>
        <v>0</v>
      </c>
      <c r="E20" s="43" t="n">
        <f aca="false">'EAST-LRC-FLSH'!M20</f>
        <v>0</v>
      </c>
      <c r="F20" s="12" t="n">
        <f aca="false">'EAST-LRC-GL'!D20</f>
        <v>0</v>
      </c>
      <c r="G20" s="43" t="n">
        <f aca="false">'EAST-LRC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LRC-FLSH'!L21</f>
        <v>0</v>
      </c>
      <c r="E21" s="43" t="n">
        <f aca="false">'EAST-LRC-FLSH'!M21</f>
        <v>0</v>
      </c>
      <c r="F21" s="12" t="n">
        <f aca="false">'EAST-LRC-GL'!D21</f>
        <v>0</v>
      </c>
      <c r="G21" s="43" t="n">
        <f aca="false">'EAST-LRC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LRC-FLSH'!L22</f>
        <v>0</v>
      </c>
      <c r="E22" s="43" t="n">
        <f aca="false">'EAST-LRC-FLSH'!M22</f>
        <v>0</v>
      </c>
      <c r="F22" s="12" t="n">
        <f aca="false">'EAST-LRC-GL'!D22</f>
        <v>0</v>
      </c>
      <c r="G22" s="43" t="n">
        <f aca="false">'EAST-LR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LRC-FLSH'!L23</f>
        <v>0</v>
      </c>
      <c r="E23" s="43" t="n">
        <f aca="false">'EAST-LRC-FLSH'!M23</f>
        <v>0</v>
      </c>
      <c r="F23" s="12" t="n">
        <f aca="false">'EAST-LRC-GL'!D23</f>
        <v>-22270</v>
      </c>
      <c r="G23" s="43" t="n">
        <f aca="false">'EAST-LRC-GL'!E23</f>
        <v>-55827.47</v>
      </c>
      <c r="H23" s="12" t="n">
        <f aca="false">F23-D23</f>
        <v>-22270</v>
      </c>
      <c r="I23" s="43" t="n">
        <f aca="false">G23-E23</f>
        <v>-55827.4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0491343</v>
      </c>
      <c r="E24" s="44" t="n">
        <f aca="false">SUM(E19:E23)</f>
        <v>-28142158</v>
      </c>
      <c r="F24" s="16" t="n">
        <f aca="false">SUM(F19:F23)</f>
        <v>-972722</v>
      </c>
      <c r="G24" s="44" t="n">
        <f aca="false">SUM(G19:G23)</f>
        <v>-2495757.98</v>
      </c>
      <c r="H24" s="16" t="n">
        <f aca="false">SUM(H19:H23)</f>
        <v>9518621</v>
      </c>
      <c r="I24" s="44" t="n">
        <f aca="false">SUM(I19:I23)</f>
        <v>25646400.02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LRC-FLSH'!L27</f>
        <v>0</v>
      </c>
      <c r="E27" s="43" t="n">
        <f aca="false">'EAST-LRC-FLSH'!M27</f>
        <v>0</v>
      </c>
      <c r="F27" s="12" t="n">
        <f aca="false">'EAST-LRC-GL'!D27</f>
        <v>1569442</v>
      </c>
      <c r="G27" s="43" t="n">
        <f aca="false">'EAST-LRC-GL'!E27</f>
        <v>4203723.74</v>
      </c>
      <c r="H27" s="12" t="n">
        <f aca="false">F27-D27</f>
        <v>1569442</v>
      </c>
      <c r="I27" s="43" t="n">
        <f aca="false">G27-E27</f>
        <v>4203723.74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LRC-FLSH'!L28</f>
        <v>0</v>
      </c>
      <c r="E28" s="43" t="n">
        <f aca="false">'EAST-LRC-FLSH'!M28</f>
        <v>0</v>
      </c>
      <c r="F28" s="12" t="n">
        <f aca="false">'EAST-LRC-GL'!D28</f>
        <v>-8543395</v>
      </c>
      <c r="G28" s="43" t="n">
        <f aca="false">'EAST-LRC-GL'!E28</f>
        <v>-22799893.66</v>
      </c>
      <c r="H28" s="12" t="n">
        <f aca="false">F28-D28</f>
        <v>-8543395</v>
      </c>
      <c r="I28" s="43" t="n">
        <f aca="false">G28-E28</f>
        <v>-22799893.66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6973953</v>
      </c>
      <c r="G29" s="44" t="n">
        <f aca="false">SUM(G27:G28)</f>
        <v>-18596169.92</v>
      </c>
      <c r="H29" s="16" t="n">
        <f aca="false">SUM(H27:H28)</f>
        <v>-6973953</v>
      </c>
      <c r="I29" s="44" t="n">
        <f aca="false">SUM(I27:I28)</f>
        <v>-18596169.92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LRC-FLSH'!L32</f>
        <v>0</v>
      </c>
      <c r="E32" s="43" t="n">
        <f aca="false">'EAST-LRC-FLSH'!M32</f>
        <v>0</v>
      </c>
      <c r="F32" s="12" t="n">
        <f aca="false">'EAST-LRC-GL'!D32</f>
        <v>38466</v>
      </c>
      <c r="G32" s="43" t="n">
        <f aca="false">'EAST-LRC-GL'!E32</f>
        <v>97742.107</v>
      </c>
      <c r="H32" s="12" t="n">
        <f aca="false">F32-D32</f>
        <v>38466</v>
      </c>
      <c r="I32" s="43" t="n">
        <f aca="false">G32-E32</f>
        <v>97742.107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LRC-FLSH'!L33</f>
        <v>0</v>
      </c>
      <c r="E33" s="43" t="n">
        <f aca="false">'EAST-LRC-FLSH'!M33</f>
        <v>0</v>
      </c>
      <c r="F33" s="12" t="n">
        <f aca="false">'EAST-LRC-GL'!D33</f>
        <v>-24724</v>
      </c>
      <c r="G33" s="43" t="n">
        <f aca="false">'EAST-LRC-GL'!E33</f>
        <v>-62798.96</v>
      </c>
      <c r="H33" s="12" t="n">
        <f aca="false">F33-D33</f>
        <v>-24724</v>
      </c>
      <c r="I33" s="43" t="n">
        <f aca="false">G33-E33</f>
        <v>-62798.96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LRC-FLSH'!L34</f>
        <v>0</v>
      </c>
      <c r="E34" s="43" t="n">
        <f aca="false">'EAST-LRC-FLSH'!M34</f>
        <v>0</v>
      </c>
      <c r="F34" s="12" t="n">
        <f aca="false">'EAST-LRC-GL'!D34</f>
        <v>0</v>
      </c>
      <c r="G34" s="43" t="n">
        <f aca="false">'EAST-LR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LRC-FLSH'!L35</f>
        <v>0</v>
      </c>
      <c r="E35" s="43" t="n">
        <f aca="false">'EAST-LRC-FLSH'!M35</f>
        <v>0</v>
      </c>
      <c r="F35" s="12" t="n">
        <f aca="false">'EAST-LRC-GL'!D35</f>
        <v>0</v>
      </c>
      <c r="G35" s="43" t="n">
        <f aca="false">'EAST-LR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13742</v>
      </c>
      <c r="G36" s="44" t="n">
        <f aca="false">SUM(G32:G35)</f>
        <v>34943.147</v>
      </c>
      <c r="H36" s="16" t="n">
        <f aca="false">SUM(H32:H35)</f>
        <v>13742</v>
      </c>
      <c r="I36" s="44" t="n">
        <f aca="false">SUM(I32:I35)</f>
        <v>34943.14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LRC-FLSH'!L39</f>
        <v>564309</v>
      </c>
      <c r="E39" s="43" t="n">
        <f aca="false">'EAST-LRC-FLSH'!M39</f>
        <v>1438989</v>
      </c>
      <c r="F39" s="12" t="n">
        <f aca="false">'EAST-LRC-GL'!D39</f>
        <v>613129</v>
      </c>
      <c r="G39" s="43" t="n">
        <f aca="false">'EAST-LRC-GL'!E39</f>
        <v>1186588.56</v>
      </c>
      <c r="H39" s="12" t="n">
        <f aca="false">F39-D39</f>
        <v>48820</v>
      </c>
      <c r="I39" s="43" t="n">
        <f aca="false">G39-E39</f>
        <v>-252400.44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LRC-FLSH'!L40</f>
        <v>-622365</v>
      </c>
      <c r="E40" s="43" t="n">
        <f aca="false">'EAST-LRC-FLSH'!M40</f>
        <v>-1587032</v>
      </c>
      <c r="F40" s="12" t="n">
        <f aca="false">'EAST-LRC-GL'!D40</f>
        <v>-679064</v>
      </c>
      <c r="G40" s="43" t="n">
        <f aca="false">'EAST-LRC-GL'!E40</f>
        <v>-1314192.56</v>
      </c>
      <c r="H40" s="12" t="n">
        <f aca="false">F40-D40</f>
        <v>-56699</v>
      </c>
      <c r="I40" s="43" t="n">
        <f aca="false">G40-E40</f>
        <v>272839.44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LRC-FLSH'!L41</f>
        <v>0</v>
      </c>
      <c r="E41" s="43" t="n">
        <f aca="false">'EAST-LRC-FLSH'!M41</f>
        <v>0</v>
      </c>
      <c r="F41" s="12" t="n">
        <f aca="false">'EAST-LRC-GL'!D41</f>
        <v>0</v>
      </c>
      <c r="G41" s="43" t="n">
        <f aca="false">'EAST-LRC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-679064</v>
      </c>
      <c r="G42" s="44" t="n">
        <f aca="false">SUM(G40:G41)</f>
        <v>-1314192.56</v>
      </c>
      <c r="H42" s="16" t="n">
        <f aca="false">SUM(H40:H41)</f>
        <v>-56699</v>
      </c>
      <c r="I42" s="44" t="n">
        <f aca="false">SUM(I40:I41)</f>
        <v>272839.44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58056</v>
      </c>
      <c r="E43" s="44" t="n">
        <f aca="false">E42+E39</f>
        <v>-148043</v>
      </c>
      <c r="F43" s="16" t="n">
        <f aca="false">F42+F39</f>
        <v>-65935</v>
      </c>
      <c r="G43" s="44" t="n">
        <f aca="false">G42+G39</f>
        <v>-127604</v>
      </c>
      <c r="H43" s="16" t="n">
        <f aca="false">H42+H39</f>
        <v>-7879</v>
      </c>
      <c r="I43" s="44" t="n">
        <f aca="false">I42+I39</f>
        <v>2043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LRC-FLSH'!L45</f>
        <v>0</v>
      </c>
      <c r="E45" s="43" t="n">
        <f aca="false">'EAST-LRC-FLSH'!M45</f>
        <v>0</v>
      </c>
      <c r="F45" s="12" t="n">
        <f aca="false">'EAST-LRC-GL'!D45</f>
        <v>168</v>
      </c>
      <c r="G45" s="43" t="n">
        <f aca="false">'EAST-LRC-GL'!E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LRC-FLSH'!L47</f>
        <v>0</v>
      </c>
      <c r="E47" s="43" t="n">
        <f aca="false">'EAST-LRC-FLSH'!M47</f>
        <v>0</v>
      </c>
      <c r="F47" s="12" t="n">
        <f aca="false">'EAST-LRC-GL'!D47</f>
        <v>0</v>
      </c>
      <c r="G47" s="43" t="n">
        <f aca="false">'EAST-LR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LRC-FLSH'!L49</f>
        <v>-104371</v>
      </c>
      <c r="E49" s="43" t="n">
        <f aca="false">'EAST-LRC-FLSH'!M49</f>
        <v>-268316.658301349</v>
      </c>
      <c r="F49" s="12" t="n">
        <f aca="false">'EAST-LRC-GL'!D49</f>
        <v>53025</v>
      </c>
      <c r="G49" s="43" t="n">
        <f aca="false">'EAST-LRC-GL'!E49</f>
        <v>133448.228</v>
      </c>
      <c r="H49" s="12" t="n">
        <f aca="false">F49-D49</f>
        <v>157396</v>
      </c>
      <c r="I49" s="43" t="n">
        <f aca="false">G49-E49</f>
        <v>401764.886301349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LRC-FLSH'!L51</f>
        <v>0</v>
      </c>
      <c r="E51" s="43" t="n">
        <f aca="false">'EAST-LRC-FLSH'!M51</f>
        <v>0</v>
      </c>
      <c r="F51" s="12" t="n">
        <f aca="false">'EAST-LRC-GL'!D51</f>
        <v>-12046</v>
      </c>
      <c r="G51" s="43" t="n">
        <f aca="false">'EAST-LRC-GL'!E51</f>
        <v>-49258.86</v>
      </c>
      <c r="H51" s="12" t="n">
        <f aca="false">F51-D51</f>
        <v>-12046</v>
      </c>
      <c r="I51" s="43" t="n">
        <f aca="false">G51-E51</f>
        <v>-49258.86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LRC-FLSH'!L54</f>
        <v>0</v>
      </c>
      <c r="E54" s="43" t="n">
        <f aca="false">'EAST-LRC-FLSH'!M54</f>
        <v>0</v>
      </c>
      <c r="F54" s="12" t="n">
        <f aca="false">'EAST-LRC-GL'!D54</f>
        <v>-197508</v>
      </c>
      <c r="G54" s="43" t="n">
        <f aca="false">'EAST-LRC-GL'!E54</f>
        <v>-925.24</v>
      </c>
      <c r="H54" s="12" t="n">
        <f aca="false">F54-D54</f>
        <v>-197508</v>
      </c>
      <c r="I54" s="43" t="n">
        <f aca="false">G54-E54</f>
        <v>-925.24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LRC-FLSH'!L55</f>
        <v>0</v>
      </c>
      <c r="E55" s="43" t="n">
        <f aca="false">'EAST-LRC-FLSH'!M55</f>
        <v>0</v>
      </c>
      <c r="F55" s="12" t="n">
        <f aca="false">'EAST-LRC-GL'!D55</f>
        <v>50580</v>
      </c>
      <c r="G55" s="43" t="n">
        <f aca="false">'EAST-LRC-GL'!E55</f>
        <v>0</v>
      </c>
      <c r="H55" s="12" t="n">
        <f aca="false">F55-D55</f>
        <v>5058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-146928</v>
      </c>
      <c r="G56" s="44" t="n">
        <f aca="false">SUM(G54:G55)</f>
        <v>-925.24</v>
      </c>
      <c r="H56" s="16" t="n">
        <f aca="false">SUM(H54:H55)</f>
        <v>-146928</v>
      </c>
      <c r="I56" s="44" t="n">
        <f aca="false">SUM(I54:I55)</f>
        <v>-925.2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LRC-FLSH'!L59</f>
        <v>0</v>
      </c>
      <c r="E59" s="43" t="n">
        <f aca="false">'EAST-LRC-FLSH'!M59</f>
        <v>0</v>
      </c>
      <c r="F59" s="12" t="n">
        <f aca="false">'EAST-LRC-GL'!D59</f>
        <v>3173987</v>
      </c>
      <c r="G59" s="43" t="n">
        <f aca="false">'EAST-LRC-GL'!E59</f>
        <v>67388.78</v>
      </c>
      <c r="H59" s="12" t="n">
        <f aca="false">F59-D59</f>
        <v>3173987</v>
      </c>
      <c r="I59" s="43" t="n">
        <f aca="false">G59-E59</f>
        <v>67388.78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LRC-FLSH'!L60</f>
        <v>0</v>
      </c>
      <c r="E60" s="43" t="n">
        <f aca="false">'EAST-LRC-FLSH'!M60</f>
        <v>82694.345</v>
      </c>
      <c r="F60" s="12" t="n">
        <f aca="false">'EAST-LRC-GL'!D60</f>
        <v>32427</v>
      </c>
      <c r="G60" s="43" t="n">
        <f aca="false">'EAST-LRC-GL'!E60</f>
        <v>170000</v>
      </c>
      <c r="H60" s="12" t="n">
        <f aca="false">F60-D60</f>
        <v>32427</v>
      </c>
      <c r="I60" s="43" t="n">
        <f aca="false">G60-E60</f>
        <v>87305.65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82694.345</v>
      </c>
      <c r="F61" s="16" t="n">
        <f aca="false">SUM(F59:F60)</f>
        <v>3206414</v>
      </c>
      <c r="G61" s="44" t="n">
        <f aca="false">SUM(G59:G60)</f>
        <v>237388.78</v>
      </c>
      <c r="H61" s="16" t="n">
        <f aca="false">SUM(H59:H60)</f>
        <v>3206414</v>
      </c>
      <c r="I61" s="44" t="n">
        <f aca="false">SUM(I59:I60)</f>
        <v>154694.435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LRC-FLSH'!L64</f>
        <v>0</v>
      </c>
      <c r="E64" s="43" t="n">
        <f aca="false">'EAST-LRC-FLSH'!M64</f>
        <v>0</v>
      </c>
      <c r="F64" s="12" t="n">
        <f aca="false">'EAST-LRC-GL'!D64</f>
        <v>-18496173</v>
      </c>
      <c r="G64" s="43" t="n">
        <f aca="false">'EAST-LRC-GL'!E64</f>
        <v>-2365659.68</v>
      </c>
      <c r="H64" s="12" t="n">
        <f aca="false">F64-D64</f>
        <v>-18496173</v>
      </c>
      <c r="I64" s="43" t="n">
        <f aca="false">G64-E64</f>
        <v>-2365659.68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LRC-FLSH'!L65</f>
        <v>0</v>
      </c>
      <c r="E65" s="43" t="n">
        <f aca="false">'EAST-LRC-FLSH'!M65</f>
        <v>0</v>
      </c>
      <c r="F65" s="12" t="n">
        <f aca="false">'EAST-LRC-GL'!D65</f>
        <v>18636466</v>
      </c>
      <c r="G65" s="43" t="n">
        <f aca="false">'EAST-LRC-GL'!E65</f>
        <v>2364536.01</v>
      </c>
      <c r="H65" s="12" t="n">
        <f aca="false">F65-D65</f>
        <v>18636466</v>
      </c>
      <c r="I65" s="43" t="n">
        <f aca="false">G65-E65</f>
        <v>2364536.01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140293</v>
      </c>
      <c r="G66" s="44" t="n">
        <f aca="false">SUM(G64:G65)</f>
        <v>-1123.66999999993</v>
      </c>
      <c r="H66" s="16" t="n">
        <f aca="false">SUM(H64:H65)</f>
        <v>140293</v>
      </c>
      <c r="I66" s="44" t="n">
        <f aca="false">SUM(I64:I65)</f>
        <v>-1123.66999999993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LRC-FLSH'!L70</f>
        <v>0</v>
      </c>
      <c r="E70" s="43" t="n">
        <f aca="false">'EAST-LRC-FLSH'!M70</f>
        <v>0</v>
      </c>
      <c r="F70" s="12" t="n">
        <f aca="false">'EAST-LRC-GL'!D70</f>
        <v>0</v>
      </c>
      <c r="G70" s="43" t="n">
        <f aca="false">'EAST-LR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LRC-FLSH'!L71</f>
        <v>0</v>
      </c>
      <c r="E71" s="43" t="n">
        <f aca="false">'EAST-LRC-FLSH'!M71</f>
        <v>0</v>
      </c>
      <c r="F71" s="12" t="n">
        <f aca="false">'EAST-LRC-GL'!D71</f>
        <v>0</v>
      </c>
      <c r="G71" s="43" t="n">
        <f aca="false">'EAST-LR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LRC-FLSH'!L73</f>
        <v>0</v>
      </c>
      <c r="E73" s="43" t="n">
        <f aca="false">'EAST-LRC-FLSH'!M73</f>
        <v>0</v>
      </c>
      <c r="F73" s="12" t="n">
        <f aca="false">'EAST-LRC-GL'!D73</f>
        <v>0</v>
      </c>
      <c r="G73" s="43" t="n">
        <f aca="false">'EAST-LR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LRC-FLSH'!L74</f>
        <v>0</v>
      </c>
      <c r="E74" s="43" t="n">
        <f aca="false">'EAST-LRC-FLSH'!M74</f>
        <v>0</v>
      </c>
      <c r="F74" s="12" t="n">
        <f aca="false">'EAST-LRC-GL'!D74</f>
        <v>0</v>
      </c>
      <c r="G74" s="43" t="n">
        <f aca="false">'EAST-LRC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LRC-FLSH'!L75</f>
        <v>0</v>
      </c>
      <c r="E75" s="43" t="n">
        <f aca="false">'EAST-LRC-FLSH'!M75</f>
        <v>0</v>
      </c>
      <c r="F75" s="12" t="n">
        <f aca="false">'EAST-LRC-GL'!D75</f>
        <v>0</v>
      </c>
      <c r="G75" s="43" t="n">
        <f aca="false">'EAST-LR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LRC-FLSH'!L76</f>
        <v>0</v>
      </c>
      <c r="E76" s="43" t="n">
        <f aca="false">'EAST-LRC-FLSH'!M76</f>
        <v>0</v>
      </c>
      <c r="F76" s="12" t="n">
        <f aca="false">'EAST-LRC-GL'!D76</f>
        <v>0</v>
      </c>
      <c r="G76" s="43" t="n">
        <f aca="false">'EAST-LRC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LRC-FLSH'!L77</f>
        <v>0</v>
      </c>
      <c r="E77" s="43" t="n">
        <f aca="false">'EAST-LRC-FLSH'!M77</f>
        <v>-3897000</v>
      </c>
      <c r="F77" s="12" t="n">
        <f aca="false">'EAST-LRC-GL'!D77</f>
        <v>0</v>
      </c>
      <c r="G77" s="43" t="n">
        <f aca="false">'EAST-LRC-GL'!E77</f>
        <v>0</v>
      </c>
      <c r="H77" s="12" t="n">
        <f aca="false">F77-D77</f>
        <v>0</v>
      </c>
      <c r="I77" s="43" t="n">
        <f aca="false">G77-E77</f>
        <v>389700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LRC-FLSH'!L78</f>
        <v>0</v>
      </c>
      <c r="E78" s="43" t="n">
        <f aca="false">'EAST-LRC-FLSH'!M78</f>
        <v>0</v>
      </c>
      <c r="F78" s="12" t="n">
        <f aca="false">'EAST-LRC-GL'!D78</f>
        <v>0</v>
      </c>
      <c r="G78" s="43" t="n">
        <f aca="false">'EAST-LR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LRC-FLSH'!L79</f>
        <v>0</v>
      </c>
      <c r="E79" s="43" t="n">
        <f aca="false">'EAST-LRC-FLSH'!M79</f>
        <v>0</v>
      </c>
      <c r="F79" s="12" t="n">
        <f aca="false">'EAST-LRC-GL'!D79</f>
        <v>0</v>
      </c>
      <c r="G79" s="43" t="n">
        <f aca="false">'EAST-LR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LRC-FLSH'!L80</f>
        <v>0</v>
      </c>
      <c r="E80" s="43" t="n">
        <f aca="false">'EAST-LRC-FLSH'!M80</f>
        <v>0</v>
      </c>
      <c r="F80" s="12" t="n">
        <f aca="false">'EAST-LRC-GL'!D80</f>
        <v>0</v>
      </c>
      <c r="G80" s="43" t="n">
        <f aca="false">'EAST-LR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LRC-FLSH'!L81</f>
        <v>0</v>
      </c>
      <c r="E81" s="43" t="n">
        <f aca="false">'EAST-LRC-FLSH'!M81</f>
        <v>0</v>
      </c>
      <c r="F81" s="12" t="n">
        <f aca="false">'EAST-LRC-GL'!D81</f>
        <v>0</v>
      </c>
      <c r="G81" s="43" t="n">
        <f aca="false">'EAST-LRC-GL'!E81</f>
        <v>0</v>
      </c>
      <c r="H81" s="12" t="n">
        <f aca="false">F81-D81</f>
        <v>0</v>
      </c>
      <c r="I81" s="43" t="n">
        <f aca="false">G81-E81</f>
        <v>0</v>
      </c>
    </row>
    <row r="82" s="137" customFormat="true" ht="20.25" hidden="false" customHeight="true" outlineLevel="0" collapsed="false">
      <c r="A82" s="134"/>
      <c r="B82" s="135"/>
      <c r="C82" s="136" t="s">
        <v>94</v>
      </c>
      <c r="D82" s="132" t="n">
        <f aca="false">D16+D24+D29+D36+D43+D45+D47+D49</f>
        <v>-60000</v>
      </c>
      <c r="E82" s="133" t="n">
        <f aca="false">SUM(E72:E81)+E16+E24+E29+E36+E43+E45+E47+E49+E51+E56+E61+E66</f>
        <v>-4449311.16153771</v>
      </c>
      <c r="F82" s="132" t="n">
        <f aca="false">F16+F24+F29+F36+F43+F45+F47+F49</f>
        <v>-11997</v>
      </c>
      <c r="G82" s="133" t="n">
        <f aca="false">SUM(G72:G81)+G16+G24+G29+G36+G43+G45+G47+G49+G51+G56+G61+G66</f>
        <v>-185697.675000002</v>
      </c>
      <c r="H82" s="132" t="n">
        <f aca="false">H16+H24+H29+H36+H43+H45+H47+H49</f>
        <v>48003</v>
      </c>
      <c r="I82" s="133" t="n">
        <f aca="false">SUM(I72:I81)+I16+I24+I29+I36+I43+I45+I47+I49+I51+I56+I61+I66</f>
        <v>4263613.4865377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BGC-EGM-VAR'!A4</f>
        <v>REGION: SOUTHEAST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EAST-CON-FLSH'!L11</f>
        <v>101428083</v>
      </c>
      <c r="E11" s="43" t="n">
        <f aca="false">'EAST-CON-FLSH'!M11</f>
        <v>266979184</v>
      </c>
      <c r="F11" s="12" t="n">
        <f aca="false">'EAST-CON-GL '!D11</f>
        <v>92910243</v>
      </c>
      <c r="G11" s="43" t="n">
        <f aca="false">'EAST-CON-GL '!E11</f>
        <v>243176320.3</v>
      </c>
      <c r="H11" s="12" t="n">
        <f aca="false">F11-D11</f>
        <v>-8517840</v>
      </c>
      <c r="I11" s="43" t="n">
        <f aca="false">G11-E11</f>
        <v>-23802863.7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EAST-CON-FLSH'!L12</f>
        <v>0</v>
      </c>
      <c r="E12" s="43" t="n">
        <f aca="false">'EAST-CON-FLSH'!M12</f>
        <v>0</v>
      </c>
      <c r="F12" s="12" t="n">
        <f aca="false">'EAST-CON-GL '!D12</f>
        <v>0</v>
      </c>
      <c r="G12" s="43" t="n">
        <f aca="false">'EAST-CON-GL '!E12</f>
        <v>-1016965.7</v>
      </c>
      <c r="H12" s="12" t="n">
        <f aca="false">F12-D12</f>
        <v>0</v>
      </c>
      <c r="I12" s="43" t="n">
        <f aca="false">G12-E12</f>
        <v>-1016965.7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EAST-CON-FLSH'!L13</f>
        <v>33152422</v>
      </c>
      <c r="E13" s="43" t="n">
        <f aca="false">'EAST-CON-FLSH'!M13</f>
        <v>89903041</v>
      </c>
      <c r="F13" s="12" t="n">
        <f aca="false">'EAST-CON-GL '!D13</f>
        <v>34702924</v>
      </c>
      <c r="G13" s="43" t="n">
        <f aca="false">'EAST-CON-GL '!E13</f>
        <v>94085465</v>
      </c>
      <c r="H13" s="12" t="n">
        <f aca="false">F13-D13</f>
        <v>1550502</v>
      </c>
      <c r="I13" s="43" t="n">
        <f aca="false">G13-E13</f>
        <v>4182424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EAST-CON-FLSH'!L14</f>
        <v>0</v>
      </c>
      <c r="E14" s="43" t="n">
        <f aca="false">'EAST-CON-FLSH'!M14</f>
        <v>-48849</v>
      </c>
      <c r="F14" s="12" t="n">
        <f aca="false">'EAST-CON-GL '!D14</f>
        <v>0</v>
      </c>
      <c r="G14" s="43" t="n">
        <f aca="false">'EAST-CON-GL '!E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EAST-CON-FLSH'!L15</f>
        <v>0</v>
      </c>
      <c r="E15" s="43" t="n">
        <f aca="false">'EAST-CON-FLSH'!M15</f>
        <v>0</v>
      </c>
      <c r="F15" s="12" t="n">
        <f aca="false">'EAST-CON-GL '!D15</f>
        <v>0</v>
      </c>
      <c r="G15" s="43" t="n">
        <f aca="false">'EAST-CON-GL '!E15</f>
        <v>1131836.75</v>
      </c>
      <c r="H15" s="12" t="n">
        <f aca="false">F15-D15</f>
        <v>0</v>
      </c>
      <c r="I15" s="43" t="n">
        <f aca="false">G15-E15</f>
        <v>1131836.75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34580505</v>
      </c>
      <c r="E16" s="44" t="n">
        <f aca="false">SUM(E11:E15)</f>
        <v>356833376</v>
      </c>
      <c r="F16" s="16" t="n">
        <f aca="false">SUM(F11:F15)</f>
        <v>127613167</v>
      </c>
      <c r="G16" s="44" t="n">
        <f aca="false">SUM(G11:G15)</f>
        <v>337376656.35</v>
      </c>
      <c r="H16" s="16" t="n">
        <f aca="false">SUM(H11:H15)</f>
        <v>-6967338</v>
      </c>
      <c r="I16" s="44" t="n">
        <f aca="false">SUM(I11:I15)</f>
        <v>-19456719.65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EAST-CON-FLSH'!L19</f>
        <v>-106337835</v>
      </c>
      <c r="E19" s="43" t="n">
        <f aca="false">'EAST-CON-FLSH'!M19</f>
        <v>-275383527</v>
      </c>
      <c r="F19" s="12" t="n">
        <f aca="false">'EAST-CON-GL '!D19</f>
        <v>-97309982</v>
      </c>
      <c r="G19" s="43" t="n">
        <f aca="false">'EAST-CON-GL '!E19</f>
        <v>-252454646.7</v>
      </c>
      <c r="H19" s="12" t="n">
        <f aca="false">F19-D19</f>
        <v>9027853</v>
      </c>
      <c r="I19" s="43" t="n">
        <f aca="false">G19-E19</f>
        <v>22928880.3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EAST-CON-FLSH'!L20</f>
        <v>0</v>
      </c>
      <c r="E20" s="43" t="n">
        <f aca="false">'EAST-CON-FLSH'!M20</f>
        <v>0</v>
      </c>
      <c r="F20" s="12" t="n">
        <f aca="false">'EAST-CON-GL '!D20</f>
        <v>0</v>
      </c>
      <c r="G20" s="43" t="n">
        <f aca="false">'EAST-CON-GL '!E20</f>
        <v>-165008.89</v>
      </c>
      <c r="H20" s="12" t="n">
        <f aca="false">F20-D20</f>
        <v>0</v>
      </c>
      <c r="I20" s="43" t="n">
        <f aca="false">G20-E20</f>
        <v>-165008.89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EAST-CON-FLSH'!L21</f>
        <v>-28969984</v>
      </c>
      <c r="E21" s="43" t="n">
        <f aca="false">'EAST-CON-FLSH'!M21</f>
        <v>-79302833</v>
      </c>
      <c r="F21" s="12" t="n">
        <f aca="false">'EAST-CON-GL '!D21</f>
        <v>-30570259</v>
      </c>
      <c r="G21" s="43" t="n">
        <f aca="false">'EAST-CON-GL '!E21</f>
        <v>-83479714</v>
      </c>
      <c r="H21" s="12" t="n">
        <f aca="false">F21-D21</f>
        <v>-1600275</v>
      </c>
      <c r="I21" s="43" t="n">
        <f aca="false">G21-E21</f>
        <v>-417688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EAST-CON-FLSH'!L22</f>
        <v>0</v>
      </c>
      <c r="E22" s="43" t="n">
        <f aca="false">'EAST-CON-FLSH'!M22</f>
        <v>0</v>
      </c>
      <c r="F22" s="12" t="n">
        <f aca="false">'EAST-CON-GL '!D22</f>
        <v>0</v>
      </c>
      <c r="G22" s="43" t="n">
        <f aca="false">'EAST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EAST-CON-FLSH'!L23</f>
        <v>196509</v>
      </c>
      <c r="E23" s="43" t="n">
        <f aca="false">'EAST-CON-FLSH'!M23</f>
        <v>522991</v>
      </c>
      <c r="F23" s="12" t="n">
        <f aca="false">'EAST-CON-GL '!D23</f>
        <v>184373</v>
      </c>
      <c r="G23" s="43" t="n">
        <f aca="false">'EAST-CON-GL '!E23</f>
        <v>1685783.818</v>
      </c>
      <c r="H23" s="12" t="n">
        <f aca="false">F23-D23</f>
        <v>-12136</v>
      </c>
      <c r="I23" s="43" t="n">
        <f aca="false">G23-E23</f>
        <v>1162792.818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35111310</v>
      </c>
      <c r="E24" s="44" t="n">
        <f aca="false">SUM(E19:E23)</f>
        <v>-354163369</v>
      </c>
      <c r="F24" s="16" t="n">
        <f aca="false">SUM(F19:F23)</f>
        <v>-127695868</v>
      </c>
      <c r="G24" s="44" t="n">
        <f aca="false">SUM(G19:G23)</f>
        <v>-334413585.772</v>
      </c>
      <c r="H24" s="16" t="n">
        <f aca="false">SUM(H19:H23)</f>
        <v>7415442</v>
      </c>
      <c r="I24" s="44" t="n">
        <f aca="false">SUM(I19:I23)</f>
        <v>19749783.228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EAST-CON-FLSH'!L27</f>
        <v>0</v>
      </c>
      <c r="E27" s="43" t="n">
        <f aca="false">'EAST-CON-FLSH'!M27</f>
        <v>0</v>
      </c>
      <c r="F27" s="12" t="n">
        <f aca="false">'EAST-CON-GL '!D27</f>
        <v>10382616</v>
      </c>
      <c r="G27" s="43" t="n">
        <f aca="false">'EAST-CON-GL '!E27</f>
        <v>27739963.48</v>
      </c>
      <c r="H27" s="12" t="n">
        <f aca="false">F27-D27</f>
        <v>10382616</v>
      </c>
      <c r="I27" s="43" t="n">
        <f aca="false">G27-E27</f>
        <v>27739963.4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EAST-CON-FLSH'!L28</f>
        <v>0</v>
      </c>
      <c r="E28" s="43" t="n">
        <f aca="false">'EAST-CON-FLSH'!M28</f>
        <v>0</v>
      </c>
      <c r="F28" s="12" t="n">
        <f aca="false">'EAST-CON-GL '!D28</f>
        <v>-10725425</v>
      </c>
      <c r="G28" s="43" t="n">
        <f aca="false">'EAST-CON-GL '!E28</f>
        <v>-28694976.97</v>
      </c>
      <c r="H28" s="12" t="n">
        <f aca="false">F28-D28</f>
        <v>-10725425</v>
      </c>
      <c r="I28" s="43" t="n">
        <f aca="false">G28-E28</f>
        <v>-28694976.97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-342809</v>
      </c>
      <c r="G29" s="44" t="n">
        <f aca="false">SUM(G27:G28)</f>
        <v>-955013.490000002</v>
      </c>
      <c r="H29" s="16" t="n">
        <f aca="false">SUM(H27:H28)</f>
        <v>-342809</v>
      </c>
      <c r="I29" s="44" t="n">
        <f aca="false">SUM(I27:I28)</f>
        <v>-955013.490000002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EAST-CON-FLSH'!L32</f>
        <v>-4834</v>
      </c>
      <c r="E32" s="43" t="n">
        <f aca="false">'EAST-CON-FLSH'!M32</f>
        <v>-39152</v>
      </c>
      <c r="F32" s="12" t="n">
        <f aca="false">'EAST-CON-GL '!D32</f>
        <v>-82920</v>
      </c>
      <c r="G32" s="43" t="n">
        <f aca="false">'EAST-CON-GL '!E32</f>
        <v>-210699.254</v>
      </c>
      <c r="H32" s="12" t="n">
        <f aca="false">F32-D32</f>
        <v>-78086</v>
      </c>
      <c r="I32" s="43" t="n">
        <f aca="false">G32-E32</f>
        <v>-171547.254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EAST-CON-FLSH'!L33</f>
        <v>466620</v>
      </c>
      <c r="E33" s="43" t="n">
        <f aca="false">'EAST-CON-FLSH'!M33</f>
        <v>1139339</v>
      </c>
      <c r="F33" s="12" t="n">
        <f aca="false">'EAST-CON-GL '!D33</f>
        <v>-391342</v>
      </c>
      <c r="G33" s="43" t="n">
        <f aca="false">'EAST-CON-GL '!E33</f>
        <v>-1082239.63</v>
      </c>
      <c r="H33" s="12" t="n">
        <f aca="false">F33-D33</f>
        <v>-857962</v>
      </c>
      <c r="I33" s="43" t="n">
        <f aca="false">G33-E33</f>
        <v>-2221578.63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EAST-CON-FLSH'!L34</f>
        <v>-600495</v>
      </c>
      <c r="E34" s="43" t="n">
        <f aca="false">'EAST-CON-FLSH'!M34</f>
        <v>-1463229</v>
      </c>
      <c r="F34" s="12" t="n">
        <f aca="false">'EAST-CON-GL '!D34</f>
        <v>63395</v>
      </c>
      <c r="G34" s="43" t="n">
        <f aca="false">'EAST-CON-GL '!E34</f>
        <v>170035.78</v>
      </c>
      <c r="H34" s="12" t="n">
        <f aca="false">F34-D34</f>
        <v>663890</v>
      </c>
      <c r="I34" s="43" t="n">
        <f aca="false">G34-E34</f>
        <v>1633264.78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EAST-CON-FLSH'!L35</f>
        <v>643159</v>
      </c>
      <c r="E35" s="43" t="n">
        <f aca="false">'EAST-CON-FLSH'!M35</f>
        <v>159553</v>
      </c>
      <c r="F35" s="12" t="n">
        <f aca="false">'EAST-CON-GL '!D35</f>
        <v>643159</v>
      </c>
      <c r="G35" s="43" t="n">
        <f aca="false">'EAST-CON-GL '!E35</f>
        <v>-126950</v>
      </c>
      <c r="H35" s="12" t="n">
        <f aca="false">F35-D35</f>
        <v>0</v>
      </c>
      <c r="I35" s="43" t="n">
        <f aca="false">G35-E35</f>
        <v>-28650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04450</v>
      </c>
      <c r="E36" s="44" t="n">
        <f aca="false">SUM(E32:E35)</f>
        <v>-203489</v>
      </c>
      <c r="F36" s="16" t="n">
        <f aca="false">SUM(F32:F35)</f>
        <v>232292</v>
      </c>
      <c r="G36" s="44" t="n">
        <f aca="false">SUM(G32:G35)</f>
        <v>-1249853.104</v>
      </c>
      <c r="H36" s="16" t="n">
        <f aca="false">SUM(H32:H35)</f>
        <v>-272158</v>
      </c>
      <c r="I36" s="44" t="n">
        <f aca="false">SUM(I32:I35)</f>
        <v>-1046364.104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EAST-CON-FLSH'!L39</f>
        <v>360656</v>
      </c>
      <c r="E39" s="43" t="n">
        <f aca="false">'EAST-CON-FLSH'!M39</f>
        <v>919674</v>
      </c>
      <c r="F39" s="12" t="n">
        <f aca="false">'EAST-CON-GL '!D39</f>
        <v>75253</v>
      </c>
      <c r="G39" s="43" t="n">
        <f aca="false">'EAST-CON-GL '!E39</f>
        <v>-390281.62</v>
      </c>
      <c r="H39" s="12" t="n">
        <f aca="false">F39-D39</f>
        <v>-285403</v>
      </c>
      <c r="I39" s="43" t="n">
        <f aca="false">G39-E39</f>
        <v>-1309955.62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EAST-CON-FLSH'!L40</f>
        <v>-622365</v>
      </c>
      <c r="E40" s="43" t="n">
        <f aca="false">'EAST-CON-FLSH'!M40</f>
        <v>-1587032</v>
      </c>
      <c r="F40" s="12" t="n">
        <f aca="false">'EAST-CON-GL '!D40</f>
        <v>-683116</v>
      </c>
      <c r="G40" s="43" t="n">
        <f aca="false">'EAST-CON-GL '!E40</f>
        <v>-1314192.57</v>
      </c>
      <c r="H40" s="12" t="n">
        <f aca="false">F40-D40</f>
        <v>-60751</v>
      </c>
      <c r="I40" s="43" t="n">
        <f aca="false">G40-E40</f>
        <v>272839.43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EAST-CON-FLSH'!L41</f>
        <v>0</v>
      </c>
      <c r="E41" s="43" t="n">
        <f aca="false">'EAST-CON-FLSH'!M41</f>
        <v>0</v>
      </c>
      <c r="F41" s="12" t="n">
        <f aca="false">'EAST-CON-GL '!D41</f>
        <v>0</v>
      </c>
      <c r="G41" s="43" t="n">
        <f aca="false">'EAST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622365</v>
      </c>
      <c r="E42" s="44" t="n">
        <f aca="false">SUM(E40:E41)</f>
        <v>-1587032</v>
      </c>
      <c r="F42" s="16" t="n">
        <f aca="false">SUM(F40:F41)</f>
        <v>-683116</v>
      </c>
      <c r="G42" s="44" t="n">
        <f aca="false">SUM(G40:G41)</f>
        <v>-1314192.57</v>
      </c>
      <c r="H42" s="16" t="n">
        <f aca="false">SUM(H40:H41)</f>
        <v>-60751</v>
      </c>
      <c r="I42" s="44" t="n">
        <f aca="false">SUM(I40:I41)</f>
        <v>272839.43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261709</v>
      </c>
      <c r="E43" s="44" t="n">
        <f aca="false">E42+E39</f>
        <v>-667358</v>
      </c>
      <c r="F43" s="16" t="n">
        <f aca="false">F42+F39</f>
        <v>-607863</v>
      </c>
      <c r="G43" s="44" t="n">
        <f aca="false">G42+G39</f>
        <v>-1704474.19</v>
      </c>
      <c r="H43" s="16" t="n">
        <f aca="false">H42+H39</f>
        <v>-346154</v>
      </c>
      <c r="I43" s="44" t="n">
        <f aca="false">I42+I39</f>
        <v>-1037116.19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EAST-CON-FLSH'!L45</f>
        <v>0</v>
      </c>
      <c r="E45" s="43" t="n">
        <f aca="false">'EAST-CON-FLSH'!M45</f>
        <v>0</v>
      </c>
      <c r="F45" s="12" t="n">
        <f aca="false">'EAST-CON-GL '!D45</f>
        <v>168</v>
      </c>
      <c r="G45" s="43" t="n">
        <f aca="false">'EAST-CON-GL '!E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EAST-CON-FLSH'!L47</f>
        <v>0</v>
      </c>
      <c r="E47" s="43" t="n">
        <f aca="false">'EAST-CON-FLSH'!M47</f>
        <v>0</v>
      </c>
      <c r="F47" s="12" t="n">
        <f aca="false">'EAST-CON-GL '!D47</f>
        <v>0</v>
      </c>
      <c r="G47" s="43" t="n">
        <f aca="false">'EAST-CON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EAST-CON-FLSH'!L49</f>
        <v>288064</v>
      </c>
      <c r="E49" s="43" t="n">
        <f aca="false">'EAST-CON-FLSH'!M49</f>
        <v>731979.69893333</v>
      </c>
      <c r="F49" s="12" t="n">
        <f aca="false">'EAST-CON-GL '!D49</f>
        <v>788916</v>
      </c>
      <c r="G49" s="43" t="n">
        <f aca="false">'EAST-CON-GL '!E49</f>
        <v>2003346.615</v>
      </c>
      <c r="H49" s="12" t="n">
        <f aca="false">F49-D49</f>
        <v>500852</v>
      </c>
      <c r="I49" s="43" t="n">
        <f aca="false">G49-E49</f>
        <v>1271366.9160666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EAST-CON-FLSH'!L51</f>
        <v>-196509</v>
      </c>
      <c r="E51" s="43" t="n">
        <f aca="false">'EAST-CON-FLSH'!M51</f>
        <v>-522991</v>
      </c>
      <c r="F51" s="12" t="n">
        <f aca="false">'EAST-CON-GL '!D51</f>
        <v>-218515</v>
      </c>
      <c r="G51" s="43" t="n">
        <f aca="false">'EAST-CON-GL '!E51</f>
        <v>-573896.313</v>
      </c>
      <c r="H51" s="12" t="n">
        <f aca="false">F51-D51</f>
        <v>-22006</v>
      </c>
      <c r="I51" s="43" t="n">
        <f aca="false">G51-E51</f>
        <v>-50905.313000000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EAST-CON-FLSH'!L54</f>
        <v>0</v>
      </c>
      <c r="E54" s="43" t="n">
        <f aca="false">'EAST-CON-FLSH'!M54</f>
        <v>-585583</v>
      </c>
      <c r="F54" s="12" t="n">
        <f aca="false">'EAST-CON-GL '!D54</f>
        <v>-71768218</v>
      </c>
      <c r="G54" s="43" t="n">
        <f aca="false">'EAST-CON-GL '!E54</f>
        <v>-763838.86</v>
      </c>
      <c r="H54" s="12" t="n">
        <f aca="false">F54-D54</f>
        <v>-71768218</v>
      </c>
      <c r="I54" s="43" t="n">
        <f aca="false">G54-E54</f>
        <v>-178255.8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EAST-CON-FLSH'!L55</f>
        <v>0</v>
      </c>
      <c r="E55" s="43" t="n">
        <f aca="false">'EAST-CON-FLSH'!M55</f>
        <v>-554171</v>
      </c>
      <c r="F55" s="12" t="n">
        <f aca="false">'EAST-CON-GL '!D55</f>
        <v>50580</v>
      </c>
      <c r="G55" s="43" t="n">
        <f aca="false">'EAST-CON-GL '!E55</f>
        <v>-1251380.33</v>
      </c>
      <c r="H55" s="12" t="n">
        <f aca="false">F55-D55</f>
        <v>50580</v>
      </c>
      <c r="I55" s="43" t="n">
        <f aca="false">G55-E55</f>
        <v>-697209.3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139754</v>
      </c>
      <c r="F56" s="16" t="n">
        <f aca="false">SUM(F54:F55)</f>
        <v>-71717638</v>
      </c>
      <c r="G56" s="44" t="n">
        <f aca="false">SUM(G54:G55)</f>
        <v>-2015219.19</v>
      </c>
      <c r="H56" s="16" t="n">
        <f aca="false">SUM(H54:H55)</f>
        <v>-71717638</v>
      </c>
      <c r="I56" s="44" t="n">
        <f aca="false">SUM(I54:I55)</f>
        <v>-875465.1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EAST-CON-FLSH'!L59</f>
        <v>0</v>
      </c>
      <c r="E59" s="43" t="n">
        <f aca="false">'EAST-CON-FLSH'!M59</f>
        <v>0</v>
      </c>
      <c r="F59" s="12" t="n">
        <f aca="false">'EAST-CON-GL '!D59</f>
        <v>3173987</v>
      </c>
      <c r="G59" s="43" t="n">
        <f aca="false">'EAST-CON-GL '!E59</f>
        <v>116886.92</v>
      </c>
      <c r="H59" s="12" t="n">
        <f aca="false">F59-D59</f>
        <v>3173987</v>
      </c>
      <c r="I59" s="43" t="n">
        <f aca="false">G59-E59</f>
        <v>116886.92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EAST-CON-FLSH'!L60</f>
        <v>0</v>
      </c>
      <c r="E60" s="43" t="n">
        <f aca="false">'EAST-CON-FLSH'!M60</f>
        <v>0</v>
      </c>
      <c r="F60" s="12" t="n">
        <f aca="false">'EAST-CON-GL '!D60</f>
        <v>32427</v>
      </c>
      <c r="G60" s="43" t="n">
        <f aca="false">'EAST-CON-GL '!E60</f>
        <v>170000</v>
      </c>
      <c r="H60" s="12" t="n">
        <f aca="false">F60-D60</f>
        <v>32427</v>
      </c>
      <c r="I60" s="43" t="n">
        <f aca="false">G60-E60</f>
        <v>17000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3206414</v>
      </c>
      <c r="G61" s="44" t="n">
        <f aca="false">SUM(G59:G60)</f>
        <v>286886.92</v>
      </c>
      <c r="H61" s="16" t="n">
        <f aca="false">SUM(H59:H60)</f>
        <v>3206414</v>
      </c>
      <c r="I61" s="44" t="n">
        <f aca="false">SUM(I59:I60)</f>
        <v>286886.9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EAST-CON-FLSH'!L64</f>
        <v>0</v>
      </c>
      <c r="E64" s="43" t="n">
        <f aca="false">'EAST-CON-FLSH'!M64</f>
        <v>42944</v>
      </c>
      <c r="F64" s="12" t="n">
        <f aca="false">'EAST-CON-GL '!D64</f>
        <v>-18472144</v>
      </c>
      <c r="G64" s="43" t="n">
        <f aca="false">'EAST-CON-GL '!E64</f>
        <v>-2361014.18</v>
      </c>
      <c r="H64" s="12" t="n">
        <f aca="false">F64-D64</f>
        <v>-18472144</v>
      </c>
      <c r="I64" s="43" t="n">
        <f aca="false">G64-E64</f>
        <v>-2403958.18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EAST-CON-FLSH'!L65</f>
        <v>0</v>
      </c>
      <c r="E65" s="43" t="n">
        <f aca="false">'EAST-CON-FLSH'!M65</f>
        <v>0</v>
      </c>
      <c r="F65" s="12" t="n">
        <f aca="false">'EAST-CON-GL '!D65</f>
        <v>18612437</v>
      </c>
      <c r="G65" s="43" t="n">
        <f aca="false">'EAST-CON-GL '!E65</f>
        <v>2361014.17</v>
      </c>
      <c r="H65" s="12" t="n">
        <f aca="false">F65-D65</f>
        <v>18612437</v>
      </c>
      <c r="I65" s="43" t="n">
        <f aca="false">G65-E65</f>
        <v>2361014.17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0293</v>
      </c>
      <c r="G66" s="44" t="n">
        <f aca="false">SUM(G64:G65)</f>
        <v>-0.00999999977648258</v>
      </c>
      <c r="H66" s="16" t="n">
        <f aca="false">SUM(H64:H65)</f>
        <v>140293</v>
      </c>
      <c r="I66" s="44" t="n">
        <f aca="false">SUM(I64:I65)</f>
        <v>-42944.0099999998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EAST-CON-FLSH'!L70</f>
        <v>0</v>
      </c>
      <c r="E70" s="43" t="n">
        <f aca="false">'EAST-CON-FLSH'!M70</f>
        <v>6851832</v>
      </c>
      <c r="F70" s="12" t="n">
        <f aca="false">'EAST-CON-GL '!D70</f>
        <v>0</v>
      </c>
      <c r="G70" s="43" t="n">
        <f aca="false">'EAST-CON-GL '!E70</f>
        <v>685183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EAST-CON-FLSH'!L71</f>
        <v>0</v>
      </c>
      <c r="E71" s="43" t="n">
        <f aca="false">'EAST-CON-FLSH'!M71</f>
        <v>-7144979.95</v>
      </c>
      <c r="F71" s="12" t="n">
        <f aca="false">'EAST-CON-GL '!D71</f>
        <v>0</v>
      </c>
      <c r="G71" s="43" t="n">
        <f aca="false">'EAST-CON-GL '!E71</f>
        <v>-7144978.95</v>
      </c>
      <c r="H71" s="12" t="n">
        <f aca="false">F71-D71</f>
        <v>0</v>
      </c>
      <c r="I71" s="43" t="n">
        <f aca="false">G71-E71</f>
        <v>1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293147.95</v>
      </c>
      <c r="F72" s="16" t="n">
        <f aca="false">SUM(F70:F71)</f>
        <v>0</v>
      </c>
      <c r="G72" s="44" t="n">
        <f aca="false">SUM(G70:G71)</f>
        <v>-293146.95</v>
      </c>
      <c r="H72" s="16" t="n">
        <f aca="false">SUM(H70:H71)</f>
        <v>0</v>
      </c>
      <c r="I72" s="44" t="n">
        <f aca="false">SUM(I70:I71)</f>
        <v>1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EAST-CON-FLSH'!L73</f>
        <v>0</v>
      </c>
      <c r="E73" s="43" t="n">
        <f aca="false">'EAST-CON-FLSH'!M73</f>
        <v>0</v>
      </c>
      <c r="F73" s="12" t="n">
        <f aca="false">'EAST-CON-GL '!D73</f>
        <v>0</v>
      </c>
      <c r="G73" s="43" t="n">
        <f aca="false">'EAST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EAST-CON-FLSH'!L74</f>
        <v>0</v>
      </c>
      <c r="E74" s="43" t="n">
        <f aca="false">'EAST-CON-FLSH'!M74</f>
        <v>2808598</v>
      </c>
      <c r="F74" s="12" t="n">
        <f aca="false">'EAST-CON-GL '!D74</f>
        <v>0</v>
      </c>
      <c r="G74" s="43" t="n">
        <f aca="false">'EAST-CON-GL '!E74</f>
        <v>3346149</v>
      </c>
      <c r="H74" s="12" t="n">
        <f aca="false">F74-D74</f>
        <v>0</v>
      </c>
      <c r="I74" s="43" t="n">
        <f aca="false">G74-E74</f>
        <v>53755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EAST-CON-FLSH'!L75</f>
        <v>0</v>
      </c>
      <c r="E75" s="43" t="n">
        <f aca="false">'EAST-CON-FLSH'!M75</f>
        <v>8103</v>
      </c>
      <c r="F75" s="12" t="n">
        <f aca="false">'EAST-CON-GL '!D75</f>
        <v>0</v>
      </c>
      <c r="G75" s="43" t="n">
        <f aca="false">'EAST-CON-GL '!E75</f>
        <v>8100</v>
      </c>
      <c r="H75" s="12" t="n">
        <f aca="false">F75-D75</f>
        <v>0</v>
      </c>
      <c r="I75" s="43" t="n">
        <f aca="false">G75-E75</f>
        <v>-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EAST-CON-FLSH'!L76</f>
        <v>0</v>
      </c>
      <c r="E76" s="43" t="n">
        <f aca="false">'EAST-CON-FLSH'!M76</f>
        <v>-15088</v>
      </c>
      <c r="F76" s="12" t="n">
        <f aca="false">'EAST-CON-GL '!D76</f>
        <v>0</v>
      </c>
      <c r="G76" s="43" t="n">
        <f aca="false">'EAST-CON-GL '!E76</f>
        <v>-11463.2</v>
      </c>
      <c r="H76" s="12" t="n">
        <f aca="false">F76-D76</f>
        <v>0</v>
      </c>
      <c r="I76" s="43" t="n">
        <f aca="false">G76-E76</f>
        <v>3624.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EAST-CON-FLSH'!L77</f>
        <v>0</v>
      </c>
      <c r="E77" s="43" t="n">
        <f aca="false">'EAST-CON-FLSH'!M77</f>
        <v>-3933809</v>
      </c>
      <c r="F77" s="12" t="n">
        <f aca="false">'EAST-CON-GL '!D77</f>
        <v>0</v>
      </c>
      <c r="G77" s="43" t="n">
        <f aca="false">'EAST-CON-GL '!E77</f>
        <v>-3933809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EAST-CON-FLSH'!L78</f>
        <v>0</v>
      </c>
      <c r="E78" s="43" t="n">
        <f aca="false">'EAST-CON-FLSH'!M78</f>
        <v>24523.945</v>
      </c>
      <c r="F78" s="12" t="n">
        <f aca="false">'EAST-CON-GL '!D78</f>
        <v>0</v>
      </c>
      <c r="G78" s="43" t="n">
        <f aca="false">'EAST-CON-GL '!E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EAST-CON-FLSH'!L79</f>
        <v>0</v>
      </c>
      <c r="E79" s="43" t="n">
        <f aca="false">'EAST-CON-FLSH'!M79</f>
        <v>0</v>
      </c>
      <c r="F79" s="12" t="n">
        <f aca="false">'EAST-CON-GL '!D79</f>
        <v>0</v>
      </c>
      <c r="G79" s="43" t="n">
        <f aca="false">'EAST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EAST-CON-FLSH'!L80</f>
        <v>0</v>
      </c>
      <c r="E80" s="43" t="n">
        <f aca="false">'EAST-CON-FLSH'!M80</f>
        <v>0</v>
      </c>
      <c r="F80" s="12" t="n">
        <f aca="false">'EAST-CON-GL '!D80</f>
        <v>0</v>
      </c>
      <c r="G80" s="43" t="n">
        <f aca="false">'EAST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EAST-CON-FLSH'!L81</f>
        <v>0</v>
      </c>
      <c r="E81" s="43" t="n">
        <f aca="false">'EAST-CON-FLSH'!M81</f>
        <v>36312</v>
      </c>
      <c r="F81" s="12" t="n">
        <f aca="false">'EAST-CON-GL '!D81</f>
        <v>0</v>
      </c>
      <c r="G81" s="43" t="n">
        <f aca="false">'EAST-CON-GL '!E81</f>
        <v>-0.0999999999839929</v>
      </c>
      <c r="H81" s="12" t="n">
        <f aca="false">F81-D81</f>
        <v>0</v>
      </c>
      <c r="I81" s="43" t="n">
        <f aca="false">G81-E81</f>
        <v>-36312.1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453169.306066665</v>
      </c>
      <c r="F82" s="138" t="n">
        <f aca="false">F16+F24+F29+F36+F43+F45+F47+F49</f>
        <v>-11997</v>
      </c>
      <c r="G82" s="125" t="n">
        <f aca="false">SUM(G72:G81)+G16+G24+G29+G36+G43+G45+G47+G49+G51+G56+G61+G66</f>
        <v>-2106041.32399999</v>
      </c>
      <c r="H82" s="138" t="n">
        <f aca="false">H16+H24+H29+H36+H43+H45+H47+H49</f>
        <v>-11997</v>
      </c>
      <c r="I82" s="125" t="n">
        <f aca="false">SUM(I72:I81)+I16+I24+I29+I36+I43+I45+I47+I49+I51+I56+I61+I66</f>
        <v>-1652872.0179333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EAST-CON-FLSH'!L86</f>
        <v>0</v>
      </c>
      <c r="E86" s="59" t="n">
        <f aca="false">'EAST-CON-FLSH'!M86</f>
        <v>206810</v>
      </c>
      <c r="F86" s="59" t="n">
        <f aca="false">'EAST-CON-GL '!D86</f>
        <v>0</v>
      </c>
      <c r="G86" s="59" t="n">
        <f aca="false">'EAST-CON-GL '!E86</f>
        <v>206809</v>
      </c>
      <c r="H86" s="59" t="n">
        <f aca="false">F86-D86</f>
        <v>0</v>
      </c>
      <c r="I86" s="59" t="n">
        <f aca="false">G86-E86</f>
        <v>-1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EAST-CON-FLSH'!L87</f>
        <v>0</v>
      </c>
      <c r="E87" s="60" t="n">
        <f aca="false">'EAST-CON-FLSH'!M87</f>
        <v>0</v>
      </c>
      <c r="F87" s="60" t="n">
        <f aca="false">'EAST-CON-GL '!D87</f>
        <v>0</v>
      </c>
      <c r="G87" s="60" t="n">
        <f aca="false">'EAST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EAST-CON-FLSH'!L88</f>
        <v>0</v>
      </c>
      <c r="E88" s="61" t="n">
        <f aca="false">'EAST-CON-FLSH'!M88</f>
        <v>0</v>
      </c>
      <c r="F88" s="61" t="n">
        <f aca="false">'EAST-CON-GL '!D88</f>
        <v>0</v>
      </c>
      <c r="G88" s="61" t="n">
        <f aca="false">'EAST-CON-GL '!E88</f>
        <v>0</v>
      </c>
      <c r="H88" s="61" t="n">
        <f aca="false">F88-D88</f>
        <v>0</v>
      </c>
      <c r="I88" s="61" t="n">
        <f aca="false">G88-E88</f>
        <v>0</v>
      </c>
    </row>
    <row r="89" customFormat="false" ht="1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206810</v>
      </c>
      <c r="F89" s="108" t="n">
        <f aca="false">SUM(F86:F88)</f>
        <v>0</v>
      </c>
      <c r="G89" s="108" t="n">
        <f aca="false">SUM(G86:G88)</f>
        <v>206809</v>
      </c>
      <c r="H89" s="108" t="n">
        <f aca="false">SUM(H86:H88)</f>
        <v>0</v>
      </c>
      <c r="I89" s="108" t="n">
        <f aca="false">SUM(I86:I88)</f>
        <v>-1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-246359.306066665</v>
      </c>
      <c r="F91" s="65" t="n">
        <f aca="false">+F82+F89</f>
        <v>-11997</v>
      </c>
      <c r="G91" s="65" t="n">
        <f aca="false">+G82+G89</f>
        <v>-1899232.32399999</v>
      </c>
      <c r="H91" s="65" t="n">
        <f aca="false">+H82+H89</f>
        <v>-11997</v>
      </c>
      <c r="I91" s="65" t="n">
        <f aca="false">+I82+I89</f>
        <v>-1652873.01793331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s="14" customFormat="true" ht="12.75" hidden="false" customHeight="false" outlineLevel="0" collapsed="false">
      <c r="A94" s="139"/>
      <c r="E94" s="14" t="n">
        <f aca="false">+'EAST-EGM-VAR'!E91+'EAST-LRC-VAR'!E82</f>
        <v>-246359.306066706</v>
      </c>
      <c r="G94" s="14" t="n">
        <f aca="false">+'EAST-EGM-VAR'!G91+'EAST-LRC-VAR'!G82</f>
        <v>-1900355.98399999</v>
      </c>
      <c r="I94" s="14" t="n">
        <f aca="false">+'EAST-EGM-VAR'!I91+'EAST-LRC-VAR'!I82</f>
        <v>-1653996.6779333</v>
      </c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6" min="6" style="0" width="16.13"/>
    <col collapsed="false" customWidth="true" hidden="false" outlineLevel="0" max="7" min="7" style="0" width="15.41"/>
    <col collapsed="false" customWidth="true" hidden="false" outlineLevel="0" max="8" min="8" style="0" width="16.13"/>
    <col collapsed="false" customWidth="true" hidden="false" outlineLevel="0" max="15" min="9" style="0" width="15.41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3" t="s">
        <v>2</v>
      </c>
      <c r="K4" s="3"/>
      <c r="L4" s="3"/>
      <c r="M4" s="3"/>
      <c r="N4" s="3"/>
      <c r="O4" s="3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D7" s="27"/>
      <c r="E7" s="2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TG_VAR!D11+ONT_VAR!D11+'CE-VAR'!D11+'EAST-EGM-VAR'!D11+'BGC-EGM-VAR'!D11+'EAST-LRC-VAR'!D11+'TX-EGM-VAR'!D11+'TX-HPLR-VAR '!D11+'WE-VAR'!D11+BUG_VAR!D11+'TX-HPLC-VAR'!D11+'ARUBA-VAR'!D11</f>
        <v>307904886</v>
      </c>
      <c r="E11" s="12" t="n">
        <f aca="false">STG_VAR!E11+ONT_VAR!E11+'CE-VAR'!E11+'EAST-EGM-VAR'!E11+'BGC-EGM-VAR'!E11+'EAST-LRC-VAR'!E11+'TX-EGM-VAR'!E11+'TX-HPLR-VAR '!E11+'WE-VAR'!E11+BUG_VAR!E11+'TX-HPLC-VAR'!E11+'ARUBA-VAR'!E11</f>
        <v>804964353</v>
      </c>
      <c r="F11" s="12" t="n">
        <f aca="false">STG_VAR!F11+ONT_VAR!F11+'CE-VAR'!F11+'EAST-EGM-VAR'!F11+'BGC-EGM-VAR'!F11+'EAST-LRC-VAR'!F11+'TX-EGM-VAR'!F11+'TX-HPLR-VAR '!F11+'WE-VAR'!F11+BUG_VAR!F11+'TX-HPLC-VAR'!F11+'ARUBA-VAR'!F11</f>
        <v>266065082</v>
      </c>
      <c r="G11" s="12" t="n">
        <f aca="false">STG_VAR!G11+ONT_VAR!G11+'CE-VAR'!G11+'EAST-EGM-VAR'!G11+'BGC-EGM-VAR'!G11+'EAST-LRC-VAR'!G11+'TX-EGM-VAR'!G11+'TX-HPLR-VAR '!G11+'WE-VAR'!G11+BUG_VAR!G11+'TX-HPLC-VAR'!G11+'ARUBA-VAR'!G11</f>
        <v>693362475.32</v>
      </c>
      <c r="H11" s="12" t="n">
        <f aca="false">F11-D11</f>
        <v>-41839804</v>
      </c>
      <c r="I11" s="43" t="n">
        <f aca="false">G11-E11</f>
        <v>-111601877.68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TG_VAR!D12+ONT_VAR!D12+'CE-VAR'!D12+'EAST-EGM-VAR'!D12+'BGC-EGM-VAR'!D12+'EAST-LRC-VAR'!D12+'TX-EGM-VAR'!D12+'TX-HPLR-VAR '!D12+'WE-VAR'!D12+BUG_VAR!D12+'TX-HPLC-VAR'!D12+'ARUBA-VAR'!D12</f>
        <v>0</v>
      </c>
      <c r="E12" s="12" t="n">
        <f aca="false">STG_VAR!E12+ONT_VAR!E12+'CE-VAR'!E12+'EAST-EGM-VAR'!E12+'BGC-EGM-VAR'!E12+'EAST-LRC-VAR'!E12+'TX-EGM-VAR'!E12+'TX-HPLR-VAR '!E12+'WE-VAR'!E12+BUG_VAR!E12+'TX-HPLC-VAR'!E12+'ARUBA-VAR'!E12</f>
        <v>0</v>
      </c>
      <c r="F12" s="12" t="n">
        <f aca="false">STG_VAR!F12+ONT_VAR!F12+'CE-VAR'!F12+'EAST-EGM-VAR'!F12+'BGC-EGM-VAR'!F12+'EAST-LRC-VAR'!F12+'TX-EGM-VAR'!F12+'TX-HPLR-VAR '!F12+'WE-VAR'!F12+BUG_VAR!F12+'TX-HPLC-VAR'!F12+'ARUBA-VAR'!F12</f>
        <v>0</v>
      </c>
      <c r="G12" s="12" t="n">
        <f aca="false">STG_VAR!G12+ONT_VAR!G12+'CE-VAR'!G12+'EAST-EGM-VAR'!G12+'BGC-EGM-VAR'!G12+'EAST-LRC-VAR'!G12+'TX-EGM-VAR'!G12+'TX-HPLR-VAR '!G12+'WE-VAR'!G12+BUG_VAR!G12+'TX-HPLC-VAR'!G12+'ARUBA-VAR'!G12</f>
        <v>-2287479.96</v>
      </c>
      <c r="H12" s="12" t="n">
        <f aca="false">F12-D12</f>
        <v>0</v>
      </c>
      <c r="I12" s="43" t="n">
        <f aca="false">G12-E12</f>
        <v>-2287479.9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TG_VAR!D13+ONT_VAR!D13+'CE-VAR'!D13+'EAST-EGM-VAR'!D13+'BGC-EGM-VAR'!D13+'EAST-LRC-VAR'!D13+'TX-EGM-VAR'!D13+'TX-HPLR-VAR '!D13+'WE-VAR'!D13+BUG_VAR!D13+'TX-HPLC-VAR'!D13+'ARUBA-VAR'!D13</f>
        <v>114232787</v>
      </c>
      <c r="E13" s="12" t="n">
        <f aca="false">STG_VAR!E13+ONT_VAR!E13+'CE-VAR'!E13+'EAST-EGM-VAR'!E13+'BGC-EGM-VAR'!E13+'EAST-LRC-VAR'!E13+'TX-EGM-VAR'!E13+'TX-HPLR-VAR '!E13+'WE-VAR'!E13+BUG_VAR!E13+'TX-HPLC-VAR'!E13+'ARUBA-VAR'!E13</f>
        <v>313803653</v>
      </c>
      <c r="F13" s="12" t="n">
        <f aca="false">STG_VAR!F13+ONT_VAR!F13+'CE-VAR'!F13+'EAST-EGM-VAR'!F13+'BGC-EGM-VAR'!F13+'EAST-LRC-VAR'!F13+'TX-EGM-VAR'!F13+'TX-HPLR-VAR '!F13+'WE-VAR'!F13+BUG_VAR!F13+'TX-HPLC-VAR'!F13+'ARUBA-VAR'!F13</f>
        <v>121078211</v>
      </c>
      <c r="G13" s="12" t="n">
        <f aca="false">STG_VAR!G13+ONT_VAR!G13+'CE-VAR'!G13+'EAST-EGM-VAR'!G13+'BGC-EGM-VAR'!G13+'EAST-LRC-VAR'!G13+'TX-EGM-VAR'!G13+'TX-HPLR-VAR '!G13+'WE-VAR'!G13+BUG_VAR!G13+'TX-HPLC-VAR'!G13+'ARUBA-VAR'!G13</f>
        <v>324338422</v>
      </c>
      <c r="H13" s="12" t="n">
        <f aca="false">F13-D13</f>
        <v>6845424</v>
      </c>
      <c r="I13" s="43" t="n">
        <f aca="false">G13-E13</f>
        <v>10534769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TG_VAR!D14+ONT_VAR!D14+'CE-VAR'!D14+'EAST-EGM-VAR'!D14+'BGC-EGM-VAR'!D14+'EAST-LRC-VAR'!D14+'TX-EGM-VAR'!D14+'TX-HPLR-VAR '!D14+'WE-VAR'!D14+BUG_VAR!D14+'TX-HPLC-VAR'!D14+'ARUBA-VAR'!D14</f>
        <v>0</v>
      </c>
      <c r="E14" s="12" t="n">
        <f aca="false">STG_VAR!E14+ONT_VAR!E14+'CE-VAR'!E14+'EAST-EGM-VAR'!E14+'BGC-EGM-VAR'!E14+'EAST-LRC-VAR'!E14+'TX-EGM-VAR'!E14+'TX-HPLR-VAR '!E14+'WE-VAR'!E14+BUG_VAR!E14+'TX-HPLC-VAR'!E14+'ARUBA-VAR'!E14</f>
        <v>-48849</v>
      </c>
      <c r="F14" s="12" t="n">
        <f aca="false">STG_VAR!F14+ONT_VAR!F14+'CE-VAR'!F14+'EAST-EGM-VAR'!F14+'BGC-EGM-VAR'!F14+'EAST-LRC-VAR'!F14+'TX-EGM-VAR'!F14+'TX-HPLR-VAR '!F14+'WE-VAR'!F14+BUG_VAR!F14+'TX-HPLC-VAR'!F14+'ARUBA-VAR'!F14</f>
        <v>0</v>
      </c>
      <c r="G14" s="12" t="n">
        <f aca="false">STG_VAR!G14+ONT_VAR!G14+'CE-VAR'!G14+'EAST-EGM-VAR'!G14+'BGC-EGM-VAR'!G14+'EAST-LRC-VAR'!G14+'TX-EGM-VAR'!G14+'TX-HPLR-VAR '!G14+'WE-VAR'!G14+BUG_VAR!G14+'TX-HPLC-VAR'!G14+'ARUBA-VAR'!G14</f>
        <v>0</v>
      </c>
      <c r="H14" s="12" t="n">
        <f aca="false">F14-D14</f>
        <v>0</v>
      </c>
      <c r="I14" s="43" t="n">
        <f aca="false">G14-E14</f>
        <v>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TG_VAR!D15+ONT_VAR!D15+'CE-VAR'!D15+'EAST-EGM-VAR'!D15+'BGC-EGM-VAR'!D15+'EAST-LRC-VAR'!D15+'TX-EGM-VAR'!D15+'TX-HPLR-VAR '!D15+'WE-VAR'!D15+BUG_VAR!D15+'TX-HPLC-VAR'!D15+'ARUBA-VAR'!D15</f>
        <v>0</v>
      </c>
      <c r="E15" s="12" t="n">
        <f aca="false">STG_VAR!E15+ONT_VAR!E15+'CE-VAR'!E15+'EAST-EGM-VAR'!E15+'BGC-EGM-VAR'!E15+'EAST-LRC-VAR'!E15+'TX-EGM-VAR'!E15+'TX-HPLR-VAR '!E15+'WE-VAR'!E15+BUG_VAR!E15+'TX-HPLC-VAR'!E15+'ARUBA-VAR'!E15</f>
        <v>0</v>
      </c>
      <c r="F15" s="12" t="n">
        <f aca="false">STG_VAR!F15+ONT_VAR!F15+'CE-VAR'!F15+'EAST-EGM-VAR'!F15+'BGC-EGM-VAR'!F15+'EAST-LRC-VAR'!F15+'TX-EGM-VAR'!F15+'TX-HPLR-VAR '!F15+'WE-VAR'!F15+BUG_VAR!F15+'TX-HPLC-VAR'!F15+'ARUBA-VAR'!F15</f>
        <v>0</v>
      </c>
      <c r="G15" s="12" t="n">
        <f aca="false">STG_VAR!G15+ONT_VAR!G15+'CE-VAR'!G15+'EAST-EGM-VAR'!G15+'BGC-EGM-VAR'!G15+'EAST-LRC-VAR'!G15+'TX-EGM-VAR'!G15+'TX-HPLR-VAR '!G15+'WE-VAR'!G15+BUG_VAR!G15+'TX-HPLC-VAR'!G15+'ARUBA-VAR'!G15</f>
        <v>15715102.08</v>
      </c>
      <c r="H15" s="12" t="n">
        <f aca="false">F15-D15</f>
        <v>0</v>
      </c>
      <c r="I15" s="43" t="n">
        <f aca="false">G15-E15</f>
        <v>15715102.08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22137673</v>
      </c>
      <c r="E16" s="44" t="n">
        <f aca="false">SUM(E11:E15)</f>
        <v>1118719157</v>
      </c>
      <c r="F16" s="16" t="n">
        <f aca="false">SUM(F11:F15)</f>
        <v>387143293</v>
      </c>
      <c r="G16" s="44" t="n">
        <f aca="false">SUM(G11:G15)</f>
        <v>1031128519.44</v>
      </c>
      <c r="H16" s="16" t="n">
        <f aca="false">SUM(H11:H15)</f>
        <v>-34994380</v>
      </c>
      <c r="I16" s="44" t="n">
        <f aca="false">SUM(I11:I15)</f>
        <v>-87590637.5599999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TG_VAR!D19+ONT_VAR!D19+'CE-VAR'!D19+'EAST-EGM-VAR'!D19+'BGC-EGM-VAR'!D19+'EAST-LRC-VAR'!D19+'TX-EGM-VAR'!D19+'TX-HPLR-VAR '!D19+'WE-VAR'!D19+BUG_VAR!D19+'TX-HPLC-VAR'!D19+'ARUBA-VAR'!D19</f>
        <v>-318580972</v>
      </c>
      <c r="E19" s="12" t="n">
        <f aca="false">STG_VAR!E19+ONT_VAR!E19+'CE-VAR'!E19+'EAST-EGM-VAR'!E19+'BGC-EGM-VAR'!E19+'EAST-LRC-VAR'!E19+'TX-EGM-VAR'!E19+'TX-HPLR-VAR '!E19+'WE-VAR'!E19+BUG_VAR!E19+'TX-HPLC-VAR'!E19+'ARUBA-VAR'!E19</f>
        <v>-815808167</v>
      </c>
      <c r="F19" s="12" t="n">
        <f aca="false">STG_VAR!F19+ONT_VAR!F19+'CE-VAR'!F19+'EAST-EGM-VAR'!F19+'BGC-EGM-VAR'!F19+'EAST-LRC-VAR'!F19+'TX-EGM-VAR'!F19+'TX-HPLR-VAR '!F19+'WE-VAR'!F19+BUG_VAR!F19+'TX-HPLC-VAR'!F19+'ARUBA-VAR'!F19</f>
        <v>-273238785</v>
      </c>
      <c r="G19" s="12" t="n">
        <f aca="false">STG_VAR!G19+ONT_VAR!G19+'CE-VAR'!G19+'EAST-EGM-VAR'!G19+'BGC-EGM-VAR'!G19+'EAST-LRC-VAR'!G19+'TX-EGM-VAR'!G19+'TX-HPLR-VAR '!G19+'WE-VAR'!G19+BUG_VAR!G19+'TX-HPLC-VAR'!G19+'ARUBA-VAR'!G19</f>
        <v>-682179892.1</v>
      </c>
      <c r="H19" s="12" t="n">
        <f aca="false">F19-D19</f>
        <v>45342187</v>
      </c>
      <c r="I19" s="43" t="n">
        <f aca="false">G19-E19</f>
        <v>133628274.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TG_VAR!D20+ONT_VAR!D20+'CE-VAR'!D20+'EAST-EGM-VAR'!D20+'BGC-EGM-VAR'!D20+'EAST-LRC-VAR'!D20+'TX-EGM-VAR'!D20+'TX-HPLR-VAR '!D20+'WE-VAR'!D20+BUG_VAR!D20+'TX-HPLC-VAR'!D20+'ARUBA-VAR'!D20</f>
        <v>0</v>
      </c>
      <c r="E20" s="12" t="n">
        <f aca="false">STG_VAR!E20+ONT_VAR!E20+'CE-VAR'!E20+'EAST-EGM-VAR'!E20+'BGC-EGM-VAR'!E20+'EAST-LRC-VAR'!E20+'TX-EGM-VAR'!E20+'TX-HPLR-VAR '!E20+'WE-VAR'!E20+BUG_VAR!E20+'TX-HPLC-VAR'!E20+'ARUBA-VAR'!E20</f>
        <v>0</v>
      </c>
      <c r="F20" s="12" t="n">
        <f aca="false">STG_VAR!F20+ONT_VAR!F20+'CE-VAR'!F20+'EAST-EGM-VAR'!F20+'BGC-EGM-VAR'!F20+'EAST-LRC-VAR'!F20+'TX-EGM-VAR'!F20+'TX-HPLR-VAR '!F20+'WE-VAR'!F20+BUG_VAR!F20+'TX-HPLC-VAR'!F20+'ARUBA-VAR'!F20</f>
        <v>0</v>
      </c>
      <c r="G20" s="12" t="n">
        <f aca="false">STG_VAR!G20+ONT_VAR!G20+'CE-VAR'!G20+'EAST-EGM-VAR'!G20+'BGC-EGM-VAR'!G20+'EAST-LRC-VAR'!G20+'TX-EGM-VAR'!G20+'TX-HPLR-VAR '!G20+'WE-VAR'!G20+BUG_VAR!G20+'TX-HPLC-VAR'!G20+'ARUBA-VAR'!G20</f>
        <v>-8158223.88</v>
      </c>
      <c r="H20" s="12" t="n">
        <f aca="false">F20-D20</f>
        <v>0</v>
      </c>
      <c r="I20" s="43" t="n">
        <f aca="false">G20-E20</f>
        <v>-8158223.8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TG_VAR!D21+ONT_VAR!D21+'CE-VAR'!D21+'EAST-EGM-VAR'!D21+'BGC-EGM-VAR'!D21+'EAST-LRC-VAR'!D21+'TX-EGM-VAR'!D21+'TX-HPLR-VAR '!D21+'WE-VAR'!D21+BUG_VAR!D21+'TX-HPLC-VAR'!D21+'ARUBA-VAR'!D21</f>
        <v>-115482271</v>
      </c>
      <c r="E21" s="12" t="n">
        <f aca="false">STG_VAR!E21+ONT_VAR!E21+'CE-VAR'!E21+'EAST-EGM-VAR'!E21+'BGC-EGM-VAR'!E21+'EAST-LRC-VAR'!E21+'TX-EGM-VAR'!E21+'TX-HPLR-VAR '!E21+'WE-VAR'!E21+BUG_VAR!E21+'TX-HPLC-VAR'!E21+'ARUBA-VAR'!E21</f>
        <v>-316982744</v>
      </c>
      <c r="F21" s="12" t="n">
        <f aca="false">STG_VAR!F21+ONT_VAR!F21+'CE-VAR'!F21+'EAST-EGM-VAR'!F21+'BGC-EGM-VAR'!F21+'EAST-LRC-VAR'!F21+'TX-EGM-VAR'!F21+'TX-HPLR-VAR '!F21+'WE-VAR'!F21+BUG_VAR!F21+'TX-HPLC-VAR'!F21+'ARUBA-VAR'!F21</f>
        <v>-121078211</v>
      </c>
      <c r="G21" s="12" t="n">
        <f aca="false">STG_VAR!G21+ONT_VAR!G21+'CE-VAR'!G21+'EAST-EGM-VAR'!G21+'BGC-EGM-VAR'!G21+'EAST-LRC-VAR'!G21+'TX-EGM-VAR'!G21+'TX-HPLR-VAR '!G21+'WE-VAR'!G21+BUG_VAR!G21+'TX-HPLC-VAR'!G21+'ARUBA-VAR'!G21</f>
        <v>-332214764</v>
      </c>
      <c r="H21" s="12" t="n">
        <f aca="false">F21-D21</f>
        <v>-5595940</v>
      </c>
      <c r="I21" s="43" t="n">
        <f aca="false">G21-E21</f>
        <v>-1523202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TG_VAR!D22+ONT_VAR!D22+'CE-VAR'!D22+'EAST-EGM-VAR'!D22+'BGC-EGM-VAR'!D22+'EAST-LRC-VAR'!D22+'TX-EGM-VAR'!D22+'TX-HPLR-VAR '!D22+'WE-VAR'!D22+BUG_VAR!D22+'TX-HPLC-VAR'!D22+'ARUBA-VAR'!D22</f>
        <v>0</v>
      </c>
      <c r="E22" s="12" t="n">
        <f aca="false">STG_VAR!E22+ONT_VAR!E22+'CE-VAR'!E22+'EAST-EGM-VAR'!E22+'BGC-EGM-VAR'!E22+'EAST-LRC-VAR'!E22+'TX-EGM-VAR'!E22+'TX-HPLR-VAR '!E22+'WE-VAR'!E22+BUG_VAR!E22+'TX-HPLC-VAR'!E22+'ARUBA-VAR'!E22</f>
        <v>0</v>
      </c>
      <c r="F22" s="12" t="n">
        <f aca="false">STG_VAR!F22+ONT_VAR!F22+'CE-VAR'!F22+'EAST-EGM-VAR'!F22+'BGC-EGM-VAR'!F22+'EAST-LRC-VAR'!F22+'TX-EGM-VAR'!F22+'TX-HPLR-VAR '!F22+'WE-VAR'!F22+BUG_VAR!F22+'TX-HPLC-VAR'!F22+'ARUBA-VAR'!F22</f>
        <v>0</v>
      </c>
      <c r="G22" s="12" t="n">
        <f aca="false">STG_VAR!G22+ONT_VAR!G22+'CE-VAR'!G22+'EAST-EGM-VAR'!G22+'BGC-EGM-VAR'!G22+'EAST-LRC-VAR'!G22+'TX-EGM-VAR'!G22+'TX-HPLR-VAR '!G22+'WE-VAR'!G22+BUG_VAR!G22+'TX-HPLC-VAR'!G22+'ARUBA-VAR'!G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TG_VAR!D23+ONT_VAR!D23+'CE-VAR'!D23+'EAST-EGM-VAR'!D23+'BGC-EGM-VAR'!D23+'EAST-LRC-VAR'!D23+'TX-EGM-VAR'!D23+'TX-HPLR-VAR '!D23+'WE-VAR'!D23+BUG_VAR!D23+'TX-HPLC-VAR'!D23+'ARUBA-VAR'!D23</f>
        <v>1502857</v>
      </c>
      <c r="E23" s="12" t="n">
        <f aca="false">STG_VAR!E23+ONT_VAR!E23+'CE-VAR'!E23+'EAST-EGM-VAR'!E23+'BGC-EGM-VAR'!E23+'EAST-LRC-VAR'!E23+'TX-EGM-VAR'!E23+'TX-HPLR-VAR '!E23+'WE-VAR'!E23+BUG_VAR!E23+'TX-HPLC-VAR'!E23+'ARUBA-VAR'!E23</f>
        <v>4026255</v>
      </c>
      <c r="F23" s="12" t="n">
        <f aca="false">STG_VAR!F23+ONT_VAR!F23+'CE-VAR'!F23+'EAST-EGM-VAR'!F23+'BGC-EGM-VAR'!F23+'EAST-LRC-VAR'!F23+'TX-EGM-VAR'!F23+'TX-HPLR-VAR '!F23+'WE-VAR'!F23+BUG_VAR!F23+'TX-HPLC-VAR'!F23+'ARUBA-VAR'!F23</f>
        <v>1514301</v>
      </c>
      <c r="G23" s="12" t="n">
        <f aca="false">STG_VAR!G23+ONT_VAR!G23+'CE-VAR'!G23+'EAST-EGM-VAR'!G23+'BGC-EGM-VAR'!G23+'EAST-LRC-VAR'!G23+'TX-EGM-VAR'!G23+'TX-HPLR-VAR '!G23+'WE-VAR'!G23+BUG_VAR!G23+'TX-HPLC-VAR'!G23+'ARUBA-VAR'!G23</f>
        <v>3613499.45</v>
      </c>
      <c r="H23" s="12" t="n">
        <f aca="false">F23-D23</f>
        <v>11444</v>
      </c>
      <c r="I23" s="43" t="n">
        <f aca="false">G23-E23</f>
        <v>-412755.55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32560386</v>
      </c>
      <c r="E24" s="44" t="n">
        <f aca="false">SUM(E19:E23)</f>
        <v>-1128764656</v>
      </c>
      <c r="F24" s="16" t="n">
        <f aca="false">SUM(F19:F23)</f>
        <v>-392802695</v>
      </c>
      <c r="G24" s="44" t="n">
        <f aca="false">SUM(G19:G23)</f>
        <v>-1018939380.53</v>
      </c>
      <c r="H24" s="16" t="n">
        <f aca="false">SUM(H19:H23)</f>
        <v>39757691</v>
      </c>
      <c r="I24" s="44" t="n">
        <f aca="false">SUM(I19:I23)</f>
        <v>109825275.4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TG_VAR!D27+ONT_VAR!D27+'CE-VAR'!D27+'EAST-EGM-VAR'!D27+'BGC-EGM-VAR'!D27+'EAST-LRC-VAR'!D27+'TX-EGM-VAR'!D27+'TX-HPLR-VAR '!D27+'WE-VAR'!D27+BUG_VAR!D27+'TX-HPLC-VAR'!D27+'ARUBA-VAR'!D27</f>
        <v>17101591</v>
      </c>
      <c r="E27" s="12" t="n">
        <f aca="false">STG_VAR!E27+ONT_VAR!E27+'CE-VAR'!E27+'EAST-EGM-VAR'!E27+'BGC-EGM-VAR'!E27+'EAST-LRC-VAR'!E27+'TX-EGM-VAR'!E27+'TX-HPLR-VAR '!E27+'WE-VAR'!E27+BUG_VAR!E27+'TX-HPLC-VAR'!E27+'ARUBA-VAR'!E27</f>
        <v>45570982</v>
      </c>
      <c r="F27" s="12" t="n">
        <f aca="false">STG_VAR!F27+ONT_VAR!F27+'CE-VAR'!F27+'EAST-EGM-VAR'!F27+'BGC-EGM-VAR'!F27+'EAST-LRC-VAR'!F27+'TX-EGM-VAR'!F27+'TX-HPLR-VAR '!F27+'WE-VAR'!F27+BUG_VAR!F27+'TX-HPLC-VAR'!F27+'ARUBA-VAR'!F27</f>
        <v>27517467</v>
      </c>
      <c r="G27" s="12" t="n">
        <f aca="false">STG_VAR!G27+ONT_VAR!G27+'CE-VAR'!G27+'EAST-EGM-VAR'!G27+'BGC-EGM-VAR'!G27+'EAST-LRC-VAR'!G27+'TX-EGM-VAR'!G27+'TX-HPLR-VAR '!G27+'WE-VAR'!G27+BUG_VAR!G27+'TX-HPLC-VAR'!G27+'ARUBA-VAR'!G27</f>
        <v>75937375.28</v>
      </c>
      <c r="H27" s="12" t="n">
        <f aca="false">F27-D27</f>
        <v>10415876</v>
      </c>
      <c r="I27" s="43" t="n">
        <f aca="false">G27-E27</f>
        <v>30366393.2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TG_VAR!D28+ONT_VAR!D28+'CE-VAR'!D28+'EAST-EGM-VAR'!D28+'BGC-EGM-VAR'!D28+'EAST-LRC-VAR'!D28+'TX-EGM-VAR'!D28+'TX-HPLR-VAR '!D28+'WE-VAR'!D28+BUG_VAR!D28+'TX-HPLC-VAR'!D28+'ARUBA-VAR'!D28</f>
        <v>-12256203</v>
      </c>
      <c r="E28" s="12" t="n">
        <f aca="false">STG_VAR!E28+ONT_VAR!E28+'CE-VAR'!E28+'EAST-EGM-VAR'!E28+'BGC-EGM-VAR'!E28+'EAST-LRC-VAR'!E28+'TX-EGM-VAR'!E28+'TX-HPLR-VAR '!E28+'WE-VAR'!E28+BUG_VAR!E28+'TX-HPLC-VAR'!E28+'ARUBA-VAR'!E28</f>
        <v>-32774802</v>
      </c>
      <c r="F28" s="12" t="n">
        <f aca="false">STG_VAR!F28+ONT_VAR!F28+'CE-VAR'!F28+'EAST-EGM-VAR'!F28+'BGC-EGM-VAR'!F28+'EAST-LRC-VAR'!F28+'TX-EGM-VAR'!F28+'TX-HPLR-VAR '!F28+'WE-VAR'!F28+BUG_VAR!F28+'TX-HPLC-VAR'!F28+'ARUBA-VAR'!F28</f>
        <v>-27632317</v>
      </c>
      <c r="G28" s="12" t="n">
        <f aca="false">STG_VAR!G28+ONT_VAR!G28+'CE-VAR'!G28+'EAST-EGM-VAR'!G28+'BGC-EGM-VAR'!G28+'EAST-LRC-VAR'!G28+'TX-EGM-VAR'!G28+'TX-HPLR-VAR '!G28+'WE-VAR'!G28+BUG_VAR!G28+'TX-HPLC-VAR'!G28+'ARUBA-VAR'!G28</f>
        <v>-76160017.23</v>
      </c>
      <c r="H28" s="12" t="n">
        <f aca="false">F28-D28</f>
        <v>-15376114</v>
      </c>
      <c r="I28" s="43" t="n">
        <f aca="false">G28-E28</f>
        <v>-43385215.23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-114850</v>
      </c>
      <c r="G29" s="44" t="n">
        <f aca="false">SUM(G27:G28)</f>
        <v>-222641.950000003</v>
      </c>
      <c r="H29" s="16" t="n">
        <f aca="false">SUM(H27:H28)</f>
        <v>-4960238</v>
      </c>
      <c r="I29" s="44" t="n">
        <f aca="false">SUM(I27:I28)</f>
        <v>-13018821.9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TG_VAR!D32+ONT_VAR!D32+'CE-VAR'!D32+'EAST-EGM-VAR'!D32+'BGC-EGM-VAR'!D32+'EAST-LRC-VAR'!D32+'TX-EGM-VAR'!D32+'TX-HPLR-VAR '!D32+'WE-VAR'!D32+BUG_VAR!D32+'TX-HPLC-VAR'!D32+'ARUBA-VAR'!D32</f>
        <v>-50897</v>
      </c>
      <c r="E32" s="12" t="n">
        <f aca="false">STG_VAR!E32+ONT_VAR!E32+'CE-VAR'!E32+'EAST-EGM-VAR'!E32+'BGC-EGM-VAR'!E32+'EAST-LRC-VAR'!E32+'TX-EGM-VAR'!E32+'TX-HPLR-VAR '!E32+'WE-VAR'!E32+BUG_VAR!E32+'TX-HPLC-VAR'!E32+'ARUBA-VAR'!E32</f>
        <v>87714</v>
      </c>
      <c r="F32" s="12" t="n">
        <f aca="false">STG_VAR!F32+ONT_VAR!F32+'CE-VAR'!F32+'EAST-EGM-VAR'!F32+'BGC-EGM-VAR'!F32+'EAST-LRC-VAR'!F32+'TX-EGM-VAR'!F32+'TX-HPLR-VAR '!F32+'WE-VAR'!F32+BUG_VAR!F32+'TX-HPLC-VAR'!F32+'ARUBA-VAR'!F32</f>
        <v>528853</v>
      </c>
      <c r="G32" s="12" t="n">
        <f aca="false">STG_VAR!G32+ONT_VAR!G32+'CE-VAR'!G32+'EAST-EGM-VAR'!G32+'BGC-EGM-VAR'!G32+'EAST-LRC-VAR'!G32+'TX-EGM-VAR'!G32+'TX-HPLR-VAR '!G32+'WE-VAR'!G32+BUG_VAR!G32+'TX-HPLC-VAR'!G32+'ARUBA-VAR'!G32</f>
        <v>-230510.965</v>
      </c>
      <c r="H32" s="12" t="n">
        <f aca="false">F32-D32</f>
        <v>579750</v>
      </c>
      <c r="I32" s="43" t="n">
        <f aca="false">G32-E32</f>
        <v>-318224.965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TG_VAR!D33+ONT_VAR!D33+'CE-VAR'!D33+'EAST-EGM-VAR'!D33+'BGC-EGM-VAR'!D33+'EAST-LRC-VAR'!D33+'TX-EGM-VAR'!D33+'TX-HPLR-VAR '!D33+'WE-VAR'!D33+BUG_VAR!D33+'TX-HPLC-VAR'!D33+'ARUBA-VAR'!D33</f>
        <v>466620</v>
      </c>
      <c r="E33" s="12" t="n">
        <f aca="false">STG_VAR!E33+ONT_VAR!E33+'CE-VAR'!E33+'EAST-EGM-VAR'!E33+'BGC-EGM-VAR'!E33+'EAST-LRC-VAR'!E33+'TX-EGM-VAR'!E33+'TX-HPLR-VAR '!E33+'WE-VAR'!E33+BUG_VAR!E33+'TX-HPLC-VAR'!E33+'ARUBA-VAR'!E33</f>
        <v>1139339</v>
      </c>
      <c r="F33" s="12" t="n">
        <f aca="false">STG_VAR!F33+ONT_VAR!F33+'CE-VAR'!F33+'EAST-EGM-VAR'!F33+'BGC-EGM-VAR'!F33+'EAST-LRC-VAR'!F33+'TX-EGM-VAR'!F33+'TX-HPLR-VAR '!F33+'WE-VAR'!F33+BUG_VAR!F33+'TX-HPLC-VAR'!F33+'ARUBA-VAR'!F33</f>
        <v>-433958</v>
      </c>
      <c r="G33" s="12" t="n">
        <f aca="false">STG_VAR!G33+ONT_VAR!G33+'CE-VAR'!G33+'EAST-EGM-VAR'!G33+'BGC-EGM-VAR'!G33+'EAST-LRC-VAR'!G33+'TX-EGM-VAR'!G33+'TX-HPLR-VAR '!G33+'WE-VAR'!G33+BUG_VAR!G33+'TX-HPLC-VAR'!G33+'ARUBA-VAR'!G33</f>
        <v>-1212328</v>
      </c>
      <c r="H33" s="12" t="n">
        <f aca="false">F33-D33</f>
        <v>-900578</v>
      </c>
      <c r="I33" s="43" t="n">
        <f aca="false">G33-E33</f>
        <v>-2351667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TG_VAR!D34+ONT_VAR!D34+'CE-VAR'!D34+'EAST-EGM-VAR'!D34+'BGC-EGM-VAR'!D34+'EAST-LRC-VAR'!D34+'TX-EGM-VAR'!D34+'TX-HPLR-VAR '!D34+'WE-VAR'!D34+BUG_VAR!D34+'TX-HPLC-VAR'!D34+'ARUBA-VAR'!D34</f>
        <v>-600495</v>
      </c>
      <c r="E34" s="12" t="n">
        <f aca="false">STG_VAR!E34+ONT_VAR!E34+'CE-VAR'!E34+'EAST-EGM-VAR'!E34+'BGC-EGM-VAR'!E34+'EAST-LRC-VAR'!E34+'TX-EGM-VAR'!E34+'TX-HPLR-VAR '!E34+'WE-VAR'!E34+BUG_VAR!E34+'TX-HPLC-VAR'!E34+'ARUBA-VAR'!E34</f>
        <v>-1463229</v>
      </c>
      <c r="F34" s="12" t="n">
        <f aca="false">STG_VAR!F34+ONT_VAR!F34+'CE-VAR'!F34+'EAST-EGM-VAR'!F34+'BGC-EGM-VAR'!F34+'EAST-LRC-VAR'!F34+'TX-EGM-VAR'!F34+'TX-HPLR-VAR '!F34+'WE-VAR'!F34+BUG_VAR!F34+'TX-HPLC-VAR'!F34+'ARUBA-VAR'!F34</f>
        <v>224792</v>
      </c>
      <c r="G34" s="12" t="n">
        <f aca="false">STG_VAR!G34+ONT_VAR!G34+'CE-VAR'!G34+'EAST-EGM-VAR'!G34+'BGC-EGM-VAR'!G34+'EAST-LRC-VAR'!G34+'TX-EGM-VAR'!G34+'TX-HPLR-VAR '!G34+'WE-VAR'!G34+BUG_VAR!G34+'TX-HPLC-VAR'!G34+'ARUBA-VAR'!G34</f>
        <v>198497.51</v>
      </c>
      <c r="H34" s="12" t="n">
        <f aca="false">F34-D34</f>
        <v>825287</v>
      </c>
      <c r="I34" s="43" t="n">
        <f aca="false">G34-E34</f>
        <v>1661726.51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TG_VAR!D35+ONT_VAR!D35+'CE-VAR'!D35+'EAST-EGM-VAR'!D35+'BGC-EGM-VAR'!D35+'EAST-LRC-VAR'!D35+'TX-EGM-VAR'!D35+'TX-HPLR-VAR '!D35+'WE-VAR'!D35+BUG_VAR!D35+'TX-HPLC-VAR'!D35+'ARUBA-VAR'!D35</f>
        <v>1196687</v>
      </c>
      <c r="E35" s="12" t="n">
        <f aca="false">STG_VAR!E35+ONT_VAR!E35+'CE-VAR'!E35+'EAST-EGM-VAR'!E35+'BGC-EGM-VAR'!E35+'EAST-LRC-VAR'!E35+'TX-EGM-VAR'!E35+'TX-HPLR-VAR '!E35+'WE-VAR'!E35+BUG_VAR!E35+'TX-HPLC-VAR'!E35+'ARUBA-VAR'!E35</f>
        <v>1571890</v>
      </c>
      <c r="F35" s="12" t="n">
        <f aca="false">STG_VAR!F35+ONT_VAR!F35+'CE-VAR'!F35+'EAST-EGM-VAR'!F35+'BGC-EGM-VAR'!F35+'EAST-LRC-VAR'!F35+'TX-EGM-VAR'!F35+'TX-HPLR-VAR '!F35+'WE-VAR'!F35+BUG_VAR!F35+'TX-HPLC-VAR'!F35+'ARUBA-VAR'!F35</f>
        <v>643159</v>
      </c>
      <c r="G35" s="12" t="n">
        <f aca="false">STG_VAR!G35+ONT_VAR!G35+'CE-VAR'!G35+'EAST-EGM-VAR'!G35+'BGC-EGM-VAR'!G35+'EAST-LRC-VAR'!G35+'TX-EGM-VAR'!G35+'TX-HPLR-VAR '!G35+'WE-VAR'!G35+BUG_VAR!G35+'TX-HPLC-VAR'!G35+'ARUBA-VAR'!G35</f>
        <v>1769698.12</v>
      </c>
      <c r="H35" s="12" t="n">
        <f aca="false">F35-D35</f>
        <v>-553528</v>
      </c>
      <c r="I35" s="43" t="n">
        <f aca="false">G35-E35</f>
        <v>197808.12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1011915</v>
      </c>
      <c r="E36" s="44" t="n">
        <f aca="false">SUM(E32:E35)</f>
        <v>1335714</v>
      </c>
      <c r="F36" s="16" t="n">
        <f aca="false">SUM(F32:F35)</f>
        <v>962846</v>
      </c>
      <c r="G36" s="44" t="n">
        <f aca="false">SUM(G32:G35)</f>
        <v>525356.665000001</v>
      </c>
      <c r="H36" s="16" t="n">
        <f aca="false">SUM(H32:H35)</f>
        <v>-49069</v>
      </c>
      <c r="I36" s="44" t="n">
        <f aca="false">SUM(I32:I35)</f>
        <v>-810357.335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TG_VAR!D39+ONT_VAR!D39+'CE-VAR'!D39+'EAST-EGM-VAR'!D39+'BGC-EGM-VAR'!D39+'EAST-LRC-VAR'!D39+'TX-EGM-VAR'!D39+'TX-HPLR-VAR '!D39+'WE-VAR'!D39+BUG_VAR!D39+'TX-HPLC-VAR'!D39+'ARUBA-VAR'!D39</f>
        <v>5739957</v>
      </c>
      <c r="E39" s="12" t="n">
        <f aca="false">STG_VAR!E39+ONT_VAR!E39+'CE-VAR'!E39+'EAST-EGM-VAR'!E39+'BGC-EGM-VAR'!E39+'EAST-LRC-VAR'!E39+'TX-EGM-VAR'!E39+'TX-HPLR-VAR '!E39+'WE-VAR'!E39+BUG_VAR!E39+'TX-HPLC-VAR'!E39+'ARUBA-VAR'!E39</f>
        <v>14969867</v>
      </c>
      <c r="F39" s="12" t="n">
        <f aca="false">STG_VAR!F39+ONT_VAR!F39+'CE-VAR'!F39+'EAST-EGM-VAR'!F39+'BGC-EGM-VAR'!F39+'EAST-LRC-VAR'!F39+'TX-EGM-VAR'!F39+'TX-HPLR-VAR '!F39+'WE-VAR'!F39+BUG_VAR!F39+'TX-HPLC-VAR'!F39+'ARUBA-VAR'!F39</f>
        <v>5710218</v>
      </c>
      <c r="G39" s="12" t="n">
        <f aca="false">STG_VAR!G39+ONT_VAR!G39+'CE-VAR'!G39+'EAST-EGM-VAR'!G39+'BGC-EGM-VAR'!G39+'EAST-LRC-VAR'!G39+'TX-EGM-VAR'!G39+'TX-HPLR-VAR '!G39+'WE-VAR'!G39+BUG_VAR!G39+'TX-HPLC-VAR'!G39+'ARUBA-VAR'!G39</f>
        <v>14211989.69</v>
      </c>
      <c r="H39" s="12" t="n">
        <f aca="false">F39-D39</f>
        <v>-29739</v>
      </c>
      <c r="I39" s="43" t="n">
        <f aca="false">G39-E39</f>
        <v>-757877.309999999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TG_VAR!D40+ONT_VAR!D40+'CE-VAR'!D40+'EAST-EGM-VAR'!D40+'BGC-EGM-VAR'!D40+'EAST-LRC-VAR'!D40+'TX-EGM-VAR'!D40+'TX-HPLR-VAR '!D40+'WE-VAR'!D40+BUG_VAR!D40+'TX-HPLC-VAR'!D40+'ARUBA-VAR'!D40</f>
        <v>-1280571</v>
      </c>
      <c r="E40" s="12" t="n">
        <f aca="false">STG_VAR!E40+ONT_VAR!E40+'CE-VAR'!E40+'EAST-EGM-VAR'!E40+'BGC-EGM-VAR'!E40+'EAST-LRC-VAR'!E40+'TX-EGM-VAR'!E40+'TX-HPLR-VAR '!E40+'WE-VAR'!E40+BUG_VAR!E40+'TX-HPLC-VAR'!E40+'ARUBA-VAR'!E40</f>
        <v>-3303383</v>
      </c>
      <c r="F40" s="12" t="n">
        <f aca="false">STG_VAR!F40+ONT_VAR!F40+'CE-VAR'!F40+'EAST-EGM-VAR'!F40+'BGC-EGM-VAR'!F40+'EAST-LRC-VAR'!F40+'TX-EGM-VAR'!F40+'TX-HPLR-VAR '!F40+'WE-VAR'!F40+BUG_VAR!F40+'TX-HPLC-VAR'!F40+'ARUBA-VAR'!F40</f>
        <v>-1080990</v>
      </c>
      <c r="G40" s="12" t="n">
        <f aca="false">STG_VAR!G40+ONT_VAR!G40+'CE-VAR'!G40+'EAST-EGM-VAR'!G40+'BGC-EGM-VAR'!G40+'EAST-LRC-VAR'!G40+'TX-EGM-VAR'!G40+'TX-HPLR-VAR '!G40+'WE-VAR'!G40+BUG_VAR!G40+'TX-HPLC-VAR'!G40+'ARUBA-VAR'!G40</f>
        <v>-1534583.75</v>
      </c>
      <c r="H40" s="12" t="n">
        <f aca="false">F40-D40</f>
        <v>199581</v>
      </c>
      <c r="I40" s="43" t="n">
        <f aca="false">G40-E40</f>
        <v>1768799.2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TG_VAR!D41+ONT_VAR!D41+'CE-VAR'!D41+'EAST-EGM-VAR'!D41+'BGC-EGM-VAR'!D41+'EAST-LRC-VAR'!D41+'TX-EGM-VAR'!D41+'TX-HPLR-VAR '!D41+'WE-VAR'!D41+BUG_VAR!D41+'TX-HPLC-VAR'!D41+'ARUBA-VAR'!D41</f>
        <v>0</v>
      </c>
      <c r="E41" s="12" t="n">
        <f aca="false">STG_VAR!E41+ONT_VAR!E41+'CE-VAR'!E41+'EAST-EGM-VAR'!E41+'BGC-EGM-VAR'!E41+'EAST-LRC-VAR'!E41+'TX-EGM-VAR'!E41+'TX-HPLR-VAR '!E41+'WE-VAR'!E41+BUG_VAR!E41+'TX-HPLC-VAR'!E41+'ARUBA-VAR'!E41</f>
        <v>0</v>
      </c>
      <c r="F41" s="12" t="n">
        <f aca="false">STG_VAR!F41+ONT_VAR!F41+'CE-VAR'!F41+'EAST-EGM-VAR'!F41+'BGC-EGM-VAR'!F41+'EAST-LRC-VAR'!F41+'TX-EGM-VAR'!F41+'TX-HPLR-VAR '!F41+'WE-VAR'!F41+BUG_VAR!F41+'TX-HPLC-VAR'!F41+'ARUBA-VAR'!F41</f>
        <v>0</v>
      </c>
      <c r="G41" s="12" t="n">
        <f aca="false">STG_VAR!G41+ONT_VAR!G41+'CE-VAR'!G41+'EAST-EGM-VAR'!G41+'BGC-EGM-VAR'!G41+'EAST-LRC-VAR'!G41+'TX-EGM-VAR'!G41+'TX-HPLR-VAR '!G41+'WE-VAR'!G41+BUG_VAR!G41+'TX-HPLC-VAR'!G41+'ARUBA-VAR'!G41</f>
        <v>182951</v>
      </c>
      <c r="H41" s="12" t="n">
        <f aca="false">F41-D41</f>
        <v>0</v>
      </c>
      <c r="I41" s="43" t="n">
        <f aca="false">G41-E41</f>
        <v>182951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1280571</v>
      </c>
      <c r="E42" s="44" t="n">
        <f aca="false">SUM(E40:E41)</f>
        <v>-3303383</v>
      </c>
      <c r="F42" s="16" t="n">
        <f aca="false">SUM(F40:F41)</f>
        <v>-1080990</v>
      </c>
      <c r="G42" s="44" t="n">
        <f aca="false">SUM(G40:G41)</f>
        <v>-1351632.75</v>
      </c>
      <c r="H42" s="16" t="n">
        <f aca="false">SUM(H40:H41)</f>
        <v>199581</v>
      </c>
      <c r="I42" s="44" t="n">
        <f aca="false">SUM(I40:I41)</f>
        <v>1951750.25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4459386</v>
      </c>
      <c r="E43" s="44" t="n">
        <f aca="false">E42+E39</f>
        <v>11666484</v>
      </c>
      <c r="F43" s="16" t="n">
        <f aca="false">F42+F39</f>
        <v>4629228</v>
      </c>
      <c r="G43" s="44" t="n">
        <f aca="false">G42+G39</f>
        <v>12860356.94</v>
      </c>
      <c r="H43" s="16" t="n">
        <f aca="false">H42+H39</f>
        <v>169842</v>
      </c>
      <c r="I43" s="44" t="n">
        <f aca="false">I42+I39</f>
        <v>1193872.94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TG_VAR!D45+ONT_VAR!D45+'CE-VAR'!D45+'EAST-EGM-VAR'!D45+'BGC-EGM-VAR'!D45+'EAST-LRC-VAR'!D45+'TX-EGM-VAR'!D45+'TX-HPLR-VAR '!D45+'WE-VAR'!D45+BUG_VAR!D45+'TX-HPLC-VAR'!D45+'ARUBA-VAR'!D45</f>
        <v>0</v>
      </c>
      <c r="E45" s="12" t="n">
        <f aca="false">STG_VAR!E45+ONT_VAR!E45+'CE-VAR'!E45+'EAST-EGM-VAR'!E45+'BGC-EGM-VAR'!E45+'EAST-LRC-VAR'!E45+'TX-EGM-VAR'!E45+'TX-HPLR-VAR '!E45+'WE-VAR'!E45+BUG_VAR!E45+'TX-HPLC-VAR'!E45+'ARUBA-VAR'!E45</f>
        <v>0</v>
      </c>
      <c r="F45" s="12" t="n">
        <f aca="false">STG_VAR!F45+ONT_VAR!F45+'CE-VAR'!F45+'EAST-EGM-VAR'!F45+'BGC-EGM-VAR'!F45+'EAST-LRC-VAR'!F45+'TX-EGM-VAR'!F45+'TX-HPLR-VAR '!F45+'WE-VAR'!F45+BUG_VAR!F45+'TX-HPLC-VAR'!F45+'ARUBA-VAR'!F45</f>
        <v>168</v>
      </c>
      <c r="G45" s="12" t="n">
        <f aca="false">STG_VAR!G45+ONT_VAR!G45+'CE-VAR'!G45+'EAST-EGM-VAR'!G45+'BGC-EGM-VAR'!G45+'EAST-LRC-VAR'!G45+'TX-EGM-VAR'!G45+'TX-HPLR-VAR '!G45+'WE-VAR'!G45+BUG_VAR!G45+'TX-HPLC-VAR'!G45+'ARUBA-VAR'!G45</f>
        <v>-2442.89</v>
      </c>
      <c r="H45" s="12" t="n">
        <f aca="false">F45-D45</f>
        <v>168</v>
      </c>
      <c r="I45" s="43" t="n">
        <f aca="false">G45-E45</f>
        <v>-2442.89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TG_VAR!D47+ONT_VAR!D47+'CE-VAR'!D47+'EAST-EGM-VAR'!D47+'BGC-EGM-VAR'!D47+'EAST-LRC-VAR'!D47+'TX-EGM-VAR'!D47+'TX-HPLR-VAR '!D47+'WE-VAR'!D47+BUG_VAR!D47+'TX-HPLC-VAR'!D47+'ARUBA-VAR'!D47</f>
        <v>0</v>
      </c>
      <c r="E47" s="12" t="n">
        <f aca="false">STG_VAR!E47+ONT_VAR!E47+'CE-VAR'!E47+'EAST-EGM-VAR'!E47+'BGC-EGM-VAR'!E47+'EAST-LRC-VAR'!E47+'TX-EGM-VAR'!E47+'TX-HPLR-VAR '!E47+'WE-VAR'!E47+BUG_VAR!E47+'TX-HPLC-VAR'!E47+'ARUBA-VAR'!E47</f>
        <v>0</v>
      </c>
      <c r="F47" s="12" t="n">
        <f aca="false">STG_VAR!F47+ONT_VAR!F47+'CE-VAR'!F47+'EAST-EGM-VAR'!F47+'BGC-EGM-VAR'!F47+'EAST-LRC-VAR'!F47+'TX-EGM-VAR'!F47+'TX-HPLR-VAR '!F47+'WE-VAR'!F47+BUG_VAR!F47+'TX-HPLC-VAR'!F47+'ARUBA-VAR'!F47</f>
        <v>0</v>
      </c>
      <c r="G47" s="12" t="n">
        <f aca="false">STG_VAR!G47+ONT_VAR!G47+'CE-VAR'!G47+'EAST-EGM-VAR'!G47+'BGC-EGM-VAR'!G47+'EAST-LRC-VAR'!G47+'TX-EGM-VAR'!G47+'TX-HPLR-VAR '!G47+'WE-VAR'!G47+BUG_VAR!G47+'TX-HPLC-VAR'!G47+'ARUBA-VAR'!G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TG_VAR!D49+ONT_VAR!D49+'CE-VAR'!D49+'EAST-EGM-VAR'!D49+'BGC-EGM-VAR'!D49+'EAST-LRC-VAR'!D49+'TX-EGM-VAR'!D49+'TX-HPLR-VAR '!D49+'WE-VAR'!D49+BUG_VAR!D49+'TX-HPLC-VAR'!D49+'ARUBA-VAR'!D49</f>
        <v>106040</v>
      </c>
      <c r="E49" s="12" t="n">
        <f aca="false">STG_VAR!E49+ONT_VAR!E49+'CE-VAR'!E49+'EAST-EGM-VAR'!E49+'BGC-EGM-VAR'!E49+'EAST-LRC-VAR'!E49+'TX-EGM-VAR'!E49+'TX-HPLR-VAR '!E49+'WE-VAR'!E49+BUG_VAR!E49+'TX-HPLC-VAR'!E49+'ARUBA-VAR'!E49</f>
        <v>432967.203219267</v>
      </c>
      <c r="F49" s="12" t="n">
        <f aca="false">STG_VAR!F49+ONT_VAR!F49+'CE-VAR'!F49+'EAST-EGM-VAR'!F49+'BGC-EGM-VAR'!F49+'EAST-LRC-VAR'!F49+'TX-EGM-VAR'!F49+'TX-HPLR-VAR '!F49+'WE-VAR'!F49+BUG_VAR!F49+'TX-HPLC-VAR'!F49+'ARUBA-VAR'!F49</f>
        <v>170013</v>
      </c>
      <c r="G49" s="12" t="n">
        <f aca="false">STG_VAR!G49+ONT_VAR!G49+'CE-VAR'!G49+'EAST-EGM-VAR'!G49+'BGC-EGM-VAR'!G49+'EAST-LRC-VAR'!G49+'TX-EGM-VAR'!G49+'TX-HPLR-VAR '!G49+'WE-VAR'!G49+BUG_VAR!G49+'TX-HPLC-VAR'!G49+'ARUBA-VAR'!G49</f>
        <v>-924621.540000003</v>
      </c>
      <c r="H49" s="12" t="n">
        <f aca="false">F49-D49</f>
        <v>63973</v>
      </c>
      <c r="I49" s="43" t="n">
        <f aca="false">G49-E49</f>
        <v>-1357588.74321927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TG_VAR!D51+ONT_VAR!D51+'CE-VAR'!D51+'EAST-EGM-VAR'!D51+'BGC-EGM-VAR'!D51+'EAST-LRC-VAR'!D51+'TX-EGM-VAR'!D51+'TX-HPLR-VAR '!D51+'WE-VAR'!D51+BUG_VAR!D51+'TX-HPLC-VAR'!D51+'ARUBA-VAR'!D51</f>
        <v>-1502070</v>
      </c>
      <c r="E51" s="12" t="n">
        <f aca="false">STG_VAR!E51+ONT_VAR!E51+'CE-VAR'!E51+'EAST-EGM-VAR'!E51+'BGC-EGM-VAR'!E51+'EAST-LRC-VAR'!E51+'TX-EGM-VAR'!E51+'TX-HPLR-VAR '!E51+'WE-VAR'!E51+BUG_VAR!E51+'TX-HPLC-VAR'!E51+'ARUBA-VAR'!E51</f>
        <v>-4027722</v>
      </c>
      <c r="F51" s="12" t="n">
        <f aca="false">STG_VAR!F51+ONT_VAR!F51+'CE-VAR'!F51+'EAST-EGM-VAR'!F51+'BGC-EGM-VAR'!F51+'EAST-LRC-VAR'!F51+'TX-EGM-VAR'!F51+'TX-HPLR-VAR '!F51+'WE-VAR'!F51+BUG_VAR!F51+'TX-HPLC-VAR'!F51+'ARUBA-VAR'!F51</f>
        <v>-1548617</v>
      </c>
      <c r="G51" s="12" t="n">
        <f aca="false">STG_VAR!G51+ONT_VAR!G51+'CE-VAR'!G51+'EAST-EGM-VAR'!G51+'BGC-EGM-VAR'!G51+'EAST-LRC-VAR'!G51+'TX-EGM-VAR'!G51+'TX-HPLR-VAR '!G51+'WE-VAR'!G51+BUG_VAR!G51+'TX-HPLC-VAR'!G51+'ARUBA-VAR'!G51</f>
        <v>-4026128.28</v>
      </c>
      <c r="H51" s="12" t="n">
        <f aca="false">F51-D51</f>
        <v>-46547</v>
      </c>
      <c r="I51" s="43" t="n">
        <f aca="false">G51-E51</f>
        <v>1593.71999999974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TG_VAR!D54+ONT_VAR!D54+'CE-VAR'!D54+'EAST-EGM-VAR'!D54+'BGC-EGM-VAR'!D54+'EAST-LRC-VAR'!D54+'TX-EGM-VAR'!D54+'TX-HPLR-VAR '!D54+'WE-VAR'!D54+BUG_VAR!D54+'TX-HPLC-VAR'!D54+'ARUBA-VAR'!D54</f>
        <v>0</v>
      </c>
      <c r="E54" s="12" t="n">
        <f aca="false">STG_VAR!E54+ONT_VAR!E54+'CE-VAR'!E54+'EAST-EGM-VAR'!E54+'BGC-EGM-VAR'!E54+'EAST-LRC-VAR'!E54+'TX-EGM-VAR'!E54+'TX-HPLR-VAR '!E54+'WE-VAR'!E54+BUG_VAR!E54+'TX-HPLC-VAR'!E54+'ARUBA-VAR'!E54</f>
        <v>-3386971.18</v>
      </c>
      <c r="F54" s="12" t="n">
        <f aca="false">STG_VAR!F54+ONT_VAR!F54+'CE-VAR'!F54+'EAST-EGM-VAR'!F54+'BGC-EGM-VAR'!F54+'EAST-LRC-VAR'!F54+'TX-EGM-VAR'!F54+'TX-HPLR-VAR '!F54+'WE-VAR'!F54+BUG_VAR!F54+'TX-HPLC-VAR'!F54+'ARUBA-VAR'!F54</f>
        <v>-156772718.86</v>
      </c>
      <c r="G54" s="12" t="n">
        <f aca="false">STG_VAR!G54+ONT_VAR!G54+'CE-VAR'!G54+'EAST-EGM-VAR'!G54+'BGC-EGM-VAR'!G54+'EAST-LRC-VAR'!G54+'TX-EGM-VAR'!G54+'TX-HPLR-VAR '!G54+'WE-VAR'!G54+BUG_VAR!G54+'TX-HPLC-VAR'!G54+'ARUBA-VAR'!G54</f>
        <v>-6318324.293</v>
      </c>
      <c r="H54" s="12" t="n">
        <f aca="false">F54-D54</f>
        <v>-156772718.86</v>
      </c>
      <c r="I54" s="43" t="n">
        <f aca="false">G54-E54</f>
        <v>-2931353.11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TG_VAR!D55+ONT_VAR!D55+'CE-VAR'!D55+'EAST-EGM-VAR'!D55+'BGC-EGM-VAR'!D55+'EAST-LRC-VAR'!D55+'TX-EGM-VAR'!D55+'TX-HPLR-VAR '!D55+'WE-VAR'!D55+BUG_VAR!D55+'TX-HPLC-VAR'!D55+'ARUBA-VAR'!D55</f>
        <v>0</v>
      </c>
      <c r="E55" s="12" t="n">
        <f aca="false">STG_VAR!E55+ONT_VAR!E55+'CE-VAR'!E55+'EAST-EGM-VAR'!E55+'BGC-EGM-VAR'!E55+'EAST-LRC-VAR'!E55+'TX-EGM-VAR'!E55+'TX-HPLR-VAR '!E55+'WE-VAR'!E55+BUG_VAR!E55+'TX-HPLC-VAR'!E55+'ARUBA-VAR'!E55</f>
        <v>-3927899.51</v>
      </c>
      <c r="F55" s="12" t="n">
        <f aca="false">STG_VAR!F55+ONT_VAR!F55+'CE-VAR'!F55+'EAST-EGM-VAR'!F55+'BGC-EGM-VAR'!F55+'EAST-LRC-VAR'!F55+'TX-EGM-VAR'!F55+'TX-HPLR-VAR '!F55+'WE-VAR'!F55+BUG_VAR!F55+'TX-HPLC-VAR'!F55+'ARUBA-VAR'!F55</f>
        <v>44765</v>
      </c>
      <c r="G55" s="12" t="n">
        <f aca="false">STG_VAR!G55+ONT_VAR!G55+'CE-VAR'!G55+'EAST-EGM-VAR'!G55+'BGC-EGM-VAR'!G55+'EAST-LRC-VAR'!G55+'TX-EGM-VAR'!G55+'TX-HPLR-VAR '!G55+'WE-VAR'!G55+BUG_VAR!G55+'TX-HPLC-VAR'!G55+'ARUBA-VAR'!G55</f>
        <v>-15567764.14</v>
      </c>
      <c r="H55" s="12" t="n">
        <f aca="false">F55-D55</f>
        <v>44765</v>
      </c>
      <c r="I55" s="43" t="n">
        <f aca="false">G55-E55</f>
        <v>-11639864.63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7314870.69</v>
      </c>
      <c r="F56" s="16" t="n">
        <f aca="false">SUM(F54:F55)</f>
        <v>-156727953.86</v>
      </c>
      <c r="G56" s="44" t="n">
        <f aca="false">SUM(G54:G55)</f>
        <v>-21886088.433</v>
      </c>
      <c r="H56" s="16" t="n">
        <f aca="false">SUM(H54:H55)</f>
        <v>-156727953.86</v>
      </c>
      <c r="I56" s="44" t="n">
        <f aca="false">SUM(I54:I55)</f>
        <v>-14571217.74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TG_VAR!D59+ONT_VAR!D59+'CE-VAR'!D59+'EAST-EGM-VAR'!D59+'BGC-EGM-VAR'!D59+'EAST-LRC-VAR'!D59+'TX-EGM-VAR'!D59+'TX-HPLR-VAR '!D59+'WE-VAR'!D59+BUG_VAR!D59+'TX-HPLC-VAR'!D59+'ARUBA-VAR'!D59</f>
        <v>0</v>
      </c>
      <c r="E59" s="12" t="n">
        <f aca="false">STG_VAR!E59+ONT_VAR!E59+'CE-VAR'!E59+'EAST-EGM-VAR'!E59+'BGC-EGM-VAR'!E59+'EAST-LRC-VAR'!E59+'TX-EGM-VAR'!E59+'TX-HPLR-VAR '!E59+'WE-VAR'!E59+BUG_VAR!E59+'TX-HPLC-VAR'!E59+'ARUBA-VAR'!E59</f>
        <v>0</v>
      </c>
      <c r="F59" s="12" t="n">
        <f aca="false">STG_VAR!F59+ONT_VAR!F59+'CE-VAR'!F59+'EAST-EGM-VAR'!F59+'BGC-EGM-VAR'!F59+'EAST-LRC-VAR'!F59+'TX-EGM-VAR'!F59+'TX-HPLR-VAR '!F59+'WE-VAR'!F59+BUG_VAR!F59+'TX-HPLC-VAR'!F59+'ARUBA-VAR'!F59</f>
        <v>3173987</v>
      </c>
      <c r="G59" s="12" t="n">
        <f aca="false">STG_VAR!G59+ONT_VAR!G59+'CE-VAR'!G59+'EAST-EGM-VAR'!G59+'BGC-EGM-VAR'!G59+'EAST-LRC-VAR'!G59+'TX-EGM-VAR'!G59+'TX-HPLR-VAR '!G59+'WE-VAR'!G59+BUG_VAR!G59+'TX-HPLC-VAR'!G59+'ARUBA-VAR'!G59</f>
        <v>116886.92</v>
      </c>
      <c r="H59" s="12" t="n">
        <f aca="false">F59-D59</f>
        <v>3173987</v>
      </c>
      <c r="I59" s="43" t="n">
        <f aca="false">G59-E59</f>
        <v>116886.92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TG_VAR!D60+ONT_VAR!D60+'CE-VAR'!D60+'EAST-EGM-VAR'!D60+'BGC-EGM-VAR'!D60+'EAST-LRC-VAR'!D60+'TX-EGM-VAR'!D60+'TX-HPLR-VAR '!D60+'WE-VAR'!D60+BUG_VAR!D60+'TX-HPLC-VAR'!D60+'ARUBA-VAR'!D60</f>
        <v>0</v>
      </c>
      <c r="E60" s="12" t="n">
        <f aca="false">STG_VAR!E60+ONT_VAR!E60+'CE-VAR'!E60+'EAST-EGM-VAR'!E60+'BGC-EGM-VAR'!E60+'EAST-LRC-VAR'!E60+'TX-EGM-VAR'!E60+'TX-HPLR-VAR '!E60+'WE-VAR'!E60+BUG_VAR!E60+'TX-HPLC-VAR'!E60+'ARUBA-VAR'!E60</f>
        <v>0</v>
      </c>
      <c r="F60" s="12" t="n">
        <f aca="false">STG_VAR!F60+ONT_VAR!F60+'CE-VAR'!F60+'EAST-EGM-VAR'!F60+'BGC-EGM-VAR'!F60+'EAST-LRC-VAR'!F60+'TX-EGM-VAR'!F60+'TX-HPLR-VAR '!F60+'WE-VAR'!F60+BUG_VAR!F60+'TX-HPLC-VAR'!F60+'ARUBA-VAR'!F60</f>
        <v>32427</v>
      </c>
      <c r="G60" s="12" t="n">
        <f aca="false">STG_VAR!G60+ONT_VAR!G60+'CE-VAR'!G60+'EAST-EGM-VAR'!G60+'BGC-EGM-VAR'!G60+'EAST-LRC-VAR'!G60+'TX-EGM-VAR'!G60+'TX-HPLR-VAR '!G60+'WE-VAR'!G60+BUG_VAR!G60+'TX-HPLC-VAR'!G60+'ARUBA-VAR'!G60</f>
        <v>293262</v>
      </c>
      <c r="H60" s="12" t="n">
        <f aca="false">F60-D60</f>
        <v>32427</v>
      </c>
      <c r="I60" s="43" t="n">
        <f aca="false">G60-E60</f>
        <v>293262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3206414</v>
      </c>
      <c r="G61" s="44" t="n">
        <f aca="false">SUM(G59:G60)</f>
        <v>410148.92</v>
      </c>
      <c r="H61" s="16" t="n">
        <f aca="false">SUM(H59:H60)</f>
        <v>3206414</v>
      </c>
      <c r="I61" s="44" t="n">
        <f aca="false">SUM(I59:I60)</f>
        <v>410148.9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TG_VAR!D64+ONT_VAR!D64+'CE-VAR'!D64+'EAST-EGM-VAR'!D64+'BGC-EGM-VAR'!D64+'EAST-LRC-VAR'!D64+'TX-EGM-VAR'!D64+'TX-HPLR-VAR '!D64+'WE-VAR'!D64+BUG_VAR!D64+'TX-HPLC-VAR'!D64+'ARUBA-VAR'!D64</f>
        <v>0</v>
      </c>
      <c r="E64" s="12" t="n">
        <f aca="false">STG_VAR!E64+ONT_VAR!E64+'CE-VAR'!E64+'EAST-EGM-VAR'!E64+'BGC-EGM-VAR'!E64+'EAST-LRC-VAR'!E64+'TX-EGM-VAR'!E64+'TX-HPLR-VAR '!E64+'WE-VAR'!E64+BUG_VAR!E64+'TX-HPLC-VAR'!E64+'ARUBA-VAR'!E64</f>
        <v>42944</v>
      </c>
      <c r="F64" s="12" t="n">
        <f aca="false">STG_VAR!F64+ONT_VAR!F64+'CE-VAR'!F64+'EAST-EGM-VAR'!F64+'BGC-EGM-VAR'!F64+'EAST-LRC-VAR'!F64+'TX-EGM-VAR'!F64+'TX-HPLR-VAR '!F64+'WE-VAR'!F64+BUG_VAR!F64+'TX-HPLC-VAR'!F64+'ARUBA-VAR'!F64</f>
        <v>-18496173</v>
      </c>
      <c r="G64" s="12" t="n">
        <f aca="false">STG_VAR!G64+ONT_VAR!G64+'CE-VAR'!G64+'EAST-EGM-VAR'!G64+'BGC-EGM-VAR'!G64+'EAST-LRC-VAR'!G64+'TX-EGM-VAR'!G64+'TX-HPLR-VAR '!G64+'WE-VAR'!G64+BUG_VAR!G64+'TX-HPLC-VAR'!G64+'ARUBA-VAR'!G64</f>
        <v>-2433980.91</v>
      </c>
      <c r="H64" s="12" t="n">
        <f aca="false">F64-D64</f>
        <v>-18496173</v>
      </c>
      <c r="I64" s="43" t="n">
        <f aca="false">G64-E64</f>
        <v>-2476924.91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TG_VAR!D65+ONT_VAR!D65+'CE-VAR'!D65+'EAST-EGM-VAR'!D65+'BGC-EGM-VAR'!D65+'EAST-LRC-VAR'!D65+'TX-EGM-VAR'!D65+'TX-HPLR-VAR '!D65+'WE-VAR'!D65+BUG_VAR!D65+'TX-HPLC-VAR'!D65+'ARUBA-VAR'!D65</f>
        <v>0</v>
      </c>
      <c r="E65" s="12" t="n">
        <f aca="false">STG_VAR!E65+ONT_VAR!E65+'CE-VAR'!E65+'EAST-EGM-VAR'!E65+'BGC-EGM-VAR'!E65+'EAST-LRC-VAR'!E65+'TX-EGM-VAR'!E65+'TX-HPLR-VAR '!E65+'WE-VAR'!E65+BUG_VAR!E65+'TX-HPLC-VAR'!E65+'ARUBA-VAR'!E65</f>
        <v>0</v>
      </c>
      <c r="F65" s="12" t="n">
        <f aca="false">STG_VAR!F65+ONT_VAR!F65+'CE-VAR'!F65+'EAST-EGM-VAR'!F65+'BGC-EGM-VAR'!F65+'EAST-LRC-VAR'!F65+'TX-EGM-VAR'!F65+'TX-HPLR-VAR '!F65+'WE-VAR'!F65+BUG_VAR!F65+'TX-HPLC-VAR'!F65+'ARUBA-VAR'!F65</f>
        <v>18636466</v>
      </c>
      <c r="G65" s="12" t="n">
        <f aca="false">STG_VAR!G65+ONT_VAR!G65+'CE-VAR'!G65+'EAST-EGM-VAR'!G65+'BGC-EGM-VAR'!G65+'EAST-LRC-VAR'!G65+'TX-EGM-VAR'!G65+'TX-HPLR-VAR '!G65+'WE-VAR'!G65+BUG_VAR!G65+'TX-HPLC-VAR'!G65+'ARUBA-VAR'!G65</f>
        <v>2424536.01</v>
      </c>
      <c r="H65" s="12" t="n">
        <f aca="false">F65-D65</f>
        <v>18636466</v>
      </c>
      <c r="I65" s="43" t="n">
        <f aca="false">G65-E65</f>
        <v>2424536.01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42944</v>
      </c>
      <c r="F66" s="16" t="n">
        <f aca="false">SUM(F64:F65)</f>
        <v>140293</v>
      </c>
      <c r="G66" s="44" t="n">
        <f aca="false">SUM(G64:G65)</f>
        <v>-9444.89999999991</v>
      </c>
      <c r="H66" s="16" t="n">
        <f aca="false">SUM(H64:H65)</f>
        <v>140293</v>
      </c>
      <c r="I66" s="44" t="n">
        <f aca="false">SUM(I64:I65)</f>
        <v>-52388.8999999999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TG_VAR!D70+ONT_VAR!D70+'CE-VAR'!D70+'EAST-EGM-VAR'!D70+'BGC-EGM-VAR'!D70+'EAST-LRC-VAR'!D70+'TX-EGM-VAR'!D70+'TX-HPLR-VAR '!D70+'WE-VAR'!D70+BUG_VAR!D70+'TX-HPLC-VAR'!D70+'ARUBA-VAR'!D70</f>
        <v>0</v>
      </c>
      <c r="E70" s="12" t="n">
        <f aca="false">STG_VAR!E70+ONT_VAR!E70+'CE-VAR'!E70+'EAST-EGM-VAR'!E70+'BGC-EGM-VAR'!E70+'EAST-LRC-VAR'!E70+'TX-EGM-VAR'!E70+'TX-HPLR-VAR '!E70+'WE-VAR'!E70+BUG_VAR!E70+'TX-HPLC-VAR'!E70+'ARUBA-VAR'!E70</f>
        <v>31146522.200352</v>
      </c>
      <c r="F70" s="12" t="n">
        <f aca="false">STG_VAR!F70+ONT_VAR!F70+'CE-VAR'!F70+'EAST-EGM-VAR'!F70+'BGC-EGM-VAR'!F70+'EAST-LRC-VAR'!F70+'TX-EGM-VAR'!F70+'TX-HPLR-VAR '!F70+'WE-VAR'!F70+BUG_VAR!F70+'TX-HPLC-VAR'!F70+'ARUBA-VAR'!F70</f>
        <v>0</v>
      </c>
      <c r="G70" s="12" t="n">
        <f aca="false">STG_VAR!G70+ONT_VAR!G70+'CE-VAR'!G70+'EAST-EGM-VAR'!G70+'BGC-EGM-VAR'!G70+'EAST-LRC-VAR'!G70+'TX-EGM-VAR'!G70+'TX-HPLR-VAR '!G70+'WE-VAR'!G70+BUG_VAR!G70+'TX-HPLC-VAR'!G70+'ARUBA-VAR'!G70</f>
        <v>40809841.2</v>
      </c>
      <c r="H70" s="12" t="n">
        <f aca="false">F70-D70</f>
        <v>0</v>
      </c>
      <c r="I70" s="43" t="n">
        <f aca="false">G70-E70</f>
        <v>9663318.9996479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TG_VAR!D71+ONT_VAR!D71+'CE-VAR'!D71+'EAST-EGM-VAR'!D71+'BGC-EGM-VAR'!D71+'EAST-LRC-VAR'!D71+'TX-EGM-VAR'!D71+'TX-HPLR-VAR '!D71+'WE-VAR'!D71+BUG_VAR!D71+'TX-HPLC-VAR'!D71+'ARUBA-VAR'!D71</f>
        <v>0</v>
      </c>
      <c r="E71" s="12" t="n">
        <f aca="false">STG_VAR!E71+ONT_VAR!E71+'CE-VAR'!E71+'EAST-EGM-VAR'!E71+'BGC-EGM-VAR'!E71+'EAST-LRC-VAR'!E71+'TX-EGM-VAR'!E71+'TX-HPLR-VAR '!E71+'WE-VAR'!E71+BUG_VAR!E71+'TX-HPLC-VAR'!E71+'ARUBA-VAR'!E71</f>
        <v>-37097674.02</v>
      </c>
      <c r="F71" s="12" t="n">
        <f aca="false">STG_VAR!F71+ONT_VAR!F71+'CE-VAR'!F71+'EAST-EGM-VAR'!F71+'BGC-EGM-VAR'!F71+'EAST-LRC-VAR'!F71+'TX-EGM-VAR'!F71+'TX-HPLR-VAR '!F71+'WE-VAR'!F71+BUG_VAR!F71+'TX-HPLC-VAR'!F71+'ARUBA-VAR'!F71</f>
        <v>0</v>
      </c>
      <c r="G71" s="12" t="n">
        <f aca="false">STG_VAR!G71+ONT_VAR!G71+'CE-VAR'!G71+'EAST-EGM-VAR'!G71+'BGC-EGM-VAR'!G71+'EAST-LRC-VAR'!G71+'TX-EGM-VAR'!G71+'TX-HPLR-VAR '!G71+'WE-VAR'!G71+BUG_VAR!G71+'TX-HPLC-VAR'!G71+'ARUBA-VAR'!G71</f>
        <v>-37111490.7</v>
      </c>
      <c r="H71" s="12" t="n">
        <f aca="false">F71-D71</f>
        <v>0</v>
      </c>
      <c r="I71" s="43" t="n">
        <f aca="false">G71-E71</f>
        <v>-13816.6800000072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5951151.81964797</v>
      </c>
      <c r="F72" s="16" t="n">
        <f aca="false">SUM(F70:F71)</f>
        <v>0</v>
      </c>
      <c r="G72" s="44" t="n">
        <f aca="false">SUM(G70:G71)</f>
        <v>3698350.49999999</v>
      </c>
      <c r="H72" s="16" t="n">
        <f aca="false">SUM(H70:H71)</f>
        <v>0</v>
      </c>
      <c r="I72" s="44" t="n">
        <f aca="false">SUM(I70:I71)</f>
        <v>9649502.31964796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TG_VAR!D73+ONT_VAR!D73+'CE-VAR'!D73+'EAST-EGM-VAR'!D73+'BGC-EGM-VAR'!D73+'EAST-LRC-VAR'!D73+'TX-EGM-VAR'!D73+'TX-HPLR-VAR '!D73+'WE-VAR'!D73+BUG_VAR!D73+'TX-HPLC-VAR'!D73+'ARUBA-VAR'!D73</f>
        <v>0</v>
      </c>
      <c r="E73" s="12" t="n">
        <f aca="false">STG_VAR!E73+ONT_VAR!E73+'CE-VAR'!E73+'EAST-EGM-VAR'!E73+'BGC-EGM-VAR'!E73+'EAST-LRC-VAR'!E73+'TX-EGM-VAR'!E73+'TX-HPLR-VAR '!E73+'WE-VAR'!E73+BUG_VAR!E73+'TX-HPLC-VAR'!E73+'ARUBA-VAR'!E73</f>
        <v>0</v>
      </c>
      <c r="F73" s="12" t="n">
        <f aca="false">STG_VAR!F73+ONT_VAR!F73+'CE-VAR'!F73+'EAST-EGM-VAR'!F73+'BGC-EGM-VAR'!F73+'EAST-LRC-VAR'!F73+'TX-EGM-VAR'!F73+'TX-HPLR-VAR '!F73+'WE-VAR'!F73+BUG_VAR!F73+'TX-HPLC-VAR'!F73+'ARUBA-VAR'!F73</f>
        <v>0</v>
      </c>
      <c r="G73" s="12" t="n">
        <f aca="false">STG_VAR!G73+ONT_VAR!G73+'CE-VAR'!G73+'EAST-EGM-VAR'!G73+'BGC-EGM-VAR'!G73+'EAST-LRC-VAR'!G73+'TX-EGM-VAR'!G73+'TX-HPLR-VAR '!G73+'WE-VAR'!G73+BUG_VAR!G73+'TX-HPLC-VAR'!G73+'ARUBA-VAR'!G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TG_VAR!D74+ONT_VAR!D74+'CE-VAR'!D74+'EAST-EGM-VAR'!D74+'BGC-EGM-VAR'!D74+'EAST-LRC-VAR'!D74+'TX-EGM-VAR'!D74+'TX-HPLR-VAR '!D74+'WE-VAR'!D74+BUG_VAR!D74+'TX-HPLC-VAR'!D74+'ARUBA-VAR'!D74</f>
        <v>0</v>
      </c>
      <c r="E74" s="12" t="n">
        <f aca="false">STG_VAR!E74+ONT_VAR!E74+'CE-VAR'!E74+'EAST-EGM-VAR'!E74+'BGC-EGM-VAR'!E74+'EAST-LRC-VAR'!E74+'TX-EGM-VAR'!E74+'TX-HPLR-VAR '!E74+'WE-VAR'!E74+BUG_VAR!E74+'TX-HPLC-VAR'!E74+'ARUBA-VAR'!E74</f>
        <v>9823797.24</v>
      </c>
      <c r="F74" s="12" t="n">
        <f aca="false">STG_VAR!F74+ONT_VAR!F74+'CE-VAR'!F74+'EAST-EGM-VAR'!F74+'BGC-EGM-VAR'!F74+'EAST-LRC-VAR'!F74+'TX-EGM-VAR'!F74+'TX-HPLR-VAR '!F74+'WE-VAR'!F74+BUG_VAR!F74+'TX-HPLC-VAR'!F74+'ARUBA-VAR'!F74</f>
        <v>0</v>
      </c>
      <c r="G74" s="12" t="n">
        <f aca="false">STG_VAR!G74+ONT_VAR!G74+'CE-VAR'!G74+'EAST-EGM-VAR'!G74+'BGC-EGM-VAR'!G74+'EAST-LRC-VAR'!G74+'TX-EGM-VAR'!G74+'TX-HPLR-VAR '!G74+'WE-VAR'!G74+BUG_VAR!G74+'TX-HPLC-VAR'!G74+'ARUBA-VAR'!G74</f>
        <v>5313893</v>
      </c>
      <c r="H74" s="12" t="n">
        <f aca="false">F74-D74</f>
        <v>0</v>
      </c>
      <c r="I74" s="43" t="n">
        <f aca="false">G74-E74</f>
        <v>-4509904.2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TG_VAR!D75+ONT_VAR!D75+'CE-VAR'!D75+'EAST-EGM-VAR'!D75+'BGC-EGM-VAR'!D75+'EAST-LRC-VAR'!D75+'TX-EGM-VAR'!D75+'TX-HPLR-VAR '!D75+'WE-VAR'!D75+BUG_VAR!D75+'TX-HPLC-VAR'!D75+'ARUBA-VAR'!D75</f>
        <v>0</v>
      </c>
      <c r="E75" s="12" t="n">
        <f aca="false">STG_VAR!E75+ONT_VAR!E75+'CE-VAR'!E75+'EAST-EGM-VAR'!E75+'BGC-EGM-VAR'!E75+'EAST-LRC-VAR'!E75+'TX-EGM-VAR'!E75+'TX-HPLR-VAR '!E75+'WE-VAR'!E75+BUG_VAR!E75+'TX-HPLC-VAR'!E75+'ARUBA-VAR'!E75</f>
        <v>141528</v>
      </c>
      <c r="F75" s="12" t="n">
        <f aca="false">STG_VAR!F75+ONT_VAR!F75+'CE-VAR'!F75+'EAST-EGM-VAR'!F75+'BGC-EGM-VAR'!F75+'EAST-LRC-VAR'!F75+'TX-EGM-VAR'!F75+'TX-HPLR-VAR '!F75+'WE-VAR'!F75+BUG_VAR!F75+'TX-HPLC-VAR'!F75+'ARUBA-VAR'!F75</f>
        <v>0</v>
      </c>
      <c r="G75" s="12" t="n">
        <f aca="false">STG_VAR!G75+ONT_VAR!G75+'CE-VAR'!G75+'EAST-EGM-VAR'!G75+'BGC-EGM-VAR'!G75+'EAST-LRC-VAR'!G75+'TX-EGM-VAR'!G75+'TX-HPLR-VAR '!G75+'WE-VAR'!G75+BUG_VAR!G75+'TX-HPLC-VAR'!G75+'ARUBA-VAR'!G75</f>
        <v>141500</v>
      </c>
      <c r="H75" s="12" t="n">
        <f aca="false">F75-D75</f>
        <v>0</v>
      </c>
      <c r="I75" s="43" t="n">
        <f aca="false">G75-E75</f>
        <v>-28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TG_VAR!D76+ONT_VAR!D76+'CE-VAR'!D76+'EAST-EGM-VAR'!D76+'BGC-EGM-VAR'!D76+'EAST-LRC-VAR'!D76+'TX-EGM-VAR'!D76+'TX-HPLR-VAR '!D76+'WE-VAR'!D76+BUG_VAR!D76+'TX-HPLC-VAR'!D76+'ARUBA-VAR'!D76</f>
        <v>0</v>
      </c>
      <c r="E76" s="12" t="n">
        <f aca="false">STG_VAR!E76+ONT_VAR!E76+'CE-VAR'!E76+'EAST-EGM-VAR'!E76+'BGC-EGM-VAR'!E76+'EAST-LRC-VAR'!E76+'TX-EGM-VAR'!E76+'TX-HPLR-VAR '!E76+'WE-VAR'!E76+BUG_VAR!E76+'TX-HPLC-VAR'!E76+'ARUBA-VAR'!E76</f>
        <v>-61873</v>
      </c>
      <c r="F76" s="12" t="n">
        <f aca="false">STG_VAR!F76+ONT_VAR!F76+'CE-VAR'!F76+'EAST-EGM-VAR'!F76+'BGC-EGM-VAR'!F76+'EAST-LRC-VAR'!F76+'TX-EGM-VAR'!F76+'TX-HPLR-VAR '!F76+'WE-VAR'!F76+BUG_VAR!F76+'TX-HPLC-VAR'!F76+'ARUBA-VAR'!F76</f>
        <v>0</v>
      </c>
      <c r="G76" s="12" t="n">
        <f aca="false">STG_VAR!G76+ONT_VAR!G76+'CE-VAR'!G76+'EAST-EGM-VAR'!G76+'BGC-EGM-VAR'!G76+'EAST-LRC-VAR'!G76+'TX-EGM-VAR'!G76+'TX-HPLR-VAR '!G76+'WE-VAR'!G76+BUG_VAR!G76+'TX-HPLC-VAR'!G76+'ARUBA-VAR'!G76</f>
        <v>-66732.64</v>
      </c>
      <c r="H76" s="12" t="n">
        <f aca="false">F76-D76</f>
        <v>0</v>
      </c>
      <c r="I76" s="43" t="n">
        <f aca="false">G76-E76</f>
        <v>-4859.64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TG_VAR!D77+ONT_VAR!D77+'CE-VAR'!D77+'EAST-EGM-VAR'!D77+'BGC-EGM-VAR'!D77+'EAST-LRC-VAR'!D77+'TX-EGM-VAR'!D77+'TX-HPLR-VAR '!D77+'WE-VAR'!D77+BUG_VAR!D77+'TX-HPLC-VAR'!D77+'ARUBA-VAR'!D77</f>
        <v>0</v>
      </c>
      <c r="E77" s="12" t="n">
        <f aca="false">STG_VAR!E77+ONT_VAR!E77+'CE-VAR'!E77+'EAST-EGM-VAR'!E77+'BGC-EGM-VAR'!E77+'EAST-LRC-VAR'!E77+'TX-EGM-VAR'!E77+'TX-HPLR-VAR '!E77+'WE-VAR'!E77+BUG_VAR!E77+'TX-HPLC-VAR'!E77+'ARUBA-VAR'!E77</f>
        <v>-4042109</v>
      </c>
      <c r="F77" s="12" t="n">
        <f aca="false">STG_VAR!F77+ONT_VAR!F77+'CE-VAR'!F77+'EAST-EGM-VAR'!F77+'BGC-EGM-VAR'!F77+'EAST-LRC-VAR'!F77+'TX-EGM-VAR'!F77+'TX-HPLR-VAR '!F77+'WE-VAR'!F77+BUG_VAR!F77+'TX-HPLC-VAR'!F77+'ARUBA-VAR'!F77</f>
        <v>0</v>
      </c>
      <c r="G77" s="12" t="n">
        <f aca="false">STG_VAR!G77+ONT_VAR!G77+'CE-VAR'!G77+'EAST-EGM-VAR'!G77+'BGC-EGM-VAR'!G77+'EAST-LRC-VAR'!G77+'TX-EGM-VAR'!G77+'TX-HPLR-VAR '!G77+'WE-VAR'!G77+BUG_VAR!G77+'TX-HPLC-VAR'!G77+'ARUBA-VAR'!G77</f>
        <v>-4318554</v>
      </c>
      <c r="H77" s="12" t="n">
        <f aca="false">F77-D77</f>
        <v>0</v>
      </c>
      <c r="I77" s="43" t="n">
        <f aca="false">G77-E77</f>
        <v>-276445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TG_VAR!D78+ONT_VAR!D78+'CE-VAR'!D78+'EAST-EGM-VAR'!D78+'BGC-EGM-VAR'!D78+'EAST-LRC-VAR'!D78+'TX-EGM-VAR'!D78+'TX-HPLR-VAR '!D78+'WE-VAR'!D78+BUG_VAR!D78+'TX-HPLC-VAR'!D78+'ARUBA-VAR'!D78</f>
        <v>0</v>
      </c>
      <c r="E78" s="12" t="n">
        <f aca="false">STG_VAR!E78+ONT_VAR!E78+'CE-VAR'!E78+'EAST-EGM-VAR'!E78+'BGC-EGM-VAR'!E78+'EAST-LRC-VAR'!E78+'TX-EGM-VAR'!E78+'TX-HPLR-VAR '!E78+'WE-VAR'!E78+BUG_VAR!E78+'TX-HPLC-VAR'!E78+'ARUBA-VAR'!E78</f>
        <v>24523.945</v>
      </c>
      <c r="F78" s="12" t="n">
        <f aca="false">STG_VAR!F78+ONT_VAR!F78+'CE-VAR'!F78+'EAST-EGM-VAR'!F78+'BGC-EGM-VAR'!F78+'EAST-LRC-VAR'!F78+'TX-EGM-VAR'!F78+'TX-HPLR-VAR '!F78+'WE-VAR'!F78+BUG_VAR!F78+'TX-HPLC-VAR'!F78+'ARUBA-VAR'!F78</f>
        <v>0</v>
      </c>
      <c r="G78" s="12" t="n">
        <f aca="false">STG_VAR!G78+ONT_VAR!G78+'CE-VAR'!G78+'EAST-EGM-VAR'!G78+'BGC-EGM-VAR'!G78+'EAST-LRC-VAR'!G78+'TX-EGM-VAR'!G78+'TX-HPLR-VAR '!G78+'WE-VAR'!G78+BUG_VAR!G78+'TX-HPLC-VAR'!G78+'ARUBA-VAR'!G78</f>
        <v>25724</v>
      </c>
      <c r="H78" s="12" t="n">
        <f aca="false">F78-D78</f>
        <v>0</v>
      </c>
      <c r="I78" s="43" t="n">
        <f aca="false">G78-E78</f>
        <v>1200.05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TG_VAR!D79+ONT_VAR!D79+'CE-VAR'!D79+'EAST-EGM-VAR'!D79+'BGC-EGM-VAR'!D79+'EAST-LRC-VAR'!D79+'TX-EGM-VAR'!D79+'TX-HPLR-VAR '!D79+'WE-VAR'!D79+BUG_VAR!D79+'TX-HPLC-VAR'!D79+'ARUBA-VAR'!D79</f>
        <v>0</v>
      </c>
      <c r="E79" s="12" t="n">
        <f aca="false">STG_VAR!E79+ONT_VAR!E79+'CE-VAR'!E79+'EAST-EGM-VAR'!E79+'BGC-EGM-VAR'!E79+'EAST-LRC-VAR'!E79+'TX-EGM-VAR'!E79+'TX-HPLR-VAR '!E79+'WE-VAR'!E79+BUG_VAR!E79+'TX-HPLC-VAR'!E79+'ARUBA-VAR'!E79</f>
        <v>1581329</v>
      </c>
      <c r="F79" s="12" t="n">
        <f aca="false">STG_VAR!F79+ONT_VAR!F79+'CE-VAR'!F79+'EAST-EGM-VAR'!F79+'BGC-EGM-VAR'!F79+'EAST-LRC-VAR'!F79+'TX-EGM-VAR'!F79+'TX-HPLR-VAR '!F79+'WE-VAR'!F79+BUG_VAR!F79+'TX-HPLC-VAR'!F79+'ARUBA-VAR'!F79</f>
        <v>0</v>
      </c>
      <c r="G79" s="12" t="n">
        <f aca="false">STG_VAR!G79+ONT_VAR!G79+'CE-VAR'!G79+'EAST-EGM-VAR'!G79+'BGC-EGM-VAR'!G79+'EAST-LRC-VAR'!G79+'TX-EGM-VAR'!G79+'TX-HPLR-VAR '!G79+'WE-VAR'!G79+BUG_VAR!G79+'TX-HPLC-VAR'!G79+'ARUBA-VAR'!G79</f>
        <v>0</v>
      </c>
      <c r="H79" s="12" t="n">
        <f aca="false">F79-D79</f>
        <v>0</v>
      </c>
      <c r="I79" s="43" t="n">
        <f aca="false">G79-E79</f>
        <v>-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TG_VAR!D80+ONT_VAR!D80+'CE-VAR'!D80+'EAST-EGM-VAR'!D80+'BGC-EGM-VAR'!D80+'EAST-LRC-VAR'!D80+'TX-EGM-VAR'!D80+'TX-HPLR-VAR '!D80+'WE-VAR'!D80+BUG_VAR!D80+'TX-HPLC-VAR'!D80+'ARUBA-VAR'!D80</f>
        <v>0</v>
      </c>
      <c r="E80" s="12" t="n">
        <f aca="false">STG_VAR!E80+ONT_VAR!E80+'CE-VAR'!E80+'EAST-EGM-VAR'!E80+'BGC-EGM-VAR'!E80+'EAST-LRC-VAR'!E80+'TX-EGM-VAR'!E80+'TX-HPLR-VAR '!E80+'WE-VAR'!E80+BUG_VAR!E80+'TX-HPLC-VAR'!E80+'ARUBA-VAR'!E80</f>
        <v>0</v>
      </c>
      <c r="F80" s="12" t="n">
        <f aca="false">STG_VAR!F80+ONT_VAR!F80+'CE-VAR'!F80+'EAST-EGM-VAR'!F80+'BGC-EGM-VAR'!F80+'EAST-LRC-VAR'!F80+'TX-EGM-VAR'!F80+'TX-HPLR-VAR '!F80+'WE-VAR'!F80+BUG_VAR!F80+'TX-HPLC-VAR'!F80+'ARUBA-VAR'!F80</f>
        <v>0</v>
      </c>
      <c r="G80" s="12" t="n">
        <f aca="false">STG_VAR!G80+ONT_VAR!G80+'CE-VAR'!G80+'EAST-EGM-VAR'!G80+'BGC-EGM-VAR'!G80+'EAST-LRC-VAR'!G80+'TX-EGM-VAR'!G80+'TX-HPLR-VAR '!G80+'WE-VAR'!G80+BUG_VAR!G80+'TX-HPLC-VAR'!G80+'ARUBA-VAR'!G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TG_VAR!D81+ONT_VAR!D81+'CE-VAR'!D81+'EAST-EGM-VAR'!D81+'BGC-EGM-VAR'!D81+'EAST-LRC-VAR'!D81+'TX-EGM-VAR'!D81+'TX-HPLR-VAR '!D81+'WE-VAR'!D81+BUG_VAR!D81+'TX-HPLC-VAR'!D81+'ARUBA-VAR'!D81</f>
        <v>0</v>
      </c>
      <c r="E81" s="12" t="n">
        <f aca="false">STG_VAR!E81+ONT_VAR!E81+'CE-VAR'!E81+'EAST-EGM-VAR'!E81+'BGC-EGM-VAR'!E81+'EAST-LRC-VAR'!E81+'TX-EGM-VAR'!E81+'TX-HPLR-VAR '!E81+'WE-VAR'!E81+BUG_VAR!E81+'TX-HPLC-VAR'!E81+'ARUBA-VAR'!E81</f>
        <v>-347480</v>
      </c>
      <c r="F81" s="12" t="n">
        <f aca="false">STG_VAR!F81+ONT_VAR!F81+'CE-VAR'!F81+'EAST-EGM-VAR'!F81+'BGC-EGM-VAR'!F81+'EAST-LRC-VAR'!F81+'TX-EGM-VAR'!F81+'TX-HPLR-VAR '!F81+'WE-VAR'!F81+BUG_VAR!F81+'TX-HPLC-VAR'!F81+'ARUBA-VAR'!F81</f>
        <v>0</v>
      </c>
      <c r="G81" s="12" t="n">
        <f aca="false">STG_VAR!G81+ONT_VAR!G81+'CE-VAR'!G81+'EAST-EGM-VAR'!G81+'BGC-EGM-VAR'!G81+'EAST-LRC-VAR'!G81+'TX-EGM-VAR'!G81+'TX-HPLR-VAR '!G81+'WE-VAR'!G81+BUG_VAR!G81+'TX-HPLC-VAR'!G81+'ARUBA-VAR'!G81</f>
        <v>-18074.24</v>
      </c>
      <c r="H81" s="12" t="n">
        <f aca="false">F81-D81</f>
        <v>0</v>
      </c>
      <c r="I81" s="43" t="n">
        <f aca="false">G81-E81</f>
        <v>329405.76</v>
      </c>
    </row>
    <row r="82" s="57" customFormat="true" ht="20.25" hidden="false" customHeight="true" outlineLevel="0" collapsed="false">
      <c r="A82" s="52"/>
      <c r="B82" s="53"/>
      <c r="C82" s="54" t="s">
        <v>94</v>
      </c>
      <c r="D82" s="55" t="n">
        <f aca="false">D16+D24+D29+D36+D43+D45+D47+D49</f>
        <v>16</v>
      </c>
      <c r="E82" s="56" t="n">
        <f aca="false">SUM(E72:E81)+E16+E24+E29+E36+E43+E45+E47+E49+E51+E56+E61+E66</f>
        <v>6054761.87857118</v>
      </c>
      <c r="F82" s="55" t="n">
        <f aca="false">F16+F24+F29+F36+F43+F45+F47+F49</f>
        <v>-11997</v>
      </c>
      <c r="G82" s="56" t="n">
        <f aca="false">SUM(G72:G81)+G16+G24+G29+G36+G43+G45+G47+G49+G51+G56+G61+G66</f>
        <v>3689739.62200008</v>
      </c>
      <c r="H82" s="55" t="n">
        <f aca="false">H16+H24+H29+H36+H43+H45+H47+H49</f>
        <v>-12013</v>
      </c>
      <c r="I82" s="56" t="n">
        <f aca="false">SUM(I72:I81)+I16+I24+I29+I36+I43+I45+I47+I49+I51+I56+I61+I66</f>
        <v>-2365022.25657129</v>
      </c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  <c r="G84" s="21"/>
      <c r="I84" s="21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STG_VAR!D86+ONT_VAR!D86+'CE-VAR'!D86+'EAST-EGM-VAR'!D86+'BGC-EGM-VAR'!D86+'EAST-LRC-VAR'!D86+'TX-EGM-VAR'!D86+'TX-HPLR-VAR '!D86+'WE-VAR'!D86+BUG_VAR!D86+'TX-HPLC-VAR'!D86</f>
        <v>0</v>
      </c>
      <c r="E86" s="59" t="n">
        <f aca="false">STG_VAR!E86+ONT_VAR!E86+'CE-VAR'!E86+'EAST-EGM-VAR'!E86+'BGC-EGM-VAR'!E86+'EAST-LRC-VAR'!E86+'TX-EGM-VAR'!E86+'TX-HPLR-VAR '!E86+'WE-VAR'!E86+BUG_VAR!E86+'TX-HPLC-VAR'!E86</f>
        <v>392810</v>
      </c>
      <c r="F86" s="12" t="n">
        <f aca="false">STG_VAR!F86+ONT_VAR!F86+'CE-VAR'!F86+'EAST-EGM-VAR'!F86+'BGC-EGM-VAR'!F86+'EAST-LRC-VAR'!F86+'TX-EGM-VAR'!F86+'TX-HPLR-VAR '!F86+'WE-VAR'!F86+BUG_VAR!F86+'TX-HPLC-VAR'!F86+'ARUBA-VAR'!F86</f>
        <v>0</v>
      </c>
      <c r="G86" s="12" t="n">
        <f aca="false">STG_VAR!G86+ONT_VAR!G86+'CE-VAR'!G86+'EAST-EGM-VAR'!G86+'BGC-EGM-VAR'!G86+'EAST-LRC-VAR'!G86+'TX-EGM-VAR'!G86+'TX-HPLR-VAR '!G86+'WE-VAR'!G86+BUG_VAR!G86+'TX-HPLC-VAR'!G86+'ARUBA-VAR'!G86</f>
        <v>3581112.2</v>
      </c>
      <c r="H86" s="59" t="n">
        <f aca="false">F86-D86</f>
        <v>0</v>
      </c>
      <c r="I86" s="59" t="n">
        <f aca="false">G86-E86</f>
        <v>3188302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STG_VAR!D87+ONT_VAR!D87+'CE-VAR'!D87+'EAST-EGM-VAR'!D87+'BGC-EGM-VAR'!D87+'EAST-LRC-VAR'!D87+'TX-EGM-VAR'!D87+'TX-HPLR-VAR '!D87+'WE-VAR'!D87+BUG_VAR!D87+'TX-HPLC-VAR'!D87</f>
        <v>0</v>
      </c>
      <c r="E87" s="60" t="n">
        <f aca="false">STG_VAR!E87+ONT_VAR!E87+'CE-VAR'!E87+'EAST-EGM-VAR'!E87+'BGC-EGM-VAR'!E87+'EAST-LRC-VAR'!E87+'TX-EGM-VAR'!E87+'TX-HPLR-VAR '!E87+'WE-VAR'!E87+BUG_VAR!E87+'TX-HPLC-VAR'!E87</f>
        <v>0</v>
      </c>
      <c r="F87" s="12" t="n">
        <f aca="false">STG_VAR!F87+ONT_VAR!F87+'CE-VAR'!F87+'EAST-EGM-VAR'!F87+'BGC-EGM-VAR'!F87+'EAST-LRC-VAR'!F87+'TX-EGM-VAR'!F87+'TX-HPLR-VAR '!F87+'WE-VAR'!F87+BUG_VAR!F87+'TX-HPLC-VAR'!F87+'ARUBA-VAR'!F87</f>
        <v>0</v>
      </c>
      <c r="G87" s="12" t="n">
        <f aca="false">STG_VAR!G87+ONT_VAR!G87+'CE-VAR'!G87+'EAST-EGM-VAR'!G87+'BGC-EGM-VAR'!G87+'EAST-LRC-VAR'!G87+'TX-EGM-VAR'!G87+'TX-HPLR-VAR '!G87+'WE-VAR'!G87+BUG_VAR!G87+'TX-HPLC-VAR'!G87+'ARUBA-VAR'!G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STG_VAR!D88+ONT_VAR!D88+'CE-VAR'!D88+'EAST-EGM-VAR'!D88+'BGC-EGM-VAR'!D88+'EAST-LRC-VAR'!D88+'TX-EGM-VAR'!D88+'TX-HPLR-VAR '!D88+'WE-VAR'!D88+BUG_VAR!D88+'TX-HPLC-VAR'!D88</f>
        <v>0</v>
      </c>
      <c r="E88" s="61" t="n">
        <f aca="false">STG_VAR!E88+ONT_VAR!E88+'CE-VAR'!E88+'EAST-EGM-VAR'!E88+'BGC-EGM-VAR'!E88+'EAST-LRC-VAR'!E88+'TX-EGM-VAR'!E88+'TX-HPLR-VAR '!E88+'WE-VAR'!E88+BUG_VAR!E88+'TX-HPLC-VAR'!E88</f>
        <v>0</v>
      </c>
      <c r="F88" s="12" t="n">
        <f aca="false">STG_VAR!F88+ONT_VAR!F88+'CE-VAR'!F88+'EAST-EGM-VAR'!F88+'BGC-EGM-VAR'!F88+'EAST-LRC-VAR'!F88+'TX-EGM-VAR'!F88+'TX-HPLR-VAR '!F88+'WE-VAR'!F88+BUG_VAR!F88+'TX-HPLC-VAR'!F88+'ARUBA-VAR'!F88</f>
        <v>0</v>
      </c>
      <c r="G88" s="12" t="n">
        <f aca="false">STG_VAR!G88+ONT_VAR!G88+'CE-VAR'!G88+'EAST-EGM-VAR'!G88+'BGC-EGM-VAR'!G88+'EAST-LRC-VAR'!G88+'TX-EGM-VAR'!G88+'TX-HPLR-VAR '!G88+'WE-VAR'!G88+BUG_VAR!G88+'TX-HPLC-VAR'!G88+'ARUBA-VAR'!G88</f>
        <v>-3188323</v>
      </c>
      <c r="H88" s="61" t="n">
        <f aca="false">F88-D88</f>
        <v>0</v>
      </c>
      <c r="I88" s="61" t="n">
        <f aca="false">G88-E88</f>
        <v>-3188323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392810</v>
      </c>
      <c r="F89" s="65" t="n">
        <f aca="false">SUM(F86:F88)</f>
        <v>0</v>
      </c>
      <c r="G89" s="65" t="n">
        <f aca="false">SUM(G86:G88)</f>
        <v>392789.2</v>
      </c>
      <c r="H89" s="65" t="n">
        <f aca="false">SUM(H86:H88)</f>
        <v>0</v>
      </c>
      <c r="I89" s="65" t="n">
        <f aca="false">SUM(I86:I88)</f>
        <v>-20.7999999998137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16</v>
      </c>
      <c r="E91" s="65" t="n">
        <f aca="false">+E82+E89</f>
        <v>6447571.87857118</v>
      </c>
      <c r="F91" s="65" t="n">
        <f aca="false">+F82+F89</f>
        <v>-11997</v>
      </c>
      <c r="G91" s="65" t="n">
        <f aca="false">+G82+G89</f>
        <v>4082528.82200008</v>
      </c>
      <c r="H91" s="65" t="n">
        <f aca="false">+H82+H89</f>
        <v>-12013</v>
      </c>
      <c r="I91" s="65" t="n">
        <f aca="false">+I82+I89</f>
        <v>-2365043.05657129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9">
    <mergeCell ref="A1:I1"/>
    <mergeCell ref="A2:I2"/>
    <mergeCell ref="A3:I3"/>
    <mergeCell ref="A4:I4"/>
    <mergeCell ref="J4:O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BGC-EGM-FLSH'!L11</f>
        <v>0</v>
      </c>
      <c r="E11" s="43" t="n">
        <f aca="false">'BGC-EGM-FLSH'!M11</f>
        <v>0</v>
      </c>
      <c r="F11" s="12" t="n">
        <f aca="false">'BGC-EGM-GL'!D11</f>
        <v>0</v>
      </c>
      <c r="G11" s="43" t="n">
        <f aca="false">'BGC-EGM-GL'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BGC-EGM-FLSH'!L12</f>
        <v>0</v>
      </c>
      <c r="E12" s="43" t="n">
        <f aca="false">'BGC-EGM-FLSH'!M12</f>
        <v>0</v>
      </c>
      <c r="F12" s="12" t="n">
        <f aca="false">'BGC-EGM-GL'!D12</f>
        <v>0</v>
      </c>
      <c r="G12" s="43" t="n">
        <f aca="false">'BGC-EGM-GL'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BGC-EGM-FLSH'!L13</f>
        <v>0</v>
      </c>
      <c r="E13" s="43" t="n">
        <f aca="false">'BGC-EGM-FLSH'!M13</f>
        <v>0</v>
      </c>
      <c r="F13" s="12" t="n">
        <f aca="false">'BGC-EGM-GL'!D13</f>
        <v>0</v>
      </c>
      <c r="G13" s="43" t="n">
        <f aca="false">'BGC-EGM-GL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BGC-EGM-FLSH'!L14</f>
        <v>0</v>
      </c>
      <c r="E14" s="43" t="n">
        <f aca="false">'BGC-EGM-FLSH'!M14</f>
        <v>0</v>
      </c>
      <c r="F14" s="12" t="n">
        <f aca="false">'BGC-EGM-GL'!D14</f>
        <v>0</v>
      </c>
      <c r="G14" s="43" t="n">
        <f aca="false">'BGC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BGC-EGM-FLSH'!L15</f>
        <v>0</v>
      </c>
      <c r="E15" s="43" t="n">
        <f aca="false">'BGC-EGM-FLSH'!M15</f>
        <v>0</v>
      </c>
      <c r="F15" s="12" t="n">
        <f aca="false">'BGC-EGM-GL'!D15</f>
        <v>0</v>
      </c>
      <c r="G15" s="43" t="n">
        <f aca="false">'BGC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BGC-EGM-FLSH'!L19</f>
        <v>0</v>
      </c>
      <c r="E19" s="43" t="n">
        <f aca="false">'BGC-EGM-FLSH'!M19</f>
        <v>0</v>
      </c>
      <c r="F19" s="12" t="n">
        <f aca="false">'BGC-EGM-GL'!D19</f>
        <v>0</v>
      </c>
      <c r="G19" s="43" t="n">
        <f aca="false">'BGC-EGM-GL'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BGC-EGM-FLSH'!L20</f>
        <v>0</v>
      </c>
      <c r="E20" s="43" t="n">
        <f aca="false">'BGC-EGM-FLSH'!M20</f>
        <v>0</v>
      </c>
      <c r="F20" s="12" t="n">
        <f aca="false">'BGC-EGM-GL'!D20</f>
        <v>0</v>
      </c>
      <c r="G20" s="43" t="n">
        <f aca="false">'BGC-EGM-GL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BGC-EGM-FLSH'!L21</f>
        <v>0</v>
      </c>
      <c r="E21" s="43" t="n">
        <f aca="false">'BGC-EGM-FLSH'!M21</f>
        <v>0</v>
      </c>
      <c r="F21" s="12" t="n">
        <f aca="false">'BGC-EGM-GL'!D21</f>
        <v>0</v>
      </c>
      <c r="G21" s="43" t="n">
        <f aca="false">'BGC-EGM-GL'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BGC-EGM-FLSH'!L22</f>
        <v>0</v>
      </c>
      <c r="E22" s="43" t="n">
        <f aca="false">'BGC-EGM-FLSH'!M22</f>
        <v>0</v>
      </c>
      <c r="F22" s="12" t="n">
        <f aca="false">'BGC-EGM-GL'!D22</f>
        <v>0</v>
      </c>
      <c r="G22" s="43" t="n">
        <f aca="false">'BGC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BGC-EGM-FLSH'!L23</f>
        <v>0</v>
      </c>
      <c r="E23" s="43" t="n">
        <f aca="false">'BGC-EGM-FLSH'!M23</f>
        <v>0</v>
      </c>
      <c r="F23" s="12" t="n">
        <f aca="false">'BGC-EGM-GL'!D23</f>
        <v>0</v>
      </c>
      <c r="G23" s="43" t="n">
        <f aca="false">'BGC-EGM-GL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BGC-EGM-FLSH'!L27</f>
        <v>0</v>
      </c>
      <c r="E27" s="43" t="n">
        <f aca="false">'BGC-EGM-FLSH'!M27</f>
        <v>0</v>
      </c>
      <c r="F27" s="12" t="n">
        <f aca="false">'BGC-EGM-GL'!D27</f>
        <v>0</v>
      </c>
      <c r="G27" s="43" t="n">
        <f aca="false">'BGC-EGM-GL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BGC-EGM-FLSH'!L28</f>
        <v>0</v>
      </c>
      <c r="E28" s="43" t="n">
        <f aca="false">'BGC-EGM-FLSH'!M28</f>
        <v>0</v>
      </c>
      <c r="F28" s="12" t="n">
        <f aca="false">'BGC-EGM-GL'!D28</f>
        <v>0</v>
      </c>
      <c r="G28" s="43" t="n">
        <f aca="false">'BGC-EGM-GL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BGC-EGM-FLSH'!L32</f>
        <v>0</v>
      </c>
      <c r="E32" s="43" t="n">
        <f aca="false">'BGC-EGM-FLSH'!M32</f>
        <v>0</v>
      </c>
      <c r="F32" s="12" t="n">
        <f aca="false">'BGC-EGM-GL'!D32</f>
        <v>0</v>
      </c>
      <c r="G32" s="43" t="n">
        <f aca="false">'BGC-EGM-GL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BGC-EGM-FLSH'!L33</f>
        <v>0</v>
      </c>
      <c r="E33" s="43" t="n">
        <f aca="false">'BGC-EGM-FLSH'!M33</f>
        <v>0</v>
      </c>
      <c r="F33" s="12" t="n">
        <f aca="false">'BGC-EGM-GL'!D33</f>
        <v>0</v>
      </c>
      <c r="G33" s="43" t="n">
        <f aca="false">'BGC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BGC-EGM-FLSH'!L34</f>
        <v>0</v>
      </c>
      <c r="E34" s="43" t="n">
        <f aca="false">'BGC-EGM-FLSH'!M34</f>
        <v>0</v>
      </c>
      <c r="F34" s="12" t="n">
        <f aca="false">'BGC-EGM-GL'!D34</f>
        <v>0</v>
      </c>
      <c r="G34" s="43" t="n">
        <f aca="false">'BGC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BGC-EGM-FLSH'!L35</f>
        <v>0</v>
      </c>
      <c r="E35" s="43" t="n">
        <f aca="false">'BGC-EGM-FLSH'!M35</f>
        <v>0</v>
      </c>
      <c r="F35" s="12" t="n">
        <f aca="false">'BGC-EGM-GL'!D35</f>
        <v>0</v>
      </c>
      <c r="G35" s="43" t="n">
        <f aca="false">'BGC-EGM-GL'!E35</f>
        <v>155993</v>
      </c>
      <c r="H35" s="12" t="n">
        <f aca="false">F35-D35</f>
        <v>0</v>
      </c>
      <c r="I35" s="43" t="n">
        <f aca="false">G35-E35</f>
        <v>15599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155993</v>
      </c>
      <c r="H36" s="16" t="n">
        <f aca="false">SUM(H32:H35)</f>
        <v>0</v>
      </c>
      <c r="I36" s="44" t="n">
        <f aca="false">SUM(I32:I35)</f>
        <v>155993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BGC-EGM-FLSH'!L39</f>
        <v>0</v>
      </c>
      <c r="E39" s="43" t="n">
        <f aca="false">'BGC-EGM-FLSH'!M39</f>
        <v>0</v>
      </c>
      <c r="F39" s="12" t="n">
        <f aca="false">'BGC-EGM-GL'!D39</f>
        <v>0</v>
      </c>
      <c r="G39" s="43" t="n">
        <f aca="false">'BGC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BGC-EGM-FLSH'!L40</f>
        <v>0</v>
      </c>
      <c r="E40" s="43" t="n">
        <f aca="false">'BGC-EGM-FLSH'!M40</f>
        <v>0</v>
      </c>
      <c r="F40" s="12" t="n">
        <f aca="false">'BGC-EGM-GL'!D40</f>
        <v>0</v>
      </c>
      <c r="G40" s="43" t="n">
        <f aca="false">'BGC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BGC-EGM-FLSH'!L41</f>
        <v>0</v>
      </c>
      <c r="E41" s="43" t="n">
        <f aca="false">'BGC-EGM-FLSH'!M41</f>
        <v>0</v>
      </c>
      <c r="F41" s="12" t="n">
        <f aca="false">'BGC-EGM-GL'!D41</f>
        <v>0</v>
      </c>
      <c r="G41" s="43" t="n">
        <f aca="false">'BGC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BGC-EGM-FLSH'!L45</f>
        <v>0</v>
      </c>
      <c r="E45" s="43" t="n">
        <f aca="false">'BGC-EGM-FLSH'!M45</f>
        <v>0</v>
      </c>
      <c r="F45" s="12" t="n">
        <f aca="false">'BGC-EGM-GL'!D45</f>
        <v>0</v>
      </c>
      <c r="G45" s="43" t="n">
        <f aca="false">'BGC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BGC-EGM-FLSH'!L47</f>
        <v>0</v>
      </c>
      <c r="E47" s="43" t="n">
        <f aca="false">'BGC-EGM-FLSH'!M47</f>
        <v>0</v>
      </c>
      <c r="F47" s="12" t="n">
        <f aca="false">'BGC-EGM-GL'!D47</f>
        <v>0</v>
      </c>
      <c r="G47" s="43" t="n">
        <f aca="false">'BGC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BGC-EGM-FLSH'!L49</f>
        <v>0</v>
      </c>
      <c r="E49" s="43" t="n">
        <f aca="false">'BGC-EGM-FLSH'!M49</f>
        <v>0</v>
      </c>
      <c r="F49" s="12" t="n">
        <f aca="false">'BGC-EGM-GL'!D49</f>
        <v>0</v>
      </c>
      <c r="G49" s="43" t="n">
        <f aca="false">'BGC-EGM-GL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BGC-EGM-FLSH'!L51</f>
        <v>0</v>
      </c>
      <c r="E51" s="43" t="n">
        <f aca="false">'BGC-EGM-FLSH'!M51</f>
        <v>0</v>
      </c>
      <c r="F51" s="12" t="n">
        <f aca="false">'BGC-EGM-GL'!D51</f>
        <v>0</v>
      </c>
      <c r="G51" s="43" t="n">
        <f aca="false">'BGC-EGM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BGC-EGM-FLSH'!L54</f>
        <v>0</v>
      </c>
      <c r="E54" s="43" t="n">
        <f aca="false">'BGC-EGM-FLSH'!M54</f>
        <v>0</v>
      </c>
      <c r="F54" s="12" t="n">
        <f aca="false">'BGC-EGM-GL'!D54</f>
        <v>0</v>
      </c>
      <c r="G54" s="43" t="n">
        <f aca="false">'BGC-EGM-GL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BGC-EGM-FLSH'!L55</f>
        <v>0</v>
      </c>
      <c r="E55" s="43" t="n">
        <f aca="false">'BGC-EGM-FLSH'!M55</f>
        <v>0</v>
      </c>
      <c r="F55" s="12" t="n">
        <f aca="false">'BGC-EGM-GL'!D55</f>
        <v>0</v>
      </c>
      <c r="G55" s="43" t="n">
        <f aca="false">'BGC-EGM-GL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BGC-EGM-FLSH'!L59</f>
        <v>0</v>
      </c>
      <c r="E59" s="43" t="n">
        <f aca="false">'BGC-EGM-FLSH'!M59</f>
        <v>0</v>
      </c>
      <c r="F59" s="12" t="n">
        <f aca="false">'BGC-EGM-GL'!D59</f>
        <v>0</v>
      </c>
      <c r="G59" s="43" t="n">
        <f aca="false">'BGC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BGC-EGM-FLSH'!L60</f>
        <v>0</v>
      </c>
      <c r="E60" s="43" t="n">
        <f aca="false">'BGC-EGM-FLSH'!M60</f>
        <v>0</v>
      </c>
      <c r="F60" s="12" t="n">
        <f aca="false">'BGC-EGM-GL'!D60</f>
        <v>0</v>
      </c>
      <c r="G60" s="43" t="n">
        <f aca="false">'BGC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BGC-EGM-FLSH'!L64</f>
        <v>0</v>
      </c>
      <c r="E64" s="43" t="n">
        <f aca="false">'BGC-EGM-FLSH'!M64</f>
        <v>0</v>
      </c>
      <c r="F64" s="12" t="n">
        <f aca="false">'BGC-EGM-GL'!D64</f>
        <v>0</v>
      </c>
      <c r="G64" s="43" t="n">
        <f aca="false">'BGC-EGM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BGC-EGM-FLSH'!L65</f>
        <v>0</v>
      </c>
      <c r="E65" s="43" t="n">
        <f aca="false">'BGC-EGM-FLSH'!M65</f>
        <v>0</v>
      </c>
      <c r="F65" s="12" t="n">
        <f aca="false">'BGC-EGM-GL'!D65</f>
        <v>0</v>
      </c>
      <c r="G65" s="43" t="n">
        <f aca="false">'BGC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BGC-EGM-FLSH'!L70</f>
        <v>0</v>
      </c>
      <c r="E70" s="43" t="n">
        <f aca="false">'BGC-EGM-FLSH'!M70</f>
        <v>0</v>
      </c>
      <c r="F70" s="12" t="n">
        <f aca="false">'BGC-EGM-GL'!D70</f>
        <v>0</v>
      </c>
      <c r="G70" s="43" t="n">
        <f aca="false">'BGC-EGM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BGC-EGM-FLSH'!L71</f>
        <v>0</v>
      </c>
      <c r="E71" s="43" t="n">
        <f aca="false">'BGC-EGM-FLSH'!M71</f>
        <v>0</v>
      </c>
      <c r="F71" s="12" t="n">
        <f aca="false">'BGC-EGM-GL'!D71</f>
        <v>0</v>
      </c>
      <c r="G71" s="43" t="n">
        <f aca="false">'BGC-EGM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16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BGC-EGM-FLSH'!L73</f>
        <v>0</v>
      </c>
      <c r="E73" s="43" t="n">
        <f aca="false">'BGC-EGM-FLSH'!M73</f>
        <v>0</v>
      </c>
      <c r="F73" s="12" t="n">
        <f aca="false">'BGC-EGM-GL'!D73</f>
        <v>0</v>
      </c>
      <c r="G73" s="43" t="n">
        <f aca="false">'BGC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BGC-EGM-FLSH'!L74</f>
        <v>0</v>
      </c>
      <c r="E74" s="43" t="n">
        <f aca="false">'BGC-EGM-FLSH'!M74</f>
        <v>0</v>
      </c>
      <c r="F74" s="12" t="n">
        <f aca="false">'BGC-EGM-GL'!D74</f>
        <v>0</v>
      </c>
      <c r="G74" s="43" t="n">
        <f aca="false">'BGC-EGM-GL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BGC-EGM-FLSH'!L75</f>
        <v>0</v>
      </c>
      <c r="E75" s="43" t="n">
        <f aca="false">'BGC-EGM-FLSH'!M75</f>
        <v>0</v>
      </c>
      <c r="F75" s="12" t="n">
        <f aca="false">'BGC-EGM-GL'!D75</f>
        <v>0</v>
      </c>
      <c r="G75" s="43" t="n">
        <f aca="false">'BGC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BGC-EGM-FLSH'!L76</f>
        <v>0</v>
      </c>
      <c r="E76" s="43" t="n">
        <f aca="false">'BGC-EGM-FLSH'!M76</f>
        <v>0</v>
      </c>
      <c r="F76" s="12" t="n">
        <f aca="false">'BGC-EGM-GL'!D76</f>
        <v>0</v>
      </c>
      <c r="G76" s="43" t="n">
        <f aca="false">'BGC-EGM-GL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BGC-EGM-FLSH'!L77</f>
        <v>0</v>
      </c>
      <c r="E77" s="43" t="n">
        <f aca="false">'BGC-EGM-FLSH'!M77</f>
        <v>0</v>
      </c>
      <c r="F77" s="12" t="n">
        <f aca="false">'BGC-EGM-GL'!D77</f>
        <v>0</v>
      </c>
      <c r="G77" s="43" t="n">
        <f aca="false">'BGC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BGC-EGM-FLSH'!L78</f>
        <v>0</v>
      </c>
      <c r="E78" s="43" t="n">
        <f aca="false">'BGC-EGM-FLSH'!M78</f>
        <v>0</v>
      </c>
      <c r="F78" s="12" t="n">
        <f aca="false">'BGC-EGM-GL'!D78</f>
        <v>0</v>
      </c>
      <c r="G78" s="43" t="n">
        <f aca="false">'BGC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BGC-EGM-FLSH'!L79</f>
        <v>0</v>
      </c>
      <c r="E79" s="43" t="n">
        <f aca="false">'BGC-EGM-FLSH'!M79</f>
        <v>0</v>
      </c>
      <c r="F79" s="12" t="n">
        <f aca="false">'BGC-EGM-GL'!D79</f>
        <v>0</v>
      </c>
      <c r="G79" s="43" t="n">
        <f aca="false">'BGC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BGC-EGM-FLSH'!L80</f>
        <v>0</v>
      </c>
      <c r="E80" s="43" t="n">
        <f aca="false">'BGC-EGM-FLSH'!M80</f>
        <v>0</v>
      </c>
      <c r="F80" s="12" t="n">
        <f aca="false">'BGC-EGM-GL'!D80</f>
        <v>0</v>
      </c>
      <c r="G80" s="43" t="n">
        <f aca="false">'BGC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BGC-EGM-FLSH'!L81</f>
        <v>0</v>
      </c>
      <c r="E81" s="43" t="n">
        <f aca="false">'BGC-EGM-FLSH'!M81</f>
        <v>0</v>
      </c>
      <c r="F81" s="12" t="n">
        <f aca="false">'BGC-EGM-GL'!D81</f>
        <v>0</v>
      </c>
      <c r="G81" s="43" t="n">
        <f aca="false">'BGC-EGM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0</v>
      </c>
      <c r="F82" s="138" t="n">
        <f aca="false">F16+F24+F29+F36+F43+F45+F47+F49</f>
        <v>0</v>
      </c>
      <c r="G82" s="125" t="n">
        <f aca="false">SUM(G72:G81)+G16+G24+G29+G36+G43+G45+G47+G49+G51+G56+G61+G66</f>
        <v>155993</v>
      </c>
      <c r="H82" s="138" t="n">
        <f aca="false">H16+H24+H29+H36+H43+H45+H47+H49</f>
        <v>0</v>
      </c>
      <c r="I82" s="125" t="n">
        <f aca="false">SUM(I72:I81)+I16+I24+I29+I36+I43+I45+I47+I49+I51+I56+I61+I66</f>
        <v>15599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EGM-FLSH'!L11</f>
        <v>12767378</v>
      </c>
      <c r="E11" s="43" t="n">
        <f aca="false">'TX-EGM-FLSH'!M11</f>
        <v>33255264.36</v>
      </c>
      <c r="F11" s="12" t="n">
        <f aca="false">'TX-EGM-GL'!D11</f>
        <v>9670985</v>
      </c>
      <c r="G11" s="43" t="n">
        <f aca="false">'TX-EGM-GL'!E11</f>
        <v>27388399.59</v>
      </c>
      <c r="H11" s="12" t="n">
        <f aca="false">F11-D11</f>
        <v>-3096393</v>
      </c>
      <c r="I11" s="43" t="n">
        <f aca="false">G11-E11</f>
        <v>-5866864.77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EGM-FLSH'!L12</f>
        <v>0</v>
      </c>
      <c r="E12" s="43" t="n">
        <f aca="false">'TX-EGM-FLSH'!M12</f>
        <v>0</v>
      </c>
      <c r="F12" s="12" t="n">
        <f aca="false">'TX-EGM-GL'!D12</f>
        <v>0</v>
      </c>
      <c r="G12" s="43" t="n">
        <f aca="false">'TX-EGM-GL'!E12</f>
        <v>-842088.81</v>
      </c>
      <c r="H12" s="12" t="n">
        <f aca="false">F12-D12</f>
        <v>0</v>
      </c>
      <c r="I12" s="43" t="n">
        <f aca="false">G12-E12</f>
        <v>-842088.81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EGM-FLSH'!L13</f>
        <v>15000</v>
      </c>
      <c r="E13" s="43" t="n">
        <f aca="false">'TX-EGM-FLSH'!M13</f>
        <v>44650</v>
      </c>
      <c r="F13" s="12" t="n">
        <f aca="false">'TX-EGM-GL'!D13</f>
        <v>9707997</v>
      </c>
      <c r="G13" s="43" t="n">
        <f aca="false">'TX-EGM-GL'!E13</f>
        <v>25915785</v>
      </c>
      <c r="H13" s="12" t="n">
        <f aca="false">F13-D13</f>
        <v>9692997</v>
      </c>
      <c r="I13" s="43" t="n">
        <f aca="false">G13-E13</f>
        <v>25871135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EGM-FLSH'!L14</f>
        <v>0</v>
      </c>
      <c r="E14" s="43" t="n">
        <f aca="false">'TX-EGM-FLSH'!M14</f>
        <v>0</v>
      </c>
      <c r="F14" s="12" t="n">
        <f aca="false">'TX-EGM-GL'!D14</f>
        <v>0</v>
      </c>
      <c r="G14" s="43" t="n">
        <f aca="false">'TX-EGM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EGM-FLSH'!L15</f>
        <v>0</v>
      </c>
      <c r="E15" s="43" t="n">
        <f aca="false">'TX-EGM-FLSH'!M15</f>
        <v>0</v>
      </c>
      <c r="F15" s="12" t="n">
        <f aca="false">'TX-EGM-GL'!D15</f>
        <v>0</v>
      </c>
      <c r="G15" s="43" t="n">
        <f aca="false">'TX-EGM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2782378</v>
      </c>
      <c r="E16" s="44" t="n">
        <f aca="false">SUM(E11:E15)</f>
        <v>33299914.36</v>
      </c>
      <c r="F16" s="16" t="n">
        <f aca="false">SUM(F11:F15)</f>
        <v>19378982</v>
      </c>
      <c r="G16" s="44" t="n">
        <f aca="false">SUM(G11:G15)</f>
        <v>52462095.78</v>
      </c>
      <c r="H16" s="16" t="n">
        <f aca="false">SUM(H11:H15)</f>
        <v>6596604</v>
      </c>
      <c r="I16" s="44" t="n">
        <f aca="false">SUM(I11:I15)</f>
        <v>19162181.42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EGM-FLSH'!L19</f>
        <v>-7612939</v>
      </c>
      <c r="E19" s="43" t="n">
        <f aca="false">'TX-EGM-FLSH'!M19</f>
        <v>-20225698</v>
      </c>
      <c r="F19" s="12" t="n">
        <f aca="false">'TX-EGM-GL'!D19</f>
        <v>-323160</v>
      </c>
      <c r="G19" s="43" t="n">
        <f aca="false">'TX-EGM-GL'!E19</f>
        <v>-827566.54</v>
      </c>
      <c r="H19" s="12" t="n">
        <f aca="false">F19-D19</f>
        <v>7289779</v>
      </c>
      <c r="I19" s="43" t="n">
        <f aca="false">G19-E19</f>
        <v>19398131.4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EGM-FLSH'!L20</f>
        <v>0</v>
      </c>
      <c r="E20" s="43" t="n">
        <f aca="false">'TX-EGM-FLSH'!M20</f>
        <v>0</v>
      </c>
      <c r="F20" s="12" t="n">
        <f aca="false">'TX-EGM-GL'!D20</f>
        <v>0</v>
      </c>
      <c r="G20" s="43" t="n">
        <f aca="false">'TX-EGM-GL'!E20</f>
        <v>121326.17</v>
      </c>
      <c r="H20" s="12" t="n">
        <f aca="false">F20-D20</f>
        <v>0</v>
      </c>
      <c r="I20" s="43" t="n">
        <f aca="false">G20-E20</f>
        <v>121326.17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EGM-FLSH'!L21</f>
        <v>-11290</v>
      </c>
      <c r="E21" s="43" t="n">
        <f aca="false">'TX-EGM-FLSH'!M21</f>
        <v>-27847.6</v>
      </c>
      <c r="F21" s="12" t="n">
        <f aca="false">'TX-EGM-GL'!D21</f>
        <v>-9704287</v>
      </c>
      <c r="G21" s="43" t="n">
        <f aca="false">'TX-EGM-GL'!E21</f>
        <v>-25898983</v>
      </c>
      <c r="H21" s="12" t="n">
        <f aca="false">F21-D21</f>
        <v>-9692997</v>
      </c>
      <c r="I21" s="43" t="n">
        <f aca="false">G21-E21</f>
        <v>-25871135.4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EGM-FLSH'!L22</f>
        <v>0</v>
      </c>
      <c r="E22" s="43" t="n">
        <f aca="false">'TX-EGM-FLSH'!M22</f>
        <v>0</v>
      </c>
      <c r="F22" s="12" t="n">
        <f aca="false">'TX-EGM-GL'!D22</f>
        <v>0</v>
      </c>
      <c r="G22" s="43" t="n">
        <f aca="false">'TX-EGM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EGM-FLSH'!L23</f>
        <v>80</v>
      </c>
      <c r="E23" s="43" t="n">
        <f aca="false">'TX-EGM-FLSH'!M23</f>
        <v>198.29</v>
      </c>
      <c r="F23" s="12" t="n">
        <f aca="false">'TX-EGM-GL'!D23</f>
        <v>8102</v>
      </c>
      <c r="G23" s="43" t="n">
        <f aca="false">'TX-EGM-GL'!E23</f>
        <v>19809.39</v>
      </c>
      <c r="H23" s="12" t="n">
        <f aca="false">F23-D23</f>
        <v>8022</v>
      </c>
      <c r="I23" s="43" t="n">
        <f aca="false">G23-E23</f>
        <v>19611.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7624149</v>
      </c>
      <c r="E24" s="44" t="n">
        <f aca="false">SUM(E19:E23)</f>
        <v>-20253347.31</v>
      </c>
      <c r="F24" s="16" t="n">
        <f aca="false">SUM(F19:F23)</f>
        <v>-10019345</v>
      </c>
      <c r="G24" s="44" t="n">
        <f aca="false">SUM(G19:G23)</f>
        <v>-26585413.98</v>
      </c>
      <c r="H24" s="16" t="n">
        <f aca="false">SUM(H19:H23)</f>
        <v>-2395196</v>
      </c>
      <c r="I24" s="44" t="n">
        <f aca="false">SUM(I19:I23)</f>
        <v>-6332066.67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EGM-FLSH'!L27</f>
        <v>9692997</v>
      </c>
      <c r="E27" s="43" t="n">
        <f aca="false">'TX-EGM-FLSH'!M27</f>
        <v>25871132.78</v>
      </c>
      <c r="F27" s="12" t="n">
        <f aca="false">'TX-EGM-GL'!D27</f>
        <v>2688332</v>
      </c>
      <c r="G27" s="43" t="n">
        <f aca="false">'TX-EGM-GL'!E27</f>
        <v>7238650.63</v>
      </c>
      <c r="H27" s="12" t="n">
        <f aca="false">F27-D27</f>
        <v>-7004665</v>
      </c>
      <c r="I27" s="43" t="n">
        <f aca="false">G27-E27</f>
        <v>-18632482.15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EGM-FLSH'!L28</f>
        <v>-9692997</v>
      </c>
      <c r="E28" s="43" t="n">
        <f aca="false">'TX-EGM-FLSH'!M28</f>
        <v>-25871134.7</v>
      </c>
      <c r="F28" s="12" t="n">
        <f aca="false">'TX-EGM-GL'!D28</f>
        <v>-12065031</v>
      </c>
      <c r="G28" s="43" t="n">
        <f aca="false">'TX-EGM-GL'!E28</f>
        <v>-32306936.6</v>
      </c>
      <c r="H28" s="12" t="n">
        <f aca="false">F28-D28</f>
        <v>-2372034</v>
      </c>
      <c r="I28" s="43" t="n">
        <f aca="false">G28-E28</f>
        <v>-6435801.9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-1.91999999806285</v>
      </c>
      <c r="F29" s="16" t="n">
        <f aca="false">SUM(F27:F28)</f>
        <v>-9376699</v>
      </c>
      <c r="G29" s="44" t="n">
        <f aca="false">SUM(G27:G28)</f>
        <v>-25068285.97</v>
      </c>
      <c r="H29" s="16" t="n">
        <f aca="false">SUM(H27:H28)</f>
        <v>-9376699</v>
      </c>
      <c r="I29" s="44" t="n">
        <f aca="false">SUM(I27:I28)</f>
        <v>-25068284.05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EGM-FLSH'!L32</f>
        <v>0</v>
      </c>
      <c r="E32" s="43" t="n">
        <f aca="false">'TX-EGM-FLSH'!M32</f>
        <v>0</v>
      </c>
      <c r="F32" s="12" t="n">
        <f aca="false">'TX-EGM-GL'!D32</f>
        <v>17834</v>
      </c>
      <c r="G32" s="43" t="n">
        <f aca="false">'TX-EGM-GL'!E32</f>
        <v>43604.1450000009</v>
      </c>
      <c r="H32" s="12" t="n">
        <f aca="false">F32-D32</f>
        <v>17834</v>
      </c>
      <c r="I32" s="43" t="n">
        <f aca="false">G32-E32</f>
        <v>43604.145000000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EGM-FLSH'!L33</f>
        <v>0</v>
      </c>
      <c r="E33" s="43" t="n">
        <f aca="false">'TX-EGM-FLSH'!M33</f>
        <v>0</v>
      </c>
      <c r="F33" s="12" t="n">
        <f aca="false">'TX-EGM-GL'!D33</f>
        <v>0</v>
      </c>
      <c r="G33" s="43" t="n">
        <f aca="false">'TX-EGM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EGM-FLSH'!L34</f>
        <v>0</v>
      </c>
      <c r="E34" s="43" t="n">
        <f aca="false">'TX-EGM-FLSH'!M34</f>
        <v>0</v>
      </c>
      <c r="F34" s="12" t="n">
        <f aca="false">'TX-EGM-GL'!D34</f>
        <v>0</v>
      </c>
      <c r="G34" s="43" t="n">
        <f aca="false">'TX-EGM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EGM-FLSH'!L35</f>
        <v>0</v>
      </c>
      <c r="E35" s="43" t="n">
        <f aca="false">'TX-EGM-FLSH'!M35</f>
        <v>0</v>
      </c>
      <c r="F35" s="12" t="n">
        <f aca="false">'TX-EGM-GL'!D35</f>
        <v>0</v>
      </c>
      <c r="G35" s="43" t="n">
        <f aca="false">'TX-EGM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17834</v>
      </c>
      <c r="G36" s="44" t="n">
        <f aca="false">SUM(G32:G35)</f>
        <v>43604.1450000009</v>
      </c>
      <c r="H36" s="16" t="n">
        <f aca="false">SUM(H32:H35)</f>
        <v>17834</v>
      </c>
      <c r="I36" s="44" t="n">
        <f aca="false">SUM(I32:I35)</f>
        <v>43604.145000000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EGM-FLSH'!L39</f>
        <v>0</v>
      </c>
      <c r="E39" s="43" t="n">
        <f aca="false">'TX-EGM-FLSH'!M39</f>
        <v>0</v>
      </c>
      <c r="F39" s="12" t="n">
        <f aca="false">'TX-EGM-GL'!D39</f>
        <v>0</v>
      </c>
      <c r="G39" s="43" t="n">
        <f aca="false">'TX-EGM-GL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EGM-FLSH'!L40</f>
        <v>0</v>
      </c>
      <c r="E40" s="43" t="n">
        <f aca="false">'TX-EGM-FLSH'!M40</f>
        <v>0</v>
      </c>
      <c r="F40" s="12" t="n">
        <f aca="false">'TX-EGM-GL'!D40</f>
        <v>0</v>
      </c>
      <c r="G40" s="43" t="n">
        <f aca="false">'TX-EGM-GL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EGM-FLSH'!L41</f>
        <v>0</v>
      </c>
      <c r="E41" s="43" t="n">
        <f aca="false">'TX-EGM-FLSH'!M41</f>
        <v>0</v>
      </c>
      <c r="F41" s="12" t="n">
        <f aca="false">'TX-EGM-GL'!D41</f>
        <v>0</v>
      </c>
      <c r="G41" s="43" t="n">
        <f aca="false">'TX-EGM-GL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EGM-FLSH'!L45</f>
        <v>0</v>
      </c>
      <c r="E45" s="43" t="n">
        <f aca="false">'TX-EGM-FLSH'!M45</f>
        <v>0</v>
      </c>
      <c r="F45" s="12" t="n">
        <f aca="false">'TX-EGM-GL'!D45</f>
        <v>0</v>
      </c>
      <c r="G45" s="43" t="n">
        <f aca="false">'TX-EGM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EGM-FLSH'!L47</f>
        <v>0</v>
      </c>
      <c r="E47" s="43" t="n">
        <f aca="false">'TX-EGM-FLSH'!M47</f>
        <v>0</v>
      </c>
      <c r="F47" s="12" t="n">
        <f aca="false">'TX-EGM-GL'!D47</f>
        <v>0</v>
      </c>
      <c r="G47" s="43" t="n">
        <f aca="false">'TX-EGM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EGM-FLSH'!L49</f>
        <v>-5158229</v>
      </c>
      <c r="E49" s="43" t="n">
        <f aca="false">'TX-EGM-FLSH'!M49</f>
        <v>-12611857.3512324</v>
      </c>
      <c r="F49" s="12" t="n">
        <f aca="false">'TX-EGM-GL'!D49</f>
        <v>-772</v>
      </c>
      <c r="G49" s="43" t="n">
        <f aca="false">'TX-EGM-GL'!E49</f>
        <v>-1887.54</v>
      </c>
      <c r="H49" s="12" t="n">
        <f aca="false">F49-D49</f>
        <v>5157457</v>
      </c>
      <c r="I49" s="43" t="n">
        <f aca="false">G49-E49</f>
        <v>12609969.8112324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EGM-FLSH'!L51</f>
        <v>-80</v>
      </c>
      <c r="E51" s="43" t="n">
        <f aca="false">'TX-EGM-FLSH'!M51</f>
        <v>0</v>
      </c>
      <c r="F51" s="12" t="n">
        <f aca="false">'TX-EGM-GL'!D51</f>
        <v>-8102</v>
      </c>
      <c r="G51" s="43" t="n">
        <f aca="false">'TX-EGM-GL'!E51</f>
        <v>-19809.39</v>
      </c>
      <c r="H51" s="12" t="n">
        <f aca="false">F51-D51</f>
        <v>-8022</v>
      </c>
      <c r="I51" s="43" t="n">
        <f aca="false">G51-E51</f>
        <v>-19809.39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EGM-FLSH'!L54</f>
        <v>0</v>
      </c>
      <c r="E54" s="43" t="n">
        <f aca="false">'TX-EGM-FLSH'!M54</f>
        <v>-296703</v>
      </c>
      <c r="F54" s="12" t="n">
        <f aca="false">'TX-EGM-GL'!D54</f>
        <v>-10445630</v>
      </c>
      <c r="G54" s="43" t="n">
        <f aca="false">'TX-EGM-GL'!E54</f>
        <v>-358325.29</v>
      </c>
      <c r="H54" s="12" t="n">
        <f aca="false">F54-D54</f>
        <v>-10445630</v>
      </c>
      <c r="I54" s="43" t="n">
        <f aca="false">G54-E54</f>
        <v>-61622.2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EGM-FLSH'!L55</f>
        <v>0</v>
      </c>
      <c r="E55" s="43" t="n">
        <f aca="false">'TX-EGM-FLSH'!M55</f>
        <v>0</v>
      </c>
      <c r="F55" s="12" t="n">
        <f aca="false">'TX-EGM-GL'!D55</f>
        <v>-5815</v>
      </c>
      <c r="G55" s="43" t="n">
        <f aca="false">'TX-EGM-GL'!E55</f>
        <v>-71754.37</v>
      </c>
      <c r="H55" s="12" t="n">
        <f aca="false">F55-D55</f>
        <v>-5815</v>
      </c>
      <c r="I55" s="43" t="n">
        <f aca="false">G55-E55</f>
        <v>-71754.37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96703</v>
      </c>
      <c r="F56" s="16" t="n">
        <f aca="false">SUM(F54:F55)</f>
        <v>-10451445</v>
      </c>
      <c r="G56" s="44" t="n">
        <f aca="false">SUM(G54:G55)</f>
        <v>-430079.66</v>
      </c>
      <c r="H56" s="16" t="n">
        <f aca="false">SUM(H54:H55)</f>
        <v>-10451445</v>
      </c>
      <c r="I56" s="44" t="n">
        <f aca="false">SUM(I54:I55)</f>
        <v>-133376.6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EGM-FLSH'!L59</f>
        <v>0</v>
      </c>
      <c r="E59" s="43" t="n">
        <f aca="false">'TX-EGM-FLSH'!M59</f>
        <v>0</v>
      </c>
      <c r="F59" s="12" t="n">
        <f aca="false">'TX-EGM-GL'!D59</f>
        <v>0</v>
      </c>
      <c r="G59" s="43" t="n">
        <f aca="false">'TX-EGM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EGM-FLSH'!L60</f>
        <v>0</v>
      </c>
      <c r="E60" s="43" t="n">
        <f aca="false">'TX-EGM-FLSH'!M60</f>
        <v>0</v>
      </c>
      <c r="F60" s="12" t="n">
        <f aca="false">'TX-EGM-GL'!D60</f>
        <v>0</v>
      </c>
      <c r="G60" s="43" t="n">
        <f aca="false">'TX-EGM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EGM-FLSH'!L64</f>
        <v>0</v>
      </c>
      <c r="E64" s="43" t="n">
        <f aca="false">'TX-EGM-FLSH'!M64</f>
        <v>0</v>
      </c>
      <c r="F64" s="12" t="n">
        <f aca="false">'TX-EGM-GL'!D64</f>
        <v>0</v>
      </c>
      <c r="G64" s="43" t="n">
        <f aca="false">'TX-EGM-GL'!E64</f>
        <v>-69143.61</v>
      </c>
      <c r="H64" s="12" t="n">
        <f aca="false">F64-D64</f>
        <v>0</v>
      </c>
      <c r="I64" s="43" t="n">
        <f aca="false">G64-E64</f>
        <v>-69143.61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EGM-FLSH'!L65</f>
        <v>0</v>
      </c>
      <c r="E65" s="43" t="n">
        <f aca="false">'TX-EGM-FLSH'!M65</f>
        <v>0</v>
      </c>
      <c r="F65" s="12" t="n">
        <f aca="false">'TX-EGM-GL'!D65</f>
        <v>0</v>
      </c>
      <c r="G65" s="43" t="n">
        <f aca="false">'TX-EGM-GL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-69143.61</v>
      </c>
      <c r="H66" s="16" t="n">
        <f aca="false">SUM(H64:H65)</f>
        <v>0</v>
      </c>
      <c r="I66" s="44" t="n">
        <f aca="false">SUM(I64:I65)</f>
        <v>-69143.61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EGM-FLSH'!L70</f>
        <v>0</v>
      </c>
      <c r="E70" s="43" t="n">
        <f aca="false">'TX-EGM-FLSH'!M70</f>
        <v>-876739.35</v>
      </c>
      <c r="F70" s="12" t="n">
        <f aca="false">'TX-EGM-GL'!D70</f>
        <v>0</v>
      </c>
      <c r="G70" s="43" t="n">
        <f aca="false">'TX-EGM-GL'!E70</f>
        <v>-840822.35</v>
      </c>
      <c r="H70" s="12" t="n">
        <f aca="false">F70-D70</f>
        <v>0</v>
      </c>
      <c r="I70" s="43" t="n">
        <f aca="false">G70-E70</f>
        <v>3591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EGM-FLSH'!L71</f>
        <v>0</v>
      </c>
      <c r="E71" s="43" t="n">
        <f aca="false">'TX-EGM-FLSH'!M71</f>
        <v>1503217.93</v>
      </c>
      <c r="F71" s="12" t="n">
        <f aca="false">'TX-EGM-GL'!D71</f>
        <v>0</v>
      </c>
      <c r="G71" s="43" t="n">
        <f aca="false">'TX-EGM-GL'!E71</f>
        <v>1489400.93</v>
      </c>
      <c r="H71" s="12" t="n">
        <f aca="false">F71-D71</f>
        <v>0</v>
      </c>
      <c r="I71" s="43" t="n">
        <f aca="false">G71-E71</f>
        <v>-1381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648578.58</v>
      </c>
      <c r="H72" s="16" t="n">
        <f aca="false">SUM(H70:H71)</f>
        <v>0</v>
      </c>
      <c r="I72" s="44" t="n">
        <f aca="false">SUM(I70:I71)</f>
        <v>221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EGM-FLSH'!L73</f>
        <v>0</v>
      </c>
      <c r="E73" s="43" t="n">
        <f aca="false">'TX-EGM-FLSH'!M73</f>
        <v>0</v>
      </c>
      <c r="F73" s="12" t="n">
        <f aca="false">'TX-EGM-GL'!D73</f>
        <v>0</v>
      </c>
      <c r="G73" s="43" t="n">
        <f aca="false">'TX-EGM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EGM-FLSH'!L74</f>
        <v>0</v>
      </c>
      <c r="E74" s="43" t="n">
        <f aca="false">'TX-EGM-FLSH'!M74</f>
        <v>160256.74</v>
      </c>
      <c r="F74" s="12" t="n">
        <f aca="false">'TX-EGM-GL'!D74</f>
        <v>0</v>
      </c>
      <c r="G74" s="43" t="n">
        <f aca="false">'TX-EGM-GL'!E74</f>
        <v>0</v>
      </c>
      <c r="H74" s="12" t="n">
        <f aca="false">F74-D74</f>
        <v>0</v>
      </c>
      <c r="I74" s="43" t="n">
        <f aca="false">G74-E74</f>
        <v>-160256.7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EGM-FLSH'!L75</f>
        <v>0</v>
      </c>
      <c r="E75" s="43" t="n">
        <f aca="false">'TX-EGM-FLSH'!M75</f>
        <v>0</v>
      </c>
      <c r="F75" s="12" t="n">
        <f aca="false">'TX-EGM-GL'!D75</f>
        <v>0</v>
      </c>
      <c r="G75" s="43" t="n">
        <f aca="false">'TX-EGM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EGM-FLSH'!L76</f>
        <v>0</v>
      </c>
      <c r="E76" s="43" t="n">
        <f aca="false">'TX-EGM-FLSH'!M76</f>
        <v>0</v>
      </c>
      <c r="F76" s="12" t="n">
        <f aca="false">'TX-EGM-GL'!D76</f>
        <v>0</v>
      </c>
      <c r="G76" s="43" t="n">
        <f aca="false">'TX-EGM-GL'!E76</f>
        <v>-1967.5</v>
      </c>
      <c r="H76" s="12" t="n">
        <f aca="false">F76-D76</f>
        <v>0</v>
      </c>
      <c r="I76" s="43" t="n">
        <f aca="false">G76-E76</f>
        <v>-1967.5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EGM-FLSH'!L77</f>
        <v>0</v>
      </c>
      <c r="E77" s="43" t="n">
        <f aca="false">'TX-EGM-FLSH'!M77</f>
        <v>0</v>
      </c>
      <c r="F77" s="12" t="n">
        <f aca="false">'TX-EGM-GL'!D77</f>
        <v>0</v>
      </c>
      <c r="G77" s="43" t="n">
        <f aca="false">'TX-EGM-GL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EGM-FLSH'!L78</f>
        <v>0</v>
      </c>
      <c r="E78" s="43" t="n">
        <f aca="false">'TX-EGM-FLSH'!M78</f>
        <v>0</v>
      </c>
      <c r="F78" s="12" t="n">
        <f aca="false">'TX-EGM-GL'!D78</f>
        <v>0</v>
      </c>
      <c r="G78" s="43" t="n">
        <f aca="false">'TX-EGM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EGM-FLSH'!L79</f>
        <v>0</v>
      </c>
      <c r="E79" s="43" t="n">
        <f aca="false">'TX-EGM-FLSH'!M79</f>
        <v>0</v>
      </c>
      <c r="F79" s="12" t="n">
        <f aca="false">'TX-EGM-GL'!D79</f>
        <v>0</v>
      </c>
      <c r="G79" s="43" t="n">
        <f aca="false">'TX-EGM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EGM-FLSH'!L80</f>
        <v>0</v>
      </c>
      <c r="E80" s="43" t="n">
        <f aca="false">'TX-EGM-FLSH'!M80</f>
        <v>0</v>
      </c>
      <c r="F80" s="12" t="n">
        <f aca="false">'TX-EGM-GL'!D80</f>
        <v>0</v>
      </c>
      <c r="G80" s="43" t="n">
        <f aca="false">'TX-EGM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EGM-FLSH'!L81</f>
        <v>0</v>
      </c>
      <c r="E81" s="43" t="n">
        <f aca="false">'TX-EGM-FLSH'!M81</f>
        <v>-11770</v>
      </c>
      <c r="F81" s="12" t="n">
        <f aca="false">'TX-EGM-GL'!D81</f>
        <v>0</v>
      </c>
      <c r="G81" s="43" t="n">
        <f aca="false">'TX-EGM-GL'!E81</f>
        <v>16797</v>
      </c>
      <c r="H81" s="12" t="n">
        <f aca="false">F81-D81</f>
        <v>0</v>
      </c>
      <c r="I81" s="43" t="n">
        <f aca="false">G81-E81</f>
        <v>2856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912970.098767653</v>
      </c>
      <c r="F82" s="138" t="n">
        <f aca="false">F16+F24+F29+F36+F43+F45+F47+F49</f>
        <v>0</v>
      </c>
      <c r="G82" s="125" t="n">
        <f aca="false">SUM(G72:G81)+G16+G24+G29+G36+G43+G45+G47+G49+G51+G56+G61+G66</f>
        <v>994487.854999998</v>
      </c>
      <c r="H82" s="138" t="n">
        <f aca="false">H16+H24+H29+H36+H43+H45+H47+H49</f>
        <v>0</v>
      </c>
      <c r="I82" s="125" t="n">
        <f aca="false">SUM(I72:I81)+I16+I24+I29+I36+I43+I45+I47+I49+I51+I56+I61+I66</f>
        <v>81517.756232353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EGM-FLSH'!L86</f>
        <v>0</v>
      </c>
      <c r="E86" s="59" t="n">
        <f aca="false">'TX-EGM-FLSH'!M86</f>
        <v>165000</v>
      </c>
      <c r="F86" s="59" t="n">
        <f aca="false">'TX-EGM-GL'!D86</f>
        <v>0</v>
      </c>
      <c r="G86" s="59" t="n">
        <f aca="false">'TX-EGM-GL'!E86</f>
        <v>0</v>
      </c>
      <c r="H86" s="59" t="n">
        <f aca="false">F86-D86</f>
        <v>0</v>
      </c>
      <c r="I86" s="59" t="n">
        <f aca="false">G86-E86</f>
        <v>-165000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EGM-FLSH'!L87</f>
        <v>0</v>
      </c>
      <c r="E87" s="60" t="n">
        <f aca="false">'TX-EGM-FLSH'!M87</f>
        <v>0</v>
      </c>
      <c r="F87" s="60" t="n">
        <f aca="false">'TX-EGM-GL'!D87</f>
        <v>0</v>
      </c>
      <c r="G87" s="60" t="n">
        <f aca="false">'TX-EGM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EGM-FLSH'!L88</f>
        <v>0</v>
      </c>
      <c r="E88" s="61" t="n">
        <f aca="false">'TX-EGM-FLSH'!M88</f>
        <v>0</v>
      </c>
      <c r="F88" s="61" t="n">
        <f aca="false">'TX-EGM-GL'!D88</f>
        <v>0</v>
      </c>
      <c r="G88" s="61" t="n">
        <f aca="false">'TX-EGM-GL'!E88</f>
        <v>0</v>
      </c>
      <c r="H88" s="61" t="n">
        <f aca="false">F88-D88</f>
        <v>0</v>
      </c>
      <c r="I88" s="61" t="n">
        <f aca="false">G88-E88</f>
        <v>0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165000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-16500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1077970.09876765</v>
      </c>
      <c r="F91" s="65" t="n">
        <f aca="false">+F82+F89</f>
        <v>0</v>
      </c>
      <c r="G91" s="65" t="n">
        <f aca="false">+G82+G89</f>
        <v>994487.854999998</v>
      </c>
      <c r="H91" s="65" t="n">
        <f aca="false">+H82+H89</f>
        <v>0</v>
      </c>
      <c r="I91" s="65" t="n">
        <f aca="false">+I82+I89</f>
        <v>-83482.24376764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HPLR-FLSH'!L11</f>
        <v>114948</v>
      </c>
      <c r="E11" s="43" t="n">
        <f aca="false">'TX-HPLR-FLSH'!M11</f>
        <v>291393.639999986</v>
      </c>
      <c r="F11" s="12" t="n">
        <f aca="false">'TX-HPLR-GL '!D11</f>
        <v>115439</v>
      </c>
      <c r="G11" s="43" t="n">
        <f aca="false">'TX-HPLR-GL '!E11</f>
        <v>295639.28</v>
      </c>
      <c r="H11" s="12" t="n">
        <f aca="false">F11-D11</f>
        <v>491</v>
      </c>
      <c r="I11" s="43" t="n">
        <f aca="false">G11-E11</f>
        <v>4245.64000001433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HPLR-FLSH'!L12</f>
        <v>0</v>
      </c>
      <c r="E12" s="43" t="n">
        <f aca="false">'TX-HPLR-FLSH'!M12</f>
        <v>0</v>
      </c>
      <c r="F12" s="12" t="n">
        <f aca="false">'TX-HPLR-GL '!D12</f>
        <v>0</v>
      </c>
      <c r="G12" s="43" t="n">
        <f aca="false">'TX-HPLR-GL '!E12</f>
        <v>-2901.6</v>
      </c>
      <c r="H12" s="12" t="n">
        <f aca="false">F12-D12</f>
        <v>0</v>
      </c>
      <c r="I12" s="43" t="n">
        <f aca="false">G12-E12</f>
        <v>-2901.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HPLR-FLSH'!L13</f>
        <v>0</v>
      </c>
      <c r="E13" s="43" t="n">
        <f aca="false">'TX-HPLR-FLSH'!M13</f>
        <v>0</v>
      </c>
      <c r="F13" s="12" t="n">
        <f aca="false">'TX-HPLR-GL '!D13</f>
        <v>0</v>
      </c>
      <c r="G13" s="43" t="n">
        <f aca="false">'TX-HPLR-GL '!E13</f>
        <v>0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HPLR-FLSH'!L14</f>
        <v>0</v>
      </c>
      <c r="E14" s="43" t="n">
        <f aca="false">'TX-HPLR-FLSH'!M14</f>
        <v>0</v>
      </c>
      <c r="F14" s="12" t="n">
        <f aca="false">'TX-HPLR-GL '!D14</f>
        <v>0</v>
      </c>
      <c r="G14" s="43" t="n">
        <f aca="false">'TX-HPLR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HPLR-FLSH'!L15</f>
        <v>0</v>
      </c>
      <c r="E15" s="43" t="n">
        <f aca="false">'TX-HPLR-FLSH'!M15</f>
        <v>0</v>
      </c>
      <c r="F15" s="12" t="n">
        <f aca="false">'TX-HPLR-GL '!D15</f>
        <v>0</v>
      </c>
      <c r="G15" s="43" t="n">
        <f aca="false">'TX-HPLR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114948</v>
      </c>
      <c r="E16" s="44" t="n">
        <f aca="false">SUM(E11:E15)</f>
        <v>291393.639999986</v>
      </c>
      <c r="F16" s="16" t="n">
        <f aca="false">SUM(F11:F15)</f>
        <v>115439</v>
      </c>
      <c r="G16" s="44" t="n">
        <f aca="false">SUM(G11:G15)</f>
        <v>292737.68</v>
      </c>
      <c r="H16" s="16" t="n">
        <f aca="false">SUM(H11:H15)</f>
        <v>491</v>
      </c>
      <c r="I16" s="44" t="n">
        <f aca="false">SUM(I11:I15)</f>
        <v>1344.04000001433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HPLR-FLSH'!L19</f>
        <v>-114948</v>
      </c>
      <c r="E19" s="43" t="n">
        <f aca="false">'TX-HPLR-FLSH'!M19</f>
        <v>-291970</v>
      </c>
      <c r="F19" s="12" t="n">
        <f aca="false">'TX-HPLR-GL '!D19</f>
        <v>0</v>
      </c>
      <c r="G19" s="43" t="n">
        <f aca="false">'TX-HPLR-GL '!E19</f>
        <v>0</v>
      </c>
      <c r="H19" s="12" t="n">
        <f aca="false">F19-D19</f>
        <v>114948</v>
      </c>
      <c r="I19" s="43" t="n">
        <f aca="false">G19-E19</f>
        <v>29197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HPLR-FLSH'!L20</f>
        <v>0</v>
      </c>
      <c r="E20" s="43" t="n">
        <f aca="false">'TX-HPLR-FLSH'!M20</f>
        <v>0</v>
      </c>
      <c r="F20" s="12" t="n">
        <f aca="false">'TX-HPLR-GL '!D20</f>
        <v>0</v>
      </c>
      <c r="G20" s="43" t="n">
        <f aca="false">'TX-HPLR-GL '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HPLR-FLSH'!L21</f>
        <v>0</v>
      </c>
      <c r="E21" s="43" t="n">
        <f aca="false">'TX-HPLR-FLSH'!M21</f>
        <v>-0.399999999906868</v>
      </c>
      <c r="F21" s="12" t="n">
        <f aca="false">'TX-HPLR-GL '!D21</f>
        <v>0</v>
      </c>
      <c r="G21" s="43" t="n">
        <f aca="false">'TX-HPLR-GL '!E21</f>
        <v>0</v>
      </c>
      <c r="H21" s="12" t="n">
        <f aca="false">F21-D21</f>
        <v>0</v>
      </c>
      <c r="I21" s="43" t="n">
        <f aca="false">G21-E21</f>
        <v>0.399999999906868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HPLR-FLSH'!L22</f>
        <v>0</v>
      </c>
      <c r="E22" s="43" t="n">
        <f aca="false">'TX-HPLR-FLSH'!M22</f>
        <v>0</v>
      </c>
      <c r="F22" s="12" t="n">
        <f aca="false">'TX-HPLR-GL '!D22</f>
        <v>0</v>
      </c>
      <c r="G22" s="43" t="n">
        <f aca="false">'TX-HPLR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HPLR-FLSH'!L23</f>
        <v>0</v>
      </c>
      <c r="E23" s="43" t="n">
        <f aca="false">'TX-HPLR-FLSH'!M23</f>
        <v>-3332.29</v>
      </c>
      <c r="F23" s="12" t="n">
        <f aca="false">'TX-HPLR-GL '!D23</f>
        <v>0</v>
      </c>
      <c r="G23" s="43" t="n">
        <f aca="false">'TX-HPLR-GL '!E23</f>
        <v>0</v>
      </c>
      <c r="H23" s="12" t="n">
        <f aca="false">F23-D23</f>
        <v>0</v>
      </c>
      <c r="I23" s="43" t="n">
        <f aca="false">G23-E23</f>
        <v>3332.2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114948</v>
      </c>
      <c r="E24" s="44" t="n">
        <f aca="false">SUM(E19:E23)</f>
        <v>-295302.69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114948</v>
      </c>
      <c r="I24" s="44" t="n">
        <f aca="false">SUM(I19:I23)</f>
        <v>295302.6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HPLR-FLSH'!L27</f>
        <v>0</v>
      </c>
      <c r="E27" s="43" t="n">
        <f aca="false">'TX-HPLR-FLSH'!M27</f>
        <v>2.21999999880791</v>
      </c>
      <c r="F27" s="12" t="n">
        <f aca="false">'TX-HPLR-GL '!D27</f>
        <v>0</v>
      </c>
      <c r="G27" s="43" t="n">
        <f aca="false">'TX-HPLR-GL '!E27</f>
        <v>2364084.05</v>
      </c>
      <c r="H27" s="12" t="n">
        <f aca="false">F27-D27</f>
        <v>0</v>
      </c>
      <c r="I27" s="43" t="n">
        <f aca="false">G27-E27</f>
        <v>2364081.83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HPLR-FLSH'!L28</f>
        <v>0</v>
      </c>
      <c r="E28" s="43" t="n">
        <f aca="false">'TX-HPLR-FLSH'!M28</f>
        <v>-3.30000000074506</v>
      </c>
      <c r="F28" s="12" t="n">
        <f aca="false">'TX-HPLR-GL '!D28</f>
        <v>-115439</v>
      </c>
      <c r="G28" s="43" t="n">
        <f aca="false">'TX-HPLR-GL '!E28</f>
        <v>-2657299.11</v>
      </c>
      <c r="H28" s="12" t="n">
        <f aca="false">F28-D28</f>
        <v>-115439</v>
      </c>
      <c r="I28" s="43" t="n">
        <f aca="false">G28-E28</f>
        <v>-2657295.8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-1.08000000193715</v>
      </c>
      <c r="F29" s="16" t="n">
        <f aca="false">SUM(F27:F28)</f>
        <v>-115439</v>
      </c>
      <c r="G29" s="44" t="n">
        <f aca="false">SUM(G27:G28)</f>
        <v>-293215.06</v>
      </c>
      <c r="H29" s="16" t="n">
        <f aca="false">SUM(H27:H28)</f>
        <v>-115439</v>
      </c>
      <c r="I29" s="44" t="n">
        <f aca="false">SUM(I27:I28)</f>
        <v>-293213.979999998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HPLR-FLSH'!L32</f>
        <v>0</v>
      </c>
      <c r="E32" s="43" t="n">
        <f aca="false">'TX-HPLR-FLSH'!M32</f>
        <v>0</v>
      </c>
      <c r="F32" s="12" t="n">
        <f aca="false">'TX-HPLR-GL '!D32</f>
        <v>0</v>
      </c>
      <c r="G32" s="43" t="n">
        <f aca="false">'TX-HPLR-GL '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HPLR-FLSH'!L33</f>
        <v>0</v>
      </c>
      <c r="E33" s="43" t="n">
        <f aca="false">'TX-HPLR-FLSH'!M33</f>
        <v>0</v>
      </c>
      <c r="F33" s="12" t="n">
        <f aca="false">'TX-HPLR-GL '!D33</f>
        <v>0</v>
      </c>
      <c r="G33" s="43" t="n">
        <f aca="false">'TX-HPLR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HPLR-FLSH'!L34</f>
        <v>0</v>
      </c>
      <c r="E34" s="43" t="n">
        <f aca="false">'TX-HPLR-FLSH'!M34</f>
        <v>0</v>
      </c>
      <c r="F34" s="12" t="n">
        <f aca="false">'TX-HPLR-GL '!D34</f>
        <v>0</v>
      </c>
      <c r="G34" s="43" t="n">
        <f aca="false">'TX-HPLR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HPLR-FLSH'!L35</f>
        <v>0</v>
      </c>
      <c r="E35" s="43" t="n">
        <f aca="false">'TX-HPLR-FLSH'!M35</f>
        <v>0</v>
      </c>
      <c r="F35" s="12" t="n">
        <f aca="false">'TX-HPLR-GL '!D35</f>
        <v>0</v>
      </c>
      <c r="G35" s="43" t="n">
        <f aca="false">'TX-HPLR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HPLR-FLSH'!L39</f>
        <v>0</v>
      </c>
      <c r="E39" s="43" t="n">
        <f aca="false">'TX-HPLR-FLSH'!M39</f>
        <v>0</v>
      </c>
      <c r="F39" s="12" t="n">
        <f aca="false">'TX-HPLR-GL '!D39</f>
        <v>0</v>
      </c>
      <c r="G39" s="43" t="n">
        <f aca="false">'TX-HPLR-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HPLR-FLSH'!L40</f>
        <v>0</v>
      </c>
      <c r="E40" s="43" t="n">
        <f aca="false">'TX-HPLR-FLSH'!M40</f>
        <v>0</v>
      </c>
      <c r="F40" s="12" t="n">
        <f aca="false">'TX-HPLR-GL '!D40</f>
        <v>0</v>
      </c>
      <c r="G40" s="43" t="n">
        <f aca="false">'TX-HPLR-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HPLR-FLSH'!L41</f>
        <v>0</v>
      </c>
      <c r="E41" s="43" t="n">
        <f aca="false">'TX-HPLR-FLSH'!M41</f>
        <v>0</v>
      </c>
      <c r="F41" s="12" t="n">
        <f aca="false">'TX-HPLR-GL '!D41</f>
        <v>0</v>
      </c>
      <c r="G41" s="43" t="n">
        <f aca="false">'TX-HPLR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HPLR-FLSH'!L45</f>
        <v>0</v>
      </c>
      <c r="E45" s="43" t="n">
        <f aca="false">'TX-HPLR-FLSH'!M45</f>
        <v>0</v>
      </c>
      <c r="F45" s="12" t="n">
        <f aca="false">'TX-HPLR-GL '!D45</f>
        <v>0</v>
      </c>
      <c r="G45" s="43" t="n">
        <f aca="false">'TX-HPLR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HPLR-FLSH'!L47</f>
        <v>0</v>
      </c>
      <c r="E47" s="43" t="n">
        <f aca="false">'TX-HPLR-FLSH'!M47</f>
        <v>0</v>
      </c>
      <c r="F47" s="12" t="n">
        <f aca="false">'TX-HPLR-GL '!D47</f>
        <v>0</v>
      </c>
      <c r="G47" s="43" t="n">
        <f aca="false">'TX-HPLR-GL '!E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HPLR-FLSH'!L49</f>
        <v>0</v>
      </c>
      <c r="E49" s="43" t="n">
        <f aca="false">'TX-HPLR-FLSH'!M49</f>
        <v>0</v>
      </c>
      <c r="F49" s="12" t="n">
        <f aca="false">'TX-HPLR-GL '!D49</f>
        <v>0</v>
      </c>
      <c r="G49" s="43" t="n">
        <f aca="false">'TX-HPLR-GL '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HPLR-FLSH'!L51</f>
        <v>80</v>
      </c>
      <c r="E51" s="43" t="n">
        <f aca="false">'TX-HPLR-FLSH'!M51</f>
        <v>0</v>
      </c>
      <c r="F51" s="12" t="n">
        <f aca="false">'TX-HPLR-GL '!D51</f>
        <v>0</v>
      </c>
      <c r="G51" s="43" t="n">
        <f aca="false">'TX-HPLR-GL '!E51</f>
        <v>0</v>
      </c>
      <c r="H51" s="12" t="n">
        <f aca="false">F51-D51</f>
        <v>-8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HPLR-FLSH'!L54</f>
        <v>0</v>
      </c>
      <c r="E54" s="43" t="n">
        <f aca="false">'TX-HPLR-FLSH'!M54</f>
        <v>0</v>
      </c>
      <c r="F54" s="12" t="n">
        <f aca="false">'TX-HPLR-GL '!D54</f>
        <v>0</v>
      </c>
      <c r="G54" s="43" t="n">
        <f aca="false">'TX-HPLR-GL '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HPLR-FLSH'!L55</f>
        <v>0</v>
      </c>
      <c r="E55" s="43" t="n">
        <f aca="false">'TX-HPLR-FLSH'!M55</f>
        <v>0</v>
      </c>
      <c r="F55" s="12" t="n">
        <f aca="false">'TX-HPLR-GL '!D55</f>
        <v>0</v>
      </c>
      <c r="G55" s="43" t="n">
        <f aca="false">'TX-HPLR-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HPLR-FLSH'!L59</f>
        <v>0</v>
      </c>
      <c r="E59" s="43" t="n">
        <f aca="false">'TX-HPLR-FLSH'!M59</f>
        <v>0</v>
      </c>
      <c r="F59" s="12" t="n">
        <f aca="false">'TX-HPLR-GL '!D59</f>
        <v>0</v>
      </c>
      <c r="G59" s="43" t="n">
        <f aca="false">'TX-HPLR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HPLR-FLSH'!L60</f>
        <v>0</v>
      </c>
      <c r="E60" s="43" t="n">
        <f aca="false">'TX-HPLR-FLSH'!M60</f>
        <v>0</v>
      </c>
      <c r="F60" s="12" t="n">
        <f aca="false">'TX-HPLR-GL '!D60</f>
        <v>0</v>
      </c>
      <c r="G60" s="43" t="n">
        <f aca="false">'TX-HPLR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HPLR-FLSH'!L64</f>
        <v>0</v>
      </c>
      <c r="E64" s="43" t="n">
        <f aca="false">'TX-HPLR-FLSH'!M64</f>
        <v>0</v>
      </c>
      <c r="F64" s="12" t="n">
        <f aca="false">'TX-HPLR-GL '!D64</f>
        <v>0</v>
      </c>
      <c r="G64" s="43" t="n">
        <f aca="false">'TX-HPLR-GL '!E64</f>
        <v>822.38</v>
      </c>
      <c r="H64" s="12" t="n">
        <f aca="false">F64-D64</f>
        <v>0</v>
      </c>
      <c r="I64" s="43" t="n">
        <f aca="false">G64-E64</f>
        <v>822.38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HPLR-FLSH'!L65</f>
        <v>0</v>
      </c>
      <c r="E65" s="43" t="n">
        <f aca="false">'TX-HPLR-FLSH'!M65</f>
        <v>0</v>
      </c>
      <c r="F65" s="12" t="n">
        <f aca="false">'TX-HPLR-GL '!D65</f>
        <v>0</v>
      </c>
      <c r="G65" s="43" t="n">
        <f aca="false">'TX-HPLR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822.38</v>
      </c>
      <c r="H66" s="16" t="n">
        <f aca="false">SUM(H64:H65)</f>
        <v>0</v>
      </c>
      <c r="I66" s="44" t="n">
        <f aca="false">SUM(I64:I65)</f>
        <v>822.38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HPLR-FLSH'!L70</f>
        <v>0</v>
      </c>
      <c r="E70" s="43" t="n">
        <f aca="false">'TX-HPLR-FLSH'!M70</f>
        <v>0</v>
      </c>
      <c r="F70" s="12" t="n">
        <f aca="false">'TX-HPLR-GL '!D70</f>
        <v>0</v>
      </c>
      <c r="G70" s="43" t="n">
        <f aca="false">'TX-HPLR-GL 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HPLR-FLSH'!L71</f>
        <v>0</v>
      </c>
      <c r="E71" s="43" t="n">
        <f aca="false">'TX-HPLR-FLSH'!M71</f>
        <v>0</v>
      </c>
      <c r="F71" s="12" t="n">
        <f aca="false">'TX-HPLR-GL '!D71</f>
        <v>0</v>
      </c>
      <c r="G71" s="43" t="n">
        <f aca="false">'TX-HPLR-GL 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HPLR-FLSH'!L73</f>
        <v>0</v>
      </c>
      <c r="E73" s="43" t="n">
        <f aca="false">'TX-HPLR-FLSH'!M73</f>
        <v>0</v>
      </c>
      <c r="F73" s="12" t="n">
        <f aca="false">'TX-HPLR-GL '!D73</f>
        <v>0</v>
      </c>
      <c r="G73" s="43" t="n">
        <f aca="false">'TX-HPLR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HPLR-FLSH'!L74</f>
        <v>0</v>
      </c>
      <c r="E74" s="43" t="n">
        <f aca="false">'TX-HPLR-FLSH'!M74</f>
        <v>0</v>
      </c>
      <c r="F74" s="12" t="n">
        <f aca="false">'TX-HPLR-GL '!D74</f>
        <v>0</v>
      </c>
      <c r="G74" s="43" t="n">
        <f aca="false">'TX-HPLR-GL '!E74</f>
        <v>0</v>
      </c>
      <c r="H74" s="12" t="n">
        <f aca="false">F74-D74</f>
        <v>0</v>
      </c>
      <c r="I74" s="43" t="n">
        <f aca="false">G74-E74</f>
        <v>0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HPLR-FLSH'!L75</f>
        <v>0</v>
      </c>
      <c r="E75" s="43" t="n">
        <f aca="false">'TX-HPLR-FLSH'!M75</f>
        <v>0</v>
      </c>
      <c r="F75" s="12" t="n">
        <f aca="false">'TX-HPLR-GL '!D75</f>
        <v>0</v>
      </c>
      <c r="G75" s="43" t="n">
        <f aca="false">'TX-HPLR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HPLR-FLSH'!L76</f>
        <v>0</v>
      </c>
      <c r="E76" s="43" t="n">
        <f aca="false">'TX-HPLR-FLSH'!M76</f>
        <v>0</v>
      </c>
      <c r="F76" s="12" t="n">
        <f aca="false">'TX-HPLR-GL '!D76</f>
        <v>0</v>
      </c>
      <c r="G76" s="43" t="n">
        <f aca="false">'TX-HPLR-GL '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HPLR-FLSH'!L77</f>
        <v>0</v>
      </c>
      <c r="E77" s="43" t="n">
        <f aca="false">'TX-HPLR-FLSH'!M77</f>
        <v>0</v>
      </c>
      <c r="F77" s="12" t="n">
        <f aca="false">'TX-HPLR-GL '!D77</f>
        <v>0</v>
      </c>
      <c r="G77" s="43" t="n">
        <f aca="false">'TX-HPLR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HPLR-FLSH'!L78</f>
        <v>0</v>
      </c>
      <c r="E78" s="43" t="n">
        <f aca="false">'TX-HPLR-FLSH'!M78</f>
        <v>0</v>
      </c>
      <c r="F78" s="12" t="n">
        <f aca="false">'TX-HPLR-GL '!D78</f>
        <v>0</v>
      </c>
      <c r="G78" s="43" t="n">
        <f aca="false">'TX-HPLR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HPLR-FLSH'!L79</f>
        <v>0</v>
      </c>
      <c r="E79" s="43" t="n">
        <f aca="false">'TX-HPLR-FLSH'!M79</f>
        <v>0</v>
      </c>
      <c r="F79" s="12" t="n">
        <f aca="false">'TX-HPLR-GL '!D79</f>
        <v>0</v>
      </c>
      <c r="G79" s="43" t="n">
        <f aca="false">'TX-HPLR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HPLR-FLSH'!L80</f>
        <v>0</v>
      </c>
      <c r="E80" s="43" t="n">
        <f aca="false">'TX-HPLR-FLSH'!M80</f>
        <v>0</v>
      </c>
      <c r="F80" s="12" t="n">
        <f aca="false">'TX-HPLR-GL '!D80</f>
        <v>0</v>
      </c>
      <c r="G80" s="43" t="n">
        <f aca="false">'TX-HPLR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HPLR-FLSH'!L81</f>
        <v>0</v>
      </c>
      <c r="E81" s="43" t="n">
        <f aca="false">'TX-HPLR-FLSH'!M81</f>
        <v>0</v>
      </c>
      <c r="F81" s="12" t="n">
        <f aca="false">'TX-HPLR-GL '!D81</f>
        <v>0</v>
      </c>
      <c r="G81" s="43" t="n">
        <f aca="false">'TX-HPLR-GL 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3910.13000001613</v>
      </c>
      <c r="F82" s="138" t="n">
        <f aca="false">F16+F24+F29+F36+F43+F45+F47+F49</f>
        <v>0</v>
      </c>
      <c r="G82" s="125" t="n">
        <f aca="false">SUM(G72:G81)+G16+G24+G29+G36+G43+G45+G47+G49+G51+G56+G61+G66</f>
        <v>344.559999999995</v>
      </c>
      <c r="H82" s="138" t="n">
        <f aca="false">H16+H24+H29+H36+H43+H45+H47+H49</f>
        <v>0</v>
      </c>
      <c r="I82" s="125" t="n">
        <f aca="false">SUM(I72:I81)+I16+I24+I29+I36+I43+I45+I47+I49+I51+I56+I61+I66</f>
        <v>4254.6900000161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HPLC-FLSH'!L11</f>
        <v>67075453</v>
      </c>
      <c r="E11" s="43" t="n">
        <f aca="false">'TX-HPLC-FLSH'!M11</f>
        <v>175730114</v>
      </c>
      <c r="F11" s="12" t="n">
        <f aca="false">'TX-HPLC-GL'!D11</f>
        <v>35259778</v>
      </c>
      <c r="G11" s="43" t="n">
        <f aca="false">'TX-HPLC-GL'!E11</f>
        <v>90387059.2</v>
      </c>
      <c r="H11" s="12" t="n">
        <f aca="false">F11-D11</f>
        <v>-31815675</v>
      </c>
      <c r="I11" s="43" t="n">
        <f aca="false">G11-E11</f>
        <v>-85343054.8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HPLC-FLSH'!L12</f>
        <v>0</v>
      </c>
      <c r="E12" s="43" t="n">
        <f aca="false">'TX-HPLC-FLSH'!M12</f>
        <v>0</v>
      </c>
      <c r="F12" s="12" t="n">
        <f aca="false">'TX-HPLC-GL'!D12</f>
        <v>0</v>
      </c>
      <c r="G12" s="43" t="n">
        <f aca="false">'TX-HPLC-GL'!E12</f>
        <v>-1703198</v>
      </c>
      <c r="H12" s="12" t="n">
        <f aca="false">F12-D12</f>
        <v>0</v>
      </c>
      <c r="I12" s="43" t="n">
        <f aca="false">G12-E12</f>
        <v>-1703198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HPLC-FLSH'!L13</f>
        <v>1199519</v>
      </c>
      <c r="E13" s="43" t="n">
        <f aca="false">'TX-HPLC-FLSH'!M13</f>
        <v>3338543</v>
      </c>
      <c r="F13" s="12" t="n">
        <f aca="false">'TX-HPLC-GL'!D13</f>
        <v>0</v>
      </c>
      <c r="G13" s="43" t="n">
        <f aca="false">'TX-HPLC-GL'!E13</f>
        <v>0</v>
      </c>
      <c r="H13" s="12" t="n">
        <f aca="false">F13-D13</f>
        <v>-1199519</v>
      </c>
      <c r="I13" s="43" t="n">
        <f aca="false">G13-E13</f>
        <v>-33385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HPLC-FLSH'!L14</f>
        <v>0</v>
      </c>
      <c r="E14" s="43" t="n">
        <f aca="false">'TX-HPLC-FLSH'!M14</f>
        <v>0</v>
      </c>
      <c r="F14" s="12" t="n">
        <f aca="false">'TX-HPLC-GL'!D14</f>
        <v>0</v>
      </c>
      <c r="G14" s="43" t="n">
        <f aca="false">'TX-HPLC-GL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HPLC-FLSH'!L15</f>
        <v>0</v>
      </c>
      <c r="E15" s="43" t="n">
        <f aca="false">'TX-HPLC-FLSH'!M15</f>
        <v>0</v>
      </c>
      <c r="F15" s="12" t="n">
        <f aca="false">'TX-HPLC-GL'!D15</f>
        <v>0</v>
      </c>
      <c r="G15" s="43" t="n">
        <f aca="false">'TX-HPLC-GL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68274972</v>
      </c>
      <c r="E16" s="44" t="n">
        <f aca="false">SUM(E11:E15)</f>
        <v>179068657</v>
      </c>
      <c r="F16" s="16" t="n">
        <f aca="false">SUM(F11:F15)</f>
        <v>35259778</v>
      </c>
      <c r="G16" s="44" t="n">
        <f aca="false">SUM(G11:G15)</f>
        <v>88683861.2</v>
      </c>
      <c r="H16" s="16" t="n">
        <f aca="false">SUM(H11:H15)</f>
        <v>-33015194</v>
      </c>
      <c r="I16" s="44" t="n">
        <f aca="false">SUM(I11:I15)</f>
        <v>-90384795.8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HPLC-FLSH'!L19</f>
        <v>-80129202</v>
      </c>
      <c r="E19" s="43" t="n">
        <f aca="false">'TX-HPLC-FLSH'!M19</f>
        <v>-206477219</v>
      </c>
      <c r="F19" s="12" t="n">
        <f aca="false">'TX-HPLC-GL'!D19</f>
        <v>-47770714</v>
      </c>
      <c r="G19" s="43" t="n">
        <f aca="false">'TX-HPLC-GL'!E19</f>
        <v>-118020108.33</v>
      </c>
      <c r="H19" s="12" t="n">
        <f aca="false">F19-D19</f>
        <v>32358488</v>
      </c>
      <c r="I19" s="43" t="n">
        <f aca="false">G19-E19</f>
        <v>88457110.67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HPLC-FLSH'!L20</f>
        <v>0</v>
      </c>
      <c r="E20" s="43" t="n">
        <f aca="false">'TX-HPLC-FLSH'!M20</f>
        <v>0</v>
      </c>
      <c r="F20" s="12" t="n">
        <f aca="false">'TX-HPLC-GL'!D20</f>
        <v>0</v>
      </c>
      <c r="G20" s="43" t="n">
        <f aca="false">'TX-HPLC-GL'!E20</f>
        <v>-3633160.93</v>
      </c>
      <c r="H20" s="12" t="n">
        <f aca="false">F20-D20</f>
        <v>0</v>
      </c>
      <c r="I20" s="43" t="n">
        <f aca="false">G20-E20</f>
        <v>-3633160.93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HPLC-FLSH'!L21</f>
        <v>-1368718</v>
      </c>
      <c r="E21" s="43" t="n">
        <f aca="false">'TX-HPLC-FLSH'!M21</f>
        <v>-3423231</v>
      </c>
      <c r="F21" s="12" t="n">
        <f aca="false">'TX-HPLC-GL'!D21</f>
        <v>0</v>
      </c>
      <c r="G21" s="43" t="n">
        <f aca="false">'TX-HPLC-GL'!E21</f>
        <v>0</v>
      </c>
      <c r="H21" s="12" t="n">
        <f aca="false">F21-D21</f>
        <v>1368718</v>
      </c>
      <c r="I21" s="43" t="n">
        <f aca="false">G21-E21</f>
        <v>342323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HPLC-FLSH'!L22</f>
        <v>0</v>
      </c>
      <c r="E22" s="43" t="n">
        <f aca="false">'TX-HPLC-FLSH'!M22</f>
        <v>0</v>
      </c>
      <c r="F22" s="12" t="n">
        <f aca="false">'TX-HPLC-GL'!D22</f>
        <v>0</v>
      </c>
      <c r="G22" s="43" t="n">
        <f aca="false">'TX-HPLC-GL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HPLC-FLSH'!L23</f>
        <v>707</v>
      </c>
      <c r="E23" s="43" t="n">
        <f aca="false">'TX-HPLC-FLSH'!M23</f>
        <v>1667</v>
      </c>
      <c r="F23" s="12" t="n">
        <f aca="false">'TX-HPLC-GL'!D23</f>
        <v>0</v>
      </c>
      <c r="G23" s="43" t="n">
        <f aca="false">'TX-HPLC-GL'!E23</f>
        <v>0</v>
      </c>
      <c r="H23" s="12" t="n">
        <f aca="false">F23-D23</f>
        <v>-707</v>
      </c>
      <c r="I23" s="43" t="n">
        <f aca="false">G23-E23</f>
        <v>-1667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1497213</v>
      </c>
      <c r="E24" s="44" t="n">
        <f aca="false">SUM(E19:E23)</f>
        <v>-209898783</v>
      </c>
      <c r="F24" s="16" t="n">
        <f aca="false">SUM(F19:F23)</f>
        <v>-47770714</v>
      </c>
      <c r="G24" s="44" t="n">
        <f aca="false">SUM(G19:G23)</f>
        <v>-121653269.26</v>
      </c>
      <c r="H24" s="16" t="n">
        <f aca="false">SUM(H19:H23)</f>
        <v>33726499</v>
      </c>
      <c r="I24" s="44" t="n">
        <f aca="false">SUM(I19:I23)</f>
        <v>88245513.74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HPLC-FLSH'!L27</f>
        <v>7408594</v>
      </c>
      <c r="E27" s="43" t="n">
        <f aca="false">'TX-HPLC-FLSH'!M27</f>
        <v>19699847</v>
      </c>
      <c r="F27" s="12" t="n">
        <f aca="false">'TX-HPLC-GL'!D27</f>
        <v>13419958</v>
      </c>
      <c r="G27" s="43" t="n">
        <f aca="false">'TX-HPLC-GL'!E27</f>
        <v>36041744.72</v>
      </c>
      <c r="H27" s="12" t="n">
        <f aca="false">F27-D27</f>
        <v>6011364</v>
      </c>
      <c r="I27" s="43" t="n">
        <f aca="false">G27-E27</f>
        <v>16341897.72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HPLC-FLSH'!L28</f>
        <v>-2563206</v>
      </c>
      <c r="E28" s="43" t="n">
        <f aca="false">'TX-HPLC-FLSH'!M28</f>
        <v>-6903664</v>
      </c>
      <c r="F28" s="12" t="n">
        <f aca="false">'TX-HPLC-GL'!D28</f>
        <v>-4180466</v>
      </c>
      <c r="G28" s="43" t="n">
        <f aca="false">'TX-HPLC-GL'!E28</f>
        <v>-10954281.52</v>
      </c>
      <c r="H28" s="12" t="n">
        <f aca="false">F28-D28</f>
        <v>-1617260</v>
      </c>
      <c r="I28" s="43" t="n">
        <f aca="false">G28-E28</f>
        <v>-4050617.52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3</v>
      </c>
      <c r="F29" s="16" t="n">
        <f aca="false">SUM(F27:F28)</f>
        <v>9239492</v>
      </c>
      <c r="G29" s="44" t="n">
        <f aca="false">SUM(G27:G28)</f>
        <v>25087463.2</v>
      </c>
      <c r="H29" s="16" t="n">
        <f aca="false">SUM(H27:H28)</f>
        <v>4394104</v>
      </c>
      <c r="I29" s="44" t="n">
        <f aca="false">SUM(I27:I28)</f>
        <v>12291280.2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HPLC-FLSH'!L32</f>
        <v>0</v>
      </c>
      <c r="E32" s="43" t="n">
        <f aca="false">'TX-HPLC-FLSH'!M32</f>
        <v>0</v>
      </c>
      <c r="F32" s="12" t="n">
        <f aca="false">'TX-HPLC-GL'!D32</f>
        <v>224731</v>
      </c>
      <c r="G32" s="43" t="n">
        <f aca="false">'TX-HPLC-GL'!E32</f>
        <v>549465.53</v>
      </c>
      <c r="H32" s="12" t="n">
        <f aca="false">F32-D32</f>
        <v>224731</v>
      </c>
      <c r="I32" s="43" t="n">
        <f aca="false">G32-E32</f>
        <v>549465.53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HPLC-FLSH'!L33</f>
        <v>0</v>
      </c>
      <c r="E33" s="43" t="n">
        <f aca="false">'TX-HPLC-FLSH'!M33</f>
        <v>0</v>
      </c>
      <c r="F33" s="12" t="n">
        <f aca="false">'TX-HPLC-GL'!D33</f>
        <v>0</v>
      </c>
      <c r="G33" s="43" t="n">
        <f aca="false">'TX-HPLC-GL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HPLC-FLSH'!L34</f>
        <v>0</v>
      </c>
      <c r="E34" s="43" t="n">
        <f aca="false">'TX-HPLC-FLSH'!M34</f>
        <v>0</v>
      </c>
      <c r="F34" s="12" t="n">
        <f aca="false">'TX-HPLC-GL'!D34</f>
        <v>0</v>
      </c>
      <c r="G34" s="43" t="n">
        <f aca="false">'TX-HPLC-GL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HPLC-FLSH'!L35</f>
        <v>0</v>
      </c>
      <c r="E35" s="43" t="n">
        <f aca="false">'TX-HPLC-FLSH'!M35</f>
        <v>0</v>
      </c>
      <c r="F35" s="12" t="n">
        <f aca="false">'TX-HPLC-GL'!D35</f>
        <v>0</v>
      </c>
      <c r="G35" s="43" t="n">
        <f aca="false">'TX-HPLC-GL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224731</v>
      </c>
      <c r="G36" s="44" t="n">
        <f aca="false">SUM(G32:G35)</f>
        <v>549465.53</v>
      </c>
      <c r="H36" s="16" t="n">
        <f aca="false">SUM(H32:H35)</f>
        <v>224731</v>
      </c>
      <c r="I36" s="44" t="n">
        <f aca="false">SUM(I32:I35)</f>
        <v>549465.53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HPLC-FLSH'!L39</f>
        <v>3360682</v>
      </c>
      <c r="E39" s="43" t="n">
        <f aca="false">'TX-HPLC-FLSH'!M39</f>
        <v>8502527</v>
      </c>
      <c r="F39" s="12" t="n">
        <f aca="false">'TX-HPLC-GL'!D39</f>
        <v>3180846</v>
      </c>
      <c r="G39" s="43" t="n">
        <f aca="false">'TX-HPLC-GL'!E39</f>
        <v>7873231</v>
      </c>
      <c r="H39" s="12" t="n">
        <f aca="false">F39-D39</f>
        <v>-179836</v>
      </c>
      <c r="I39" s="43" t="n">
        <f aca="false">G39-E39</f>
        <v>-629296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HPLC-FLSH'!L40</f>
        <v>-76762</v>
      </c>
      <c r="E40" s="43" t="n">
        <f aca="false">'TX-HPLC-FLSH'!M40</f>
        <v>-194207</v>
      </c>
      <c r="F40" s="12" t="n">
        <f aca="false">'TX-HPLC-GL'!D40</f>
        <v>0</v>
      </c>
      <c r="G40" s="43" t="n">
        <f aca="false">'TX-HPLC-GL'!E40</f>
        <v>0</v>
      </c>
      <c r="H40" s="12" t="n">
        <f aca="false">F40-D40</f>
        <v>76762</v>
      </c>
      <c r="I40" s="43" t="n">
        <f aca="false">G40-E40</f>
        <v>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HPLC-FLSH'!L41</f>
        <v>0</v>
      </c>
      <c r="E41" s="43" t="n">
        <f aca="false">'TX-HPLC-FLSH'!M41</f>
        <v>0</v>
      </c>
      <c r="F41" s="12" t="n">
        <f aca="false">'TX-HPLC-GL'!D41</f>
        <v>0</v>
      </c>
      <c r="G41" s="43" t="n">
        <f aca="false">'TX-HPLC-GL'!E41</f>
        <v>182951</v>
      </c>
      <c r="H41" s="12" t="n">
        <f aca="false">F41-D41</f>
        <v>0</v>
      </c>
      <c r="I41" s="43" t="n">
        <f aca="false">G41-E41</f>
        <v>182951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182951</v>
      </c>
      <c r="H42" s="16" t="n">
        <f aca="false">SUM(H40:H41)</f>
        <v>76762</v>
      </c>
      <c r="I42" s="44" t="n">
        <f aca="false">SUM(I40:I41)</f>
        <v>377158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3180846</v>
      </c>
      <c r="G43" s="44" t="n">
        <f aca="false">G42+G39</f>
        <v>8056182</v>
      </c>
      <c r="H43" s="16" t="n">
        <f aca="false">H42+H39</f>
        <v>-103074</v>
      </c>
      <c r="I43" s="44" t="n">
        <f aca="false">I42+I39</f>
        <v>-252138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HPLC-FLSH'!L45</f>
        <v>0</v>
      </c>
      <c r="E45" s="43" t="n">
        <f aca="false">'TX-HPLC-FLSH'!M45</f>
        <v>0</v>
      </c>
      <c r="F45" s="12" t="n">
        <f aca="false">'TX-HPLC-GL'!D45</f>
        <v>0</v>
      </c>
      <c r="G45" s="43" t="n">
        <f aca="false">'TX-HPLC-GL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HPLC-FLSH'!L47</f>
        <v>0</v>
      </c>
      <c r="E47" s="43" t="n">
        <f aca="false">'TX-HPLC-FLSH'!M47</f>
        <v>0</v>
      </c>
      <c r="F47" s="12" t="n">
        <f aca="false">'TX-HPLC-GL'!D47</f>
        <v>0</v>
      </c>
      <c r="G47" s="43" t="n">
        <f aca="false">'TX-HPLC-GL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HPLC-FLSH'!L49</f>
        <v>5092933</v>
      </c>
      <c r="E49" s="43" t="n">
        <f aca="false">'TX-HPLC-FLSH'!M49</f>
        <v>12613620.5386202</v>
      </c>
      <c r="F49" s="12" t="n">
        <f aca="false">'TX-HPLC-GL'!D49</f>
        <v>-134133</v>
      </c>
      <c r="G49" s="43" t="n">
        <f aca="false">'TX-HPLC-GL'!E49</f>
        <v>-332785.12</v>
      </c>
      <c r="H49" s="12" t="n">
        <f aca="false">F49-D49</f>
        <v>-5227066</v>
      </c>
      <c r="I49" s="43" t="n">
        <f aca="false">G49-E49</f>
        <v>-12946405.6586202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HPLC-FLSH'!L51</f>
        <v>0</v>
      </c>
      <c r="E51" s="43" t="n">
        <f aca="false">'TX-HPLC-FLSH'!M51</f>
        <v>0</v>
      </c>
      <c r="F51" s="12" t="n">
        <f aca="false">'TX-HPLC-GL'!D51</f>
        <v>0</v>
      </c>
      <c r="G51" s="43" t="n">
        <f aca="false">'TX-HPLC-GL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HPLC-FLSH'!L54</f>
        <v>0</v>
      </c>
      <c r="E54" s="43" t="n">
        <f aca="false">'TX-HPLC-FLSH'!M54</f>
        <v>-1802239.18</v>
      </c>
      <c r="F54" s="12" t="n">
        <f aca="false">'TX-HPLC-GL'!D54</f>
        <v>137546</v>
      </c>
      <c r="G54" s="43" t="n">
        <f aca="false">'TX-HPLC-GL'!E54</f>
        <v>-1611445.4</v>
      </c>
      <c r="H54" s="12" t="n">
        <f aca="false">F54-D54</f>
        <v>137546</v>
      </c>
      <c r="I54" s="43" t="n">
        <f aca="false">G54-E54</f>
        <v>190793.78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HPLC-FLSH'!L55</f>
        <v>0</v>
      </c>
      <c r="E55" s="43" t="n">
        <f aca="false">'TX-HPLC-FLSH'!M55</f>
        <v>0</v>
      </c>
      <c r="F55" s="12" t="n">
        <f aca="false">'TX-HPLC-GL'!D55</f>
        <v>0</v>
      </c>
      <c r="G55" s="43" t="n">
        <f aca="false">'TX-HPLC-GL'!E55</f>
        <v>2998.89</v>
      </c>
      <c r="H55" s="12" t="n">
        <f aca="false">F55-D55</f>
        <v>0</v>
      </c>
      <c r="I55" s="43" t="n">
        <f aca="false">G55-E55</f>
        <v>2998.89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802239.18</v>
      </c>
      <c r="F56" s="16" t="n">
        <f aca="false">SUM(F54:F55)</f>
        <v>137546</v>
      </c>
      <c r="G56" s="44" t="n">
        <f aca="false">SUM(G54:G55)</f>
        <v>-1608446.51</v>
      </c>
      <c r="H56" s="16" t="n">
        <f aca="false">SUM(H54:H55)</f>
        <v>137546</v>
      </c>
      <c r="I56" s="44" t="n">
        <f aca="false">SUM(I54:I55)</f>
        <v>193792.67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HPLC-FLSH'!L59</f>
        <v>0</v>
      </c>
      <c r="E59" s="43" t="n">
        <f aca="false">'TX-HPLC-FLSH'!M59</f>
        <v>0</v>
      </c>
      <c r="F59" s="12" t="n">
        <f aca="false">'TX-HPLC-GL'!D59</f>
        <v>0</v>
      </c>
      <c r="G59" s="43" t="n">
        <f aca="false">'TX-HPLC-GL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HPLC-FLSH'!L60</f>
        <v>0</v>
      </c>
      <c r="E60" s="43" t="n">
        <f aca="false">'TX-HPLC-FLSH'!M60</f>
        <v>0</v>
      </c>
      <c r="F60" s="12" t="n">
        <f aca="false">'TX-HPLC-GL'!D60</f>
        <v>0</v>
      </c>
      <c r="G60" s="43" t="n">
        <f aca="false">'TX-HPLC-GL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HPLC-FLSH'!L64</f>
        <v>0</v>
      </c>
      <c r="E64" s="43" t="n">
        <f aca="false">'TX-HPLC-FLSH'!M64</f>
        <v>0</v>
      </c>
      <c r="F64" s="12" t="n">
        <f aca="false">'TX-HPLC-GL'!D64</f>
        <v>0</v>
      </c>
      <c r="G64" s="43" t="n">
        <f aca="false">'TX-HPLC-GL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HPLC-FLSH'!L65</f>
        <v>0</v>
      </c>
      <c r="E65" s="43" t="n">
        <f aca="false">'TX-HPLC-FLSH'!M65</f>
        <v>0</v>
      </c>
      <c r="F65" s="12" t="n">
        <f aca="false">'TX-HPLC-GL'!D65</f>
        <v>0</v>
      </c>
      <c r="G65" s="43" t="n">
        <f aca="false">'TX-HPLC-GL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60000</v>
      </c>
      <c r="H66" s="16" t="n">
        <f aca="false">SUM(H64:H65)</f>
        <v>0</v>
      </c>
      <c r="I66" s="44" t="n">
        <f aca="false">SUM(I64:I65)</f>
        <v>6000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HPLC-FLSH'!L70</f>
        <v>0</v>
      </c>
      <c r="E70" s="43" t="n">
        <f aca="false">'TX-HPLC-FLSH'!M70</f>
        <v>0</v>
      </c>
      <c r="F70" s="12" t="n">
        <f aca="false">'TX-HPLC-GL'!D70</f>
        <v>0</v>
      </c>
      <c r="G70" s="43" t="n">
        <f aca="false">'TX-HPLC-GL'!E70</f>
        <v>0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HPLC-FLSH'!L71</f>
        <v>0</v>
      </c>
      <c r="E71" s="43" t="n">
        <f aca="false">'TX-HPLC-FLSH'!M71</f>
        <v>0</v>
      </c>
      <c r="F71" s="12" t="n">
        <f aca="false">'TX-HPLC-GL'!D71</f>
        <v>0</v>
      </c>
      <c r="G71" s="43" t="n">
        <f aca="false">'TX-HPLC-GL'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HPLC-FLSH'!L73</f>
        <v>0</v>
      </c>
      <c r="E73" s="43" t="n">
        <f aca="false">'TX-HPLC-FLSH'!M73</f>
        <v>0</v>
      </c>
      <c r="F73" s="12" t="n">
        <f aca="false">'TX-HPLC-GL'!D73</f>
        <v>0</v>
      </c>
      <c r="G73" s="43" t="n">
        <f aca="false">'TX-HPLC-GL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HPLC-FLSH'!L74</f>
        <v>0</v>
      </c>
      <c r="E74" s="43" t="n">
        <f aca="false">'TX-HPLC-FLSH'!M74</f>
        <v>0</v>
      </c>
      <c r="F74" s="12" t="n">
        <f aca="false">'TX-HPLC-GL'!D74</f>
        <v>0</v>
      </c>
      <c r="G74" s="43" t="n">
        <f aca="false">'TX-HPLC-GL'!E74</f>
        <v>2667713</v>
      </c>
      <c r="H74" s="12" t="n">
        <f aca="false">F74-D74</f>
        <v>0</v>
      </c>
      <c r="I74" s="43" t="n">
        <f aca="false">G74-E74</f>
        <v>2667713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HPLC-FLSH'!L75</f>
        <v>0</v>
      </c>
      <c r="E75" s="43" t="n">
        <f aca="false">'TX-HPLC-FLSH'!M75</f>
        <v>0</v>
      </c>
      <c r="F75" s="12" t="n">
        <f aca="false">'TX-HPLC-GL'!D75</f>
        <v>0</v>
      </c>
      <c r="G75" s="43" t="n">
        <f aca="false">'TX-HPLC-GL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HPLC-FLSH'!L76</f>
        <v>0</v>
      </c>
      <c r="E76" s="43" t="n">
        <f aca="false">'TX-HPLC-FLSH'!M76</f>
        <v>-1740</v>
      </c>
      <c r="F76" s="12" t="n">
        <f aca="false">'TX-HPLC-GL'!D76</f>
        <v>0</v>
      </c>
      <c r="G76" s="43" t="n">
        <f aca="false">'TX-HPLC-GL'!E76</f>
        <v>0</v>
      </c>
      <c r="H76" s="12" t="n">
        <f aca="false">F76-D76</f>
        <v>0</v>
      </c>
      <c r="I76" s="43" t="n">
        <f aca="false">G76-E76</f>
        <v>174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HPLC-FLSH'!L77</f>
        <v>0</v>
      </c>
      <c r="E77" s="43" t="n">
        <f aca="false">'TX-HPLC-FLSH'!M77</f>
        <v>-108300</v>
      </c>
      <c r="F77" s="12" t="n">
        <f aca="false">'TX-HPLC-GL'!D77</f>
        <v>0</v>
      </c>
      <c r="G77" s="43" t="n">
        <f aca="false">'TX-HPLC-GL'!E77</f>
        <v>-8162</v>
      </c>
      <c r="H77" s="12" t="n">
        <f aca="false">F77-D77</f>
        <v>0</v>
      </c>
      <c r="I77" s="43" t="n">
        <f aca="false">G77-E77</f>
        <v>100138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HPLC-FLSH'!L78</f>
        <v>0</v>
      </c>
      <c r="E78" s="43" t="n">
        <f aca="false">'TX-HPLC-FLSH'!M78</f>
        <v>0</v>
      </c>
      <c r="F78" s="12" t="n">
        <f aca="false">'TX-HPLC-GL'!D78</f>
        <v>0</v>
      </c>
      <c r="G78" s="43" t="n">
        <f aca="false">'TX-HPLC-GL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HPLC-FLSH'!L79</f>
        <v>0</v>
      </c>
      <c r="E79" s="43" t="n">
        <f aca="false">'TX-HPLC-FLSH'!M79</f>
        <v>0</v>
      </c>
      <c r="F79" s="12" t="n">
        <f aca="false">'TX-HPLC-GL'!D79</f>
        <v>0</v>
      </c>
      <c r="G79" s="43" t="n">
        <f aca="false">'TX-HPLC-GL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HPLC-FLSH'!L80</f>
        <v>0</v>
      </c>
      <c r="E80" s="43" t="n">
        <f aca="false">'TX-HPLC-FLSH'!M80</f>
        <v>0</v>
      </c>
      <c r="F80" s="12" t="n">
        <f aca="false">'TX-HPLC-GL'!D80</f>
        <v>0</v>
      </c>
      <c r="G80" s="43" t="n">
        <f aca="false">'TX-HPLC-GL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HPLC-FLSH'!L81</f>
        <v>0</v>
      </c>
      <c r="E81" s="43" t="n">
        <f aca="false">'TX-HPLC-FLSH'!M81</f>
        <v>0</v>
      </c>
      <c r="F81" s="12" t="n">
        <f aca="false">'TX-HPLC-GL'!D81</f>
        <v>0</v>
      </c>
      <c r="G81" s="43" t="n">
        <f aca="false">'TX-HPLC-GL'!E81</f>
        <v>0</v>
      </c>
      <c r="H81" s="12" t="n">
        <f aca="false">F81-D81</f>
        <v>0</v>
      </c>
      <c r="I81" s="43" t="n">
        <f aca="false">G81-E81</f>
        <v>0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975718.358620208</v>
      </c>
      <c r="F82" s="138" t="n">
        <f aca="false">F16+F24+F29+F36+F43+F45+F47+F49</f>
        <v>0</v>
      </c>
      <c r="G82" s="125" t="n">
        <f aca="false">SUM(G72:G81)+G16+G24+G29+G36+G43+G45+G47+G49+G51+G56+G61+G66</f>
        <v>1502022.04</v>
      </c>
      <c r="H82" s="138" t="n">
        <f aca="false">H16+H24+H29+H36+H43+H45+H47+H49</f>
        <v>0</v>
      </c>
      <c r="I82" s="125" t="n">
        <f aca="false">SUM(I72:I81)+I16+I24+I29+I36+I43+I45+I47+I49+I51+I56+I61+I66</f>
        <v>526303.68137979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HPLC-FLSH'!L86</f>
        <v>0</v>
      </c>
      <c r="E86" s="59" t="n">
        <f aca="false">'TX-HPLC-FLSH'!M86</f>
        <v>0</v>
      </c>
      <c r="F86" s="59" t="n">
        <f aca="false">'TX-HPLC-GL'!D86</f>
        <v>0</v>
      </c>
      <c r="G86" s="59" t="n">
        <f aca="false">'TX-HPLC-GL'!E86</f>
        <v>3339180.2</v>
      </c>
      <c r="H86" s="59" t="n">
        <f aca="false">F86-D86</f>
        <v>0</v>
      </c>
      <c r="I86" s="59" t="n">
        <f aca="false">G86-E86</f>
        <v>3339180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HPLC-FLSH'!L87</f>
        <v>0</v>
      </c>
      <c r="E87" s="60" t="n">
        <f aca="false">'TX-HPLC-FLSH'!M87</f>
        <v>0</v>
      </c>
      <c r="F87" s="60" t="n">
        <f aca="false">'TX-HPLC-GL'!D87</f>
        <v>0</v>
      </c>
      <c r="G87" s="60" t="n">
        <f aca="false">'TX-HPLC-GL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HPLC-FLSH'!L88</f>
        <v>0</v>
      </c>
      <c r="E88" s="61" t="n">
        <f aca="false">'TX-HPLC-FLSH'!M88</f>
        <v>0</v>
      </c>
      <c r="F88" s="61" t="n">
        <f aca="false">'TX-HPLC-GL'!D88</f>
        <v>0</v>
      </c>
      <c r="G88" s="61" t="n">
        <f aca="false">'TX-HPLC-GL'!E88</f>
        <v>-3174200</v>
      </c>
      <c r="H88" s="61" t="n">
        <f aca="false">F88-D88</f>
        <v>0</v>
      </c>
      <c r="I88" s="61" t="n">
        <f aca="false">G88-E88</f>
        <v>-3174200</v>
      </c>
    </row>
    <row r="89" customFormat="fals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0</v>
      </c>
      <c r="F89" s="65" t="n">
        <f aca="false">SUM(F86:F88)</f>
        <v>0</v>
      </c>
      <c r="G89" s="65" t="n">
        <f aca="false">SUM(G86:G88)</f>
        <v>164980.2</v>
      </c>
      <c r="H89" s="65" t="n">
        <f aca="false">SUM(H86:H88)</f>
        <v>0</v>
      </c>
      <c r="I89" s="65" t="n">
        <f aca="false">SUM(I86:I88)</f>
        <v>164980.2</v>
      </c>
    </row>
    <row r="90" customFormat="false" ht="12.75" hidden="false" customHeight="false" outlineLevel="0" collapsed="false">
      <c r="A90" s="67"/>
      <c r="B90" s="63"/>
      <c r="C90" s="66"/>
      <c r="D90" s="68"/>
      <c r="E90" s="68"/>
      <c r="F90" s="68"/>
      <c r="G90" s="68"/>
      <c r="H90" s="68"/>
      <c r="I90" s="68"/>
    </row>
    <row r="91" customFormat="fals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975718.358620208</v>
      </c>
      <c r="F91" s="65" t="n">
        <f aca="false">+F82+F89</f>
        <v>0</v>
      </c>
      <c r="G91" s="65" t="n">
        <f aca="false">+G82+G89</f>
        <v>1667002.24</v>
      </c>
      <c r="H91" s="65" t="n">
        <f aca="false">+H82+H89</f>
        <v>0</v>
      </c>
      <c r="I91" s="65" t="n">
        <f aca="false">+I82+I89</f>
        <v>691283.88137979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'TX-EGM-VAR'!A4</f>
        <v>REGION: TEXAS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TX-CON-FLSH'!L11</f>
        <v>79957779</v>
      </c>
      <c r="E11" s="43" t="n">
        <f aca="false">'TX-CON-FLSH'!M11</f>
        <v>209276772</v>
      </c>
      <c r="F11" s="12" t="n">
        <f aca="false">'TX-CON-GL '!D11</f>
        <v>45061323</v>
      </c>
      <c r="G11" s="43" t="n">
        <f aca="false">'TX-CON-GL '!E11</f>
        <v>117705989.87</v>
      </c>
      <c r="H11" s="12" t="n">
        <f aca="false">F11-D11</f>
        <v>-34896456</v>
      </c>
      <c r="I11" s="43" t="n">
        <f aca="false">G11-E11</f>
        <v>-91570782.13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TX-CON-FLSH'!L12</f>
        <v>0</v>
      </c>
      <c r="E12" s="43" t="n">
        <f aca="false">'TX-CON-FLSH'!M12</f>
        <v>0</v>
      </c>
      <c r="F12" s="12" t="n">
        <f aca="false">'TX-CON-GL '!D12</f>
        <v>0</v>
      </c>
      <c r="G12" s="43" t="n">
        <f aca="false">'TX-CON-GL '!E12</f>
        <v>-2548188.41</v>
      </c>
      <c r="H12" s="12" t="n">
        <f aca="false">F12-D12</f>
        <v>0</v>
      </c>
      <c r="I12" s="43" t="n">
        <f aca="false">G12-E12</f>
        <v>-2548188.41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TX-CON-FLSH'!L13</f>
        <v>1214519</v>
      </c>
      <c r="E13" s="43" t="n">
        <f aca="false">'TX-CON-FLSH'!M13</f>
        <v>3383193</v>
      </c>
      <c r="F13" s="12" t="n">
        <f aca="false">'TX-CON-GL '!D13</f>
        <v>9707997</v>
      </c>
      <c r="G13" s="43" t="n">
        <f aca="false">'TX-CON-GL '!E13</f>
        <v>25915785</v>
      </c>
      <c r="H13" s="12" t="n">
        <f aca="false">F13-D13</f>
        <v>8493478</v>
      </c>
      <c r="I13" s="43" t="n">
        <f aca="false">G13-E13</f>
        <v>22532592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TX-CON-FLSH'!L14</f>
        <v>0</v>
      </c>
      <c r="E14" s="43" t="n">
        <f aca="false">'TX-CON-FLSH'!M14</f>
        <v>0</v>
      </c>
      <c r="F14" s="12" t="n">
        <f aca="false">'TX-CON-GL '!D14</f>
        <v>0</v>
      </c>
      <c r="G14" s="43" t="n">
        <f aca="false">'TX-CON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TX-CON-FLSH'!L15</f>
        <v>0</v>
      </c>
      <c r="E15" s="43" t="n">
        <f aca="false">'TX-CON-FLSH'!M15</f>
        <v>0</v>
      </c>
      <c r="F15" s="12" t="n">
        <f aca="false">'TX-CON-GL '!D15</f>
        <v>0</v>
      </c>
      <c r="G15" s="43" t="n">
        <f aca="false">'TX-CON-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81172298</v>
      </c>
      <c r="E16" s="44" t="n">
        <f aca="false">SUM(E11:E15)</f>
        <v>212659965</v>
      </c>
      <c r="F16" s="16" t="n">
        <f aca="false">SUM(F11:F15)</f>
        <v>54769320</v>
      </c>
      <c r="G16" s="44" t="n">
        <f aca="false">SUM(G11:G15)</f>
        <v>141073586.46</v>
      </c>
      <c r="H16" s="16" t="n">
        <f aca="false">SUM(H11:H15)</f>
        <v>-26402978</v>
      </c>
      <c r="I16" s="44" t="n">
        <f aca="false">SUM(I11:I15)</f>
        <v>-71586378.5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TX-CON-FLSH'!L19</f>
        <v>-87857089</v>
      </c>
      <c r="E19" s="43" t="n">
        <f aca="false">'TX-CON-FLSH'!M19</f>
        <v>-226994887</v>
      </c>
      <c r="F19" s="12" t="n">
        <f aca="false">'TX-CON-GL '!D19</f>
        <v>-48510103</v>
      </c>
      <c r="G19" s="43" t="n">
        <f aca="false">'TX-CON-GL '!E19</f>
        <v>-119839695.54</v>
      </c>
      <c r="H19" s="12" t="n">
        <f aca="false">F19-D19</f>
        <v>39346986</v>
      </c>
      <c r="I19" s="43" t="n">
        <f aca="false">G19-E19</f>
        <v>107155191.4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TX-CON-FLSH'!L20</f>
        <v>0</v>
      </c>
      <c r="E20" s="43" t="n">
        <f aca="false">'TX-CON-FLSH'!M20</f>
        <v>0</v>
      </c>
      <c r="F20" s="12" t="n">
        <f aca="false">'TX-CON-GL '!D20</f>
        <v>0</v>
      </c>
      <c r="G20" s="43" t="n">
        <f aca="false">'TX-CON-GL '!E20</f>
        <v>-3511834.76</v>
      </c>
      <c r="H20" s="12" t="n">
        <f aca="false">F20-D20</f>
        <v>0</v>
      </c>
      <c r="I20" s="43" t="n">
        <f aca="false">G20-E20</f>
        <v>-3511834.76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TX-CON-FLSH'!L21</f>
        <v>-1380008</v>
      </c>
      <c r="E21" s="43" t="n">
        <f aca="false">'TX-CON-FLSH'!M21</f>
        <v>-3451079</v>
      </c>
      <c r="F21" s="12" t="n">
        <f aca="false">'TX-CON-GL '!D21</f>
        <v>-9704287</v>
      </c>
      <c r="G21" s="43" t="n">
        <f aca="false">'TX-CON-GL '!E21</f>
        <v>-25898983</v>
      </c>
      <c r="H21" s="12" t="n">
        <f aca="false">F21-D21</f>
        <v>-8324279</v>
      </c>
      <c r="I21" s="43" t="n">
        <f aca="false">G21-E21</f>
        <v>-22447904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TX-CON-FLSH'!L22</f>
        <v>0</v>
      </c>
      <c r="E22" s="43" t="n">
        <f aca="false">'TX-CON-FLSH'!M22</f>
        <v>0</v>
      </c>
      <c r="F22" s="12" t="n">
        <f aca="false">'TX-CON-GL '!D22</f>
        <v>0</v>
      </c>
      <c r="G22" s="43" t="n">
        <f aca="false">'TX-CON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TX-CON-FLSH'!L23</f>
        <v>787</v>
      </c>
      <c r="E23" s="43" t="n">
        <f aca="false">'TX-CON-FLSH'!M23</f>
        <v>-1467</v>
      </c>
      <c r="F23" s="12" t="n">
        <f aca="false">'TX-CON-GL '!D23</f>
        <v>8102</v>
      </c>
      <c r="G23" s="43" t="n">
        <f aca="false">'TX-CON-GL '!E23</f>
        <v>19809.39</v>
      </c>
      <c r="H23" s="12" t="n">
        <f aca="false">F23-D23</f>
        <v>7315</v>
      </c>
      <c r="I23" s="43" t="n">
        <f aca="false">G23-E23</f>
        <v>21276.3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89236310</v>
      </c>
      <c r="E24" s="44" t="n">
        <f aca="false">SUM(E19:E23)</f>
        <v>-230447433</v>
      </c>
      <c r="F24" s="16" t="n">
        <f aca="false">SUM(F19:F23)</f>
        <v>-58206288</v>
      </c>
      <c r="G24" s="44" t="n">
        <f aca="false">SUM(G19:G23)</f>
        <v>-149230703.91</v>
      </c>
      <c r="H24" s="16" t="n">
        <f aca="false">SUM(H19:H23)</f>
        <v>31030022</v>
      </c>
      <c r="I24" s="44" t="n">
        <f aca="false">SUM(I19:I23)</f>
        <v>81216729.0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TX-CON-FLSH'!L27</f>
        <v>17101591</v>
      </c>
      <c r="E27" s="43" t="n">
        <f aca="false">'TX-CON-FLSH'!M27</f>
        <v>45570982</v>
      </c>
      <c r="F27" s="12" t="n">
        <f aca="false">'TX-CON-GL '!D27</f>
        <v>16570023</v>
      </c>
      <c r="G27" s="43" t="n">
        <f aca="false">'TX-CON-GL '!E27</f>
        <v>47218309.68</v>
      </c>
      <c r="H27" s="12" t="n">
        <f aca="false">F27-D27</f>
        <v>-531568</v>
      </c>
      <c r="I27" s="43" t="n">
        <f aca="false">G27-E27</f>
        <v>1647327.68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TX-CON-FLSH'!L28</f>
        <v>-12256203</v>
      </c>
      <c r="E28" s="43" t="n">
        <f aca="false">'TX-CON-FLSH'!M28</f>
        <v>-32774802</v>
      </c>
      <c r="F28" s="12" t="n">
        <f aca="false">'TX-CON-GL '!D28</f>
        <v>-16164004</v>
      </c>
      <c r="G28" s="43" t="n">
        <f aca="false">'TX-CON-GL '!E28</f>
        <v>-45412406.71</v>
      </c>
      <c r="H28" s="12" t="n">
        <f aca="false">F28-D28</f>
        <v>-3907801</v>
      </c>
      <c r="I28" s="43" t="n">
        <f aca="false">G28-E28</f>
        <v>-12637604.71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4845388</v>
      </c>
      <c r="E29" s="44" t="n">
        <f aca="false">SUM(E27:E28)</f>
        <v>12796180</v>
      </c>
      <c r="F29" s="16" t="n">
        <f aca="false">SUM(F27:F28)</f>
        <v>406019</v>
      </c>
      <c r="G29" s="44" t="n">
        <f aca="false">SUM(G27:G28)</f>
        <v>1805902.97</v>
      </c>
      <c r="H29" s="16" t="n">
        <f aca="false">SUM(H27:H28)</f>
        <v>-4439369</v>
      </c>
      <c r="I29" s="44" t="n">
        <f aca="false">SUM(I27:I28)</f>
        <v>-10990277.0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TX-CON-FLSH'!L32</f>
        <v>0</v>
      </c>
      <c r="E32" s="43" t="n">
        <f aca="false">'TX-CON-FLSH'!M32</f>
        <v>0</v>
      </c>
      <c r="F32" s="12" t="n">
        <f aca="false">'TX-CON-GL '!D32</f>
        <v>-299237</v>
      </c>
      <c r="G32" s="43" t="n">
        <f aca="false">'TX-CON-GL '!E32</f>
        <v>-743048.854999999</v>
      </c>
      <c r="H32" s="12" t="n">
        <f aca="false">F32-D32</f>
        <v>-299237</v>
      </c>
      <c r="I32" s="43" t="n">
        <f aca="false">G32-E32</f>
        <v>-743048.85499999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TX-CON-FLSH'!L33</f>
        <v>0</v>
      </c>
      <c r="E33" s="43" t="n">
        <f aca="false">'TX-CON-FLSH'!M33</f>
        <v>0</v>
      </c>
      <c r="F33" s="12" t="n">
        <f aca="false">'TX-CON-GL '!D33</f>
        <v>0</v>
      </c>
      <c r="G33" s="43" t="n">
        <f aca="false">'TX-CON-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TX-CON-FLSH'!L34</f>
        <v>0</v>
      </c>
      <c r="E34" s="43" t="n">
        <f aca="false">'TX-CON-FLSH'!M34</f>
        <v>0</v>
      </c>
      <c r="F34" s="12" t="n">
        <f aca="false">'TX-CON-GL '!D34</f>
        <v>0</v>
      </c>
      <c r="G34" s="43" t="n">
        <f aca="false">'TX-CON-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TX-CON-FLSH'!L35</f>
        <v>0</v>
      </c>
      <c r="E35" s="43" t="n">
        <f aca="false">'TX-CON-FLSH'!M35</f>
        <v>0</v>
      </c>
      <c r="F35" s="12" t="n">
        <f aca="false">'TX-CON-GL '!D35</f>
        <v>0</v>
      </c>
      <c r="G35" s="43" t="n">
        <f aca="false">'TX-CON-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-299237</v>
      </c>
      <c r="G36" s="44" t="n">
        <f aca="false">SUM(G32:G35)</f>
        <v>-743048.854999999</v>
      </c>
      <c r="H36" s="16" t="n">
        <f aca="false">SUM(H32:H35)</f>
        <v>-299237</v>
      </c>
      <c r="I36" s="44" t="n">
        <f aca="false">SUM(I32:I35)</f>
        <v>-743048.85499999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TX-CON-FLSH'!L39</f>
        <v>3360682</v>
      </c>
      <c r="E39" s="43" t="n">
        <f aca="false">'TX-CON-FLSH'!M39</f>
        <v>8502527</v>
      </c>
      <c r="F39" s="12" t="n">
        <f aca="false">'TX-CON-GL '!D39</f>
        <v>3184889</v>
      </c>
      <c r="G39" s="43" t="n">
        <f aca="false">'TX-CON-GL '!E39</f>
        <v>7942158</v>
      </c>
      <c r="H39" s="12" t="n">
        <f aca="false">F39-D39</f>
        <v>-175793</v>
      </c>
      <c r="I39" s="43" t="n">
        <f aca="false">G39-E39</f>
        <v>-560369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TX-CON-FLSH'!L40</f>
        <v>-76762</v>
      </c>
      <c r="E40" s="43" t="n">
        <f aca="false">'TX-CON-FLSH'!M40</f>
        <v>-194207</v>
      </c>
      <c r="F40" s="12" t="n">
        <f aca="false">'TX-CON-GL '!D40</f>
        <v>0</v>
      </c>
      <c r="G40" s="43" t="n">
        <f aca="false">'TX-CON-GL '!E40</f>
        <v>0</v>
      </c>
      <c r="H40" s="12" t="n">
        <f aca="false">F40-D40</f>
        <v>76762</v>
      </c>
      <c r="I40" s="43" t="n">
        <f aca="false">G40-E40</f>
        <v>19420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TX-CON-FLSH'!L41</f>
        <v>0</v>
      </c>
      <c r="E41" s="43" t="n">
        <f aca="false">'TX-CON-FLSH'!M41</f>
        <v>0</v>
      </c>
      <c r="F41" s="12" t="n">
        <f aca="false">'TX-CON-GL '!D41</f>
        <v>0</v>
      </c>
      <c r="G41" s="43" t="n">
        <f aca="false">'TX-CON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76762</v>
      </c>
      <c r="E42" s="44" t="n">
        <f aca="false">SUM(E40:E41)</f>
        <v>-194207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76762</v>
      </c>
      <c r="I42" s="44" t="n">
        <f aca="false">SUM(I40:I41)</f>
        <v>19420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3283920</v>
      </c>
      <c r="E43" s="44" t="n">
        <f aca="false">E42+E39</f>
        <v>8308320</v>
      </c>
      <c r="F43" s="16" t="n">
        <f aca="false">F42+F39</f>
        <v>3184889</v>
      </c>
      <c r="G43" s="44" t="n">
        <f aca="false">G42+G39</f>
        <v>7942158</v>
      </c>
      <c r="H43" s="16" t="n">
        <f aca="false">H42+H39</f>
        <v>-99031</v>
      </c>
      <c r="I43" s="44" t="n">
        <f aca="false">I42+I39</f>
        <v>-366162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TX-CON-FLSH'!L45</f>
        <v>0</v>
      </c>
      <c r="E45" s="43" t="n">
        <f aca="false">'TX-CON-FLSH'!M45</f>
        <v>0</v>
      </c>
      <c r="F45" s="12" t="n">
        <f aca="false">'TX-CON-GL '!D45</f>
        <v>0</v>
      </c>
      <c r="G45" s="43" t="n">
        <f aca="false">'TX-CON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TX-CON-FLSH'!L47</f>
        <v>0</v>
      </c>
      <c r="E47" s="43" t="n">
        <f aca="false">'TX-CON-FLSH'!M47</f>
        <v>0</v>
      </c>
      <c r="F47" s="12" t="n">
        <f aca="false">'TX-CON-GL '!D47</f>
        <v>0</v>
      </c>
      <c r="G47" s="43" t="n">
        <f aca="false">'TX-CON-GL '!E47</f>
        <v>-0.440000000000509</v>
      </c>
      <c r="H47" s="12" t="n">
        <f aca="false">F47-D47</f>
        <v>0</v>
      </c>
      <c r="I47" s="43" t="n">
        <f aca="false">G47-E47</f>
        <v>-0.440000000000509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TX-CON-FLSH'!L49</f>
        <v>-65296</v>
      </c>
      <c r="E49" s="43" t="n">
        <f aca="false">'TX-CON-FLSH'!M49</f>
        <v>1763.18738785386</v>
      </c>
      <c r="F49" s="12" t="n">
        <f aca="false">'TX-CON-GL '!D49</f>
        <v>145297</v>
      </c>
      <c r="G49" s="43" t="n">
        <f aca="false">'TX-CON-GL '!E49</f>
        <v>360510.459999999</v>
      </c>
      <c r="H49" s="12" t="n">
        <f aca="false">F49-D49</f>
        <v>210593</v>
      </c>
      <c r="I49" s="43" t="n">
        <f aca="false">G49-E49</f>
        <v>358747.27261214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TX-CON-FLSH'!L51</f>
        <v>0</v>
      </c>
      <c r="E51" s="43" t="n">
        <f aca="false">'TX-CON-FLSH'!M51</f>
        <v>0</v>
      </c>
      <c r="F51" s="12" t="n">
        <f aca="false">'TX-CON-GL '!D51</f>
        <v>-8102</v>
      </c>
      <c r="G51" s="43" t="n">
        <f aca="false">'TX-CON-GL '!E51</f>
        <v>-19809.39</v>
      </c>
      <c r="H51" s="12" t="n">
        <f aca="false">F51-D51</f>
        <v>-8102</v>
      </c>
      <c r="I51" s="43" t="n">
        <f aca="false">G51-E51</f>
        <v>-19809.39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TX-CON-FLSH'!L54</f>
        <v>0</v>
      </c>
      <c r="E54" s="43" t="n">
        <f aca="false">'TX-CON-FLSH'!M54</f>
        <v>-2098942.18</v>
      </c>
      <c r="F54" s="12" t="n">
        <f aca="false">'TX-CON-GL '!D54</f>
        <v>-10445630</v>
      </c>
      <c r="G54" s="43" t="n">
        <f aca="false">'TX-CON-GL '!E54</f>
        <v>-2114350.29</v>
      </c>
      <c r="H54" s="12" t="n">
        <f aca="false">F54-D54</f>
        <v>-10445630</v>
      </c>
      <c r="I54" s="43" t="n">
        <f aca="false">G54-E54</f>
        <v>-15408.110000000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TX-CON-FLSH'!L55</f>
        <v>0</v>
      </c>
      <c r="E55" s="43" t="n">
        <f aca="false">'TX-CON-FLSH'!M55</f>
        <v>0</v>
      </c>
      <c r="F55" s="12" t="n">
        <f aca="false">'TX-CON-GL '!D55</f>
        <v>-5815</v>
      </c>
      <c r="G55" s="43" t="n">
        <f aca="false">'TX-CON-GL '!E55</f>
        <v>-71754.37</v>
      </c>
      <c r="H55" s="12" t="n">
        <f aca="false">F55-D55</f>
        <v>-5815</v>
      </c>
      <c r="I55" s="43" t="n">
        <f aca="false">G55-E55</f>
        <v>-71754.37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2098942.18</v>
      </c>
      <c r="F56" s="16" t="n">
        <f aca="false">SUM(F54:F55)</f>
        <v>-10451445</v>
      </c>
      <c r="G56" s="44" t="n">
        <f aca="false">SUM(G54:G55)</f>
        <v>-2186104.66</v>
      </c>
      <c r="H56" s="16" t="n">
        <f aca="false">SUM(H54:H55)</f>
        <v>-10451445</v>
      </c>
      <c r="I56" s="44" t="n">
        <f aca="false">SUM(I54:I55)</f>
        <v>-87162.4800000003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TX-CON-FLSH'!L59</f>
        <v>0</v>
      </c>
      <c r="E59" s="43" t="n">
        <f aca="false">'TX-CON-FLSH'!M59</f>
        <v>0</v>
      </c>
      <c r="F59" s="12" t="n">
        <f aca="false">'TX-CON-GL '!D59</f>
        <v>0</v>
      </c>
      <c r="G59" s="43" t="n">
        <f aca="false">'TX-CON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TX-CON-FLSH'!L60</f>
        <v>0</v>
      </c>
      <c r="E60" s="43" t="n">
        <f aca="false">'TX-CON-FLSH'!M60</f>
        <v>0</v>
      </c>
      <c r="F60" s="12" t="n">
        <f aca="false">'TX-CON-GL '!D60</f>
        <v>0</v>
      </c>
      <c r="G60" s="43" t="n">
        <f aca="false">'TX-CON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TX-CON-FLSH'!L64</f>
        <v>0</v>
      </c>
      <c r="E64" s="43" t="n">
        <f aca="false">'TX-CON-FLSH'!M64</f>
        <v>0</v>
      </c>
      <c r="F64" s="12" t="n">
        <f aca="false">'TX-CON-GL '!D64</f>
        <v>0</v>
      </c>
      <c r="G64" s="43" t="n">
        <f aca="false">'TX-CON-GL '!E64</f>
        <v>-68321.23</v>
      </c>
      <c r="H64" s="12" t="n">
        <f aca="false">F64-D64</f>
        <v>0</v>
      </c>
      <c r="I64" s="43" t="n">
        <f aca="false">G64-E64</f>
        <v>-68321.23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TX-CON-FLSH'!L65</f>
        <v>0</v>
      </c>
      <c r="E65" s="43" t="n">
        <f aca="false">'TX-CON-FLSH'!M65</f>
        <v>0</v>
      </c>
      <c r="F65" s="12" t="n">
        <f aca="false">'TX-CON-GL '!D65</f>
        <v>0</v>
      </c>
      <c r="G65" s="43" t="n">
        <f aca="false">'TX-CON-GL '!E65</f>
        <v>60000</v>
      </c>
      <c r="H65" s="12" t="n">
        <f aca="false">F65-D65</f>
        <v>0</v>
      </c>
      <c r="I65" s="43" t="n">
        <f aca="false">G65-E65</f>
        <v>6000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-8321.23</v>
      </c>
      <c r="H66" s="16" t="n">
        <f aca="false">SUM(H64:H65)</f>
        <v>0</v>
      </c>
      <c r="I66" s="44" t="n">
        <f aca="false">SUM(I64:I65)</f>
        <v>-8321.23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TX-CON-FLSH'!L70</f>
        <v>0</v>
      </c>
      <c r="E70" s="43" t="n">
        <f aca="false">'TX-CON-FLSH'!M70</f>
        <v>-876739.35</v>
      </c>
      <c r="F70" s="12" t="n">
        <f aca="false">'TX-CON-GL '!D70</f>
        <v>0</v>
      </c>
      <c r="G70" s="43" t="n">
        <f aca="false">'TX-CON-GL '!E70</f>
        <v>-840822.35</v>
      </c>
      <c r="H70" s="12" t="n">
        <f aca="false">F70-D70</f>
        <v>0</v>
      </c>
      <c r="I70" s="43" t="n">
        <f aca="false">G70-E70</f>
        <v>35917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TX-CON-FLSH'!L71</f>
        <v>0</v>
      </c>
      <c r="E71" s="43" t="n">
        <f aca="false">'TX-CON-FLSH'!M71</f>
        <v>1503217.93</v>
      </c>
      <c r="F71" s="12" t="n">
        <f aca="false">'TX-CON-GL '!D71</f>
        <v>0</v>
      </c>
      <c r="G71" s="43" t="n">
        <f aca="false">'TX-CON-GL '!E71</f>
        <v>1489400.93</v>
      </c>
      <c r="H71" s="12" t="n">
        <f aca="false">F71-D71</f>
        <v>0</v>
      </c>
      <c r="I71" s="43" t="n">
        <f aca="false">G71-E71</f>
        <v>-1381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626478.58</v>
      </c>
      <c r="F72" s="16" t="n">
        <f aca="false">SUM(F70:F71)</f>
        <v>0</v>
      </c>
      <c r="G72" s="44" t="n">
        <f aca="false">SUM(G70:G71)</f>
        <v>648578.58</v>
      </c>
      <c r="H72" s="16" t="n">
        <f aca="false">SUM(H70:H71)</f>
        <v>0</v>
      </c>
      <c r="I72" s="44" t="n">
        <f aca="false">SUM(I70:I71)</f>
        <v>2210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TX-CON-FLSH'!L73</f>
        <v>0</v>
      </c>
      <c r="E73" s="43" t="n">
        <f aca="false">'TX-CON-FLSH'!M73</f>
        <v>0</v>
      </c>
      <c r="F73" s="12" t="n">
        <f aca="false">'TX-CON-GL '!D73</f>
        <v>0</v>
      </c>
      <c r="G73" s="43" t="n">
        <f aca="false">'TX-CON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TX-CON-FLSH'!L74</f>
        <v>0</v>
      </c>
      <c r="E74" s="43" t="n">
        <f aca="false">'TX-CON-FLSH'!M74</f>
        <v>160256.74</v>
      </c>
      <c r="F74" s="12" t="n">
        <f aca="false">'TX-CON-GL '!D74</f>
        <v>0</v>
      </c>
      <c r="G74" s="43" t="n">
        <f aca="false">'TX-CON-GL '!E74</f>
        <v>2667713</v>
      </c>
      <c r="H74" s="12" t="n">
        <f aca="false">F74-D74</f>
        <v>0</v>
      </c>
      <c r="I74" s="43" t="n">
        <f aca="false">G74-E74</f>
        <v>2507456.26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TX-CON-FLSH'!L75</f>
        <v>0</v>
      </c>
      <c r="E75" s="43" t="n">
        <f aca="false">'TX-CON-FLSH'!M75</f>
        <v>0</v>
      </c>
      <c r="F75" s="12" t="n">
        <f aca="false">'TX-CON-GL '!D75</f>
        <v>0</v>
      </c>
      <c r="G75" s="43" t="n">
        <f aca="false">'TX-CON-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TX-CON-FLSH'!L76</f>
        <v>0</v>
      </c>
      <c r="E76" s="43" t="n">
        <f aca="false">'TX-CON-FLSH'!M76</f>
        <v>-1740</v>
      </c>
      <c r="F76" s="12" t="n">
        <f aca="false">'TX-CON-GL '!D76</f>
        <v>0</v>
      </c>
      <c r="G76" s="43" t="n">
        <f aca="false">'TX-CON-GL '!E76</f>
        <v>-1967.5</v>
      </c>
      <c r="H76" s="12" t="n">
        <f aca="false">F76-D76</f>
        <v>0</v>
      </c>
      <c r="I76" s="43" t="n">
        <f aca="false">G76-E76</f>
        <v>-227.5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TX-CON-FLSH'!L77</f>
        <v>0</v>
      </c>
      <c r="E77" s="43" t="n">
        <f aca="false">'TX-CON-FLSH'!M77</f>
        <v>-108300</v>
      </c>
      <c r="F77" s="12" t="n">
        <f aca="false">'TX-CON-GL '!D77</f>
        <v>0</v>
      </c>
      <c r="G77" s="43" t="n">
        <f aca="false">'TX-CON-GL '!E77</f>
        <v>-8162</v>
      </c>
      <c r="H77" s="12" t="n">
        <f aca="false">F77-D77</f>
        <v>0</v>
      </c>
      <c r="I77" s="43" t="n">
        <f aca="false">G77-E77</f>
        <v>100138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TX-CON-FLSH'!L78</f>
        <v>0</v>
      </c>
      <c r="E78" s="43" t="n">
        <f aca="false">'TX-CON-FLSH'!M78</f>
        <v>0</v>
      </c>
      <c r="F78" s="12" t="n">
        <f aca="false">'TX-CON-GL '!D78</f>
        <v>0</v>
      </c>
      <c r="G78" s="43" t="n">
        <f aca="false">'TX-CON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TX-CON-FLSH'!L79</f>
        <v>0</v>
      </c>
      <c r="E79" s="43" t="n">
        <f aca="false">'TX-CON-FLSH'!M79</f>
        <v>0</v>
      </c>
      <c r="F79" s="12" t="n">
        <f aca="false">'TX-CON-GL '!D79</f>
        <v>0</v>
      </c>
      <c r="G79" s="43" t="n">
        <f aca="false">'TX-CON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TX-CON-FLSH'!L80</f>
        <v>0</v>
      </c>
      <c r="E80" s="43" t="n">
        <f aca="false">'TX-CON-FLSH'!M80</f>
        <v>0</v>
      </c>
      <c r="F80" s="12" t="n">
        <f aca="false">'TX-CON-GL '!D80</f>
        <v>0</v>
      </c>
      <c r="G80" s="43" t="n">
        <f aca="false">'TX-CON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TX-CON-FLSH'!L81</f>
        <v>0</v>
      </c>
      <c r="E81" s="43" t="n">
        <f aca="false">'TX-CON-FLSH'!M81</f>
        <v>-11770</v>
      </c>
      <c r="F81" s="12" t="n">
        <f aca="false">'TX-CON-GL '!D81</f>
        <v>0</v>
      </c>
      <c r="G81" s="43" t="n">
        <f aca="false">'TX-CON-GL '!E81</f>
        <v>16797</v>
      </c>
      <c r="H81" s="12" t="n">
        <f aca="false">F81-D81</f>
        <v>0</v>
      </c>
      <c r="I81" s="43" t="n">
        <f aca="false">G81-E81</f>
        <v>2856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1884778.32738785</v>
      </c>
      <c r="F82" s="138" t="n">
        <f aca="false">F16+F24+F29+F36+F43+F45+F47+F49</f>
        <v>0</v>
      </c>
      <c r="G82" s="125" t="n">
        <f aca="false">SUM(G72:G81)+G16+G24+G29+G36+G43+G45+G47+G49+G51+G56+G61+G66</f>
        <v>2317128.48499999</v>
      </c>
      <c r="H82" s="138" t="n">
        <f aca="false">H16+H24+H29+H36+H43+H45+H47+H49</f>
        <v>0</v>
      </c>
      <c r="I82" s="125" t="n">
        <f aca="false">SUM(I72:I81)+I16+I24+I29+I36+I43+I45+I47+I49+I51+I56+I61+I66</f>
        <v>432350.15761214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'TX-CON-FLSH'!L86</f>
        <v>0</v>
      </c>
      <c r="E86" s="59" t="n">
        <f aca="false">'TX-CON-FLSH'!M86</f>
        <v>165000</v>
      </c>
      <c r="F86" s="59" t="n">
        <f aca="false">'TX-CON-GL '!D86</f>
        <v>0</v>
      </c>
      <c r="G86" s="59" t="n">
        <f aca="false">'TX-CON-GL '!E86</f>
        <v>3448749.2</v>
      </c>
      <c r="H86" s="59" t="n">
        <f aca="false">F86-D86</f>
        <v>0</v>
      </c>
      <c r="I86" s="59" t="n">
        <f aca="false">G86-E86</f>
        <v>3283749.2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'TX-CON-FLSH'!L87</f>
        <v>0</v>
      </c>
      <c r="E87" s="60" t="n">
        <f aca="false">'TX-CON-FLSH'!M87</f>
        <v>0</v>
      </c>
      <c r="F87" s="60" t="n">
        <f aca="false">'TX-CON-GL '!D87</f>
        <v>0</v>
      </c>
      <c r="G87" s="60" t="n">
        <f aca="false">'TX-CON-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'TX-CON-FLSH'!L88</f>
        <v>0</v>
      </c>
      <c r="E88" s="61" t="n">
        <f aca="false">'TX-CON-FLSH'!M88</f>
        <v>0</v>
      </c>
      <c r="F88" s="61" t="n">
        <f aca="false">'TX-CON-GL '!D88</f>
        <v>0</v>
      </c>
      <c r="G88" s="61" t="n">
        <f aca="false">'TX-CON-GL '!E88</f>
        <v>-3174200</v>
      </c>
      <c r="H88" s="61" t="n">
        <f aca="false">F88-D88</f>
        <v>0</v>
      </c>
      <c r="I88" s="61" t="n">
        <f aca="false">G88-E88</f>
        <v>-3174200</v>
      </c>
    </row>
    <row r="89" customFormat="false" ht="15" hidden="false" customHeight="false" outlineLevel="0" collapsed="false">
      <c r="A89" s="102"/>
      <c r="B89" s="103"/>
      <c r="C89" s="64" t="s">
        <v>96</v>
      </c>
      <c r="D89" s="108" t="n">
        <f aca="false">SUM(D86:D88)</f>
        <v>0</v>
      </c>
      <c r="E89" s="108" t="n">
        <f aca="false">SUM(E86:E88)</f>
        <v>165000</v>
      </c>
      <c r="F89" s="108" t="n">
        <f aca="false">SUM(F86:F88)</f>
        <v>0</v>
      </c>
      <c r="G89" s="108" t="n">
        <f aca="false">SUM(G86:G88)</f>
        <v>274549.2</v>
      </c>
      <c r="H89" s="108" t="n">
        <f aca="false">SUM(H86:H88)</f>
        <v>0</v>
      </c>
      <c r="I89" s="108" t="n">
        <f aca="false">SUM(I86:I88)</f>
        <v>109549.2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</row>
    <row r="91" customFormat="false" ht="15" hidden="false" customHeight="false" outlineLevel="0" collapsed="false">
      <c r="A91" s="102"/>
      <c r="B91" s="103"/>
      <c r="C91" s="64" t="s">
        <v>97</v>
      </c>
      <c r="D91" s="108" t="n">
        <f aca="false">+D82+D89</f>
        <v>0</v>
      </c>
      <c r="E91" s="108" t="n">
        <f aca="false">+E82+E89</f>
        <v>2049778.32738785</v>
      </c>
      <c r="F91" s="108" t="n">
        <f aca="false">+F82+F89</f>
        <v>0</v>
      </c>
      <c r="G91" s="108" t="n">
        <f aca="false">+G82+G89</f>
        <v>2591677.68499999</v>
      </c>
      <c r="H91" s="108" t="n">
        <f aca="false">+H82+H89</f>
        <v>0</v>
      </c>
      <c r="I91" s="108" t="n">
        <f aca="false">+I82+I89</f>
        <v>541899.357612147</v>
      </c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63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'WE-FLSH'!L11</f>
        <v>30511507</v>
      </c>
      <c r="E11" s="43" t="n">
        <f aca="false">'WE-FLSH'!M11</f>
        <v>77372482</v>
      </c>
      <c r="F11" s="12" t="n">
        <f aca="false">'WE-GL '!D11</f>
        <v>30537592</v>
      </c>
      <c r="G11" s="43" t="n">
        <f aca="false">'WE-GL '!E11</f>
        <v>74669690.29</v>
      </c>
      <c r="H11" s="12" t="n">
        <f aca="false">F11-D11</f>
        <v>26085</v>
      </c>
      <c r="I11" s="43" t="n">
        <f aca="false">G11-E11</f>
        <v>-2702791.70999999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'WE-FLSH'!L12</f>
        <v>0</v>
      </c>
      <c r="E12" s="43" t="n">
        <f aca="false">'WE-FLSH'!M12</f>
        <v>0</v>
      </c>
      <c r="F12" s="12" t="n">
        <f aca="false">'WE-GL '!D12</f>
        <v>0</v>
      </c>
      <c r="G12" s="43" t="n">
        <f aca="false">'WE-GL '!E12</f>
        <v>2462385.16</v>
      </c>
      <c r="H12" s="12" t="n">
        <f aca="false">F12-D12</f>
        <v>0</v>
      </c>
      <c r="I12" s="43" t="n">
        <f aca="false">G12-E12</f>
        <v>2462385.16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'WE-FLSH'!L13</f>
        <v>16114174</v>
      </c>
      <c r="E13" s="43" t="n">
        <f aca="false">'WE-FLSH'!M13</f>
        <v>43985024</v>
      </c>
      <c r="F13" s="12" t="n">
        <f aca="false">'WE-GL '!D13</f>
        <v>15184082</v>
      </c>
      <c r="G13" s="43" t="n">
        <f aca="false">'WE-GL '!E13</f>
        <v>41586426</v>
      </c>
      <c r="H13" s="12" t="n">
        <f aca="false">F13-D13</f>
        <v>-930092</v>
      </c>
      <c r="I13" s="43" t="n">
        <f aca="false">G13-E13</f>
        <v>-2398598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'WE-FLSH'!L14</f>
        <v>0</v>
      </c>
      <c r="E14" s="43" t="n">
        <f aca="false">'WE-FLSH'!M14</f>
        <v>0</v>
      </c>
      <c r="F14" s="12" t="n">
        <f aca="false">'WE-GL '!D14</f>
        <v>0</v>
      </c>
      <c r="G14" s="43" t="n">
        <f aca="false">'WE-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'WE-FLSH'!L15</f>
        <v>0</v>
      </c>
      <c r="E15" s="43" t="n">
        <f aca="false">'WE-FLSH'!M15</f>
        <v>0</v>
      </c>
      <c r="F15" s="12" t="n">
        <f aca="false">'WE-GL '!D15</f>
        <v>0</v>
      </c>
      <c r="G15" s="43" t="n">
        <f aca="false">'WE-GL '!E15</f>
        <v>1657093.31</v>
      </c>
      <c r="H15" s="12" t="n">
        <f aca="false">F15-D15</f>
        <v>0</v>
      </c>
      <c r="I15" s="43" t="n">
        <f aca="false">G15-E15</f>
        <v>1657093.31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46625681</v>
      </c>
      <c r="E16" s="44" t="n">
        <f aca="false">SUM(E11:E15)</f>
        <v>121357506</v>
      </c>
      <c r="F16" s="16" t="n">
        <f aca="false">SUM(F11:F15)</f>
        <v>45721674</v>
      </c>
      <c r="G16" s="44" t="n">
        <f aca="false">SUM(G11:G15)</f>
        <v>120375594.76</v>
      </c>
      <c r="H16" s="16" t="n">
        <f aca="false">SUM(H11:H15)</f>
        <v>-904007</v>
      </c>
      <c r="I16" s="44" t="n">
        <f aca="false">SUM(I11:I15)</f>
        <v>-981911.239999994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'WE-FLSH'!L19</f>
        <v>-31688679</v>
      </c>
      <c r="E19" s="43" t="n">
        <f aca="false">'WE-FLSH'!M19</f>
        <v>-77791801</v>
      </c>
      <c r="F19" s="12" t="n">
        <f aca="false">'WE-GL '!D19</f>
        <v>-31564897</v>
      </c>
      <c r="G19" s="43" t="n">
        <f aca="false">'WE-GL '!E19</f>
        <v>-75740013.06</v>
      </c>
      <c r="H19" s="12" t="n">
        <f aca="false">F19-D19</f>
        <v>123782</v>
      </c>
      <c r="I19" s="43" t="n">
        <f aca="false">G19-E19</f>
        <v>2051787.9400000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'WE-FLSH'!L20</f>
        <v>0</v>
      </c>
      <c r="E20" s="43" t="n">
        <f aca="false">'WE-FLSH'!M20</f>
        <v>0</v>
      </c>
      <c r="F20" s="12" t="n">
        <f aca="false">'WE-GL '!D20</f>
        <v>0</v>
      </c>
      <c r="G20" s="43" t="n">
        <f aca="false">'WE-GL '!E20</f>
        <v>-1819771.8</v>
      </c>
      <c r="H20" s="12" t="n">
        <f aca="false">F20-D20</f>
        <v>0</v>
      </c>
      <c r="I20" s="43" t="n">
        <f aca="false">G20-E20</f>
        <v>-1819771.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'WE-FLSH'!L21</f>
        <v>-14820932</v>
      </c>
      <c r="E21" s="43" t="n">
        <f aca="false">'WE-FLSH'!M21</f>
        <v>-40713579</v>
      </c>
      <c r="F21" s="12" t="n">
        <f aca="false">'WE-GL '!D21</f>
        <v>-14820932</v>
      </c>
      <c r="G21" s="43" t="n">
        <f aca="false">'WE-GL '!E21</f>
        <v>-40713580</v>
      </c>
      <c r="H21" s="12" t="n">
        <f aca="false">F21-D21</f>
        <v>0</v>
      </c>
      <c r="I21" s="43" t="n">
        <f aca="false">G21-E21</f>
        <v>-1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'WE-FLSH'!L22</f>
        <v>0</v>
      </c>
      <c r="E22" s="43" t="n">
        <f aca="false">'WE-FLSH'!M22</f>
        <v>0</v>
      </c>
      <c r="F22" s="12" t="n">
        <f aca="false">'WE-GL '!D22</f>
        <v>0</v>
      </c>
      <c r="G22" s="43" t="n">
        <f aca="false">'WE-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'WE-FLSH'!L23</f>
        <v>270716</v>
      </c>
      <c r="E23" s="43" t="n">
        <f aca="false">'WE-FLSH'!M23</f>
        <v>705468</v>
      </c>
      <c r="F23" s="12" t="n">
        <f aca="false">'WE-GL '!D23</f>
        <v>305104</v>
      </c>
      <c r="G23" s="43" t="n">
        <f aca="false">'WE-GL '!E23</f>
        <v>729198.56</v>
      </c>
      <c r="H23" s="12" t="n">
        <f aca="false">F23-D23</f>
        <v>34388</v>
      </c>
      <c r="I23" s="43" t="n">
        <f aca="false">G23-E23</f>
        <v>23730.560000000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46238895</v>
      </c>
      <c r="E24" s="44" t="n">
        <f aca="false">SUM(E19:E23)</f>
        <v>-117799912</v>
      </c>
      <c r="F24" s="16" t="n">
        <f aca="false">SUM(F19:F23)</f>
        <v>-46080725</v>
      </c>
      <c r="G24" s="44" t="n">
        <f aca="false">SUM(G19:G23)</f>
        <v>-117544166.3</v>
      </c>
      <c r="H24" s="16" t="n">
        <f aca="false">SUM(H19:H23)</f>
        <v>158170</v>
      </c>
      <c r="I24" s="44" t="n">
        <f aca="false">SUM(I19:I23)</f>
        <v>255745.70000001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'WE-FLSH'!L27</f>
        <v>0</v>
      </c>
      <c r="E27" s="43" t="n">
        <f aca="false">'WE-FLSH'!M27</f>
        <v>0</v>
      </c>
      <c r="F27" s="12" t="n">
        <f aca="false">'WE-GL '!D27</f>
        <v>774839</v>
      </c>
      <c r="G27" s="43" t="n">
        <f aca="false">'WE-GL '!E27</f>
        <v>1912327.53</v>
      </c>
      <c r="H27" s="12" t="n">
        <f aca="false">F27-D27</f>
        <v>774839</v>
      </c>
      <c r="I27" s="43" t="n">
        <f aca="false">G27-E27</f>
        <v>1912327.53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'WE-FLSH'!L28</f>
        <v>0</v>
      </c>
      <c r="E28" s="43" t="n">
        <f aca="false">'WE-FLSH'!M28</f>
        <v>0</v>
      </c>
      <c r="F28" s="12" t="n">
        <f aca="false">'WE-GL '!D28</f>
        <v>-80000</v>
      </c>
      <c r="G28" s="43" t="n">
        <f aca="false">'WE-GL '!E28</f>
        <v>-217910</v>
      </c>
      <c r="H28" s="12" t="n">
        <f aca="false">F28-D28</f>
        <v>-80000</v>
      </c>
      <c r="I28" s="43" t="n">
        <f aca="false">G28-E28</f>
        <v>-21791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694839</v>
      </c>
      <c r="G29" s="44" t="n">
        <f aca="false">SUM(G27:G28)</f>
        <v>1694417.53</v>
      </c>
      <c r="H29" s="16" t="n">
        <f aca="false">SUM(H27:H28)</f>
        <v>694839</v>
      </c>
      <c r="I29" s="44" t="n">
        <f aca="false">SUM(I27:I28)</f>
        <v>1694417.53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'WE-FLSH'!L32</f>
        <v>-33906</v>
      </c>
      <c r="E32" s="43" t="n">
        <f aca="false">'WE-FLSH'!M32</f>
        <v>-92962</v>
      </c>
      <c r="F32" s="12" t="n">
        <f aca="false">'WE-GL '!D32</f>
        <v>24479</v>
      </c>
      <c r="G32" s="43" t="n">
        <f aca="false">'WE-GL '!E32</f>
        <v>58504.81</v>
      </c>
      <c r="H32" s="12" t="n">
        <f aca="false">F32-D32</f>
        <v>58385</v>
      </c>
      <c r="I32" s="43" t="n">
        <f aca="false">G32-E32</f>
        <v>151466.81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'WE-FLSH'!L33</f>
        <v>0</v>
      </c>
      <c r="E33" s="43" t="n">
        <f aca="false">'WE-FLSH'!M33</f>
        <v>0</v>
      </c>
      <c r="F33" s="12" t="n">
        <f aca="false">'WE-GL '!D33</f>
        <v>-11708</v>
      </c>
      <c r="G33" s="43" t="n">
        <f aca="false">'WE-GL '!E33</f>
        <v>-31176.95</v>
      </c>
      <c r="H33" s="12" t="n">
        <f aca="false">F33-D33</f>
        <v>-11708</v>
      </c>
      <c r="I33" s="43" t="n">
        <f aca="false">G33-E33</f>
        <v>-31176.95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'WE-FLSH'!L34</f>
        <v>0</v>
      </c>
      <c r="E34" s="43" t="n">
        <f aca="false">'WE-FLSH'!M34</f>
        <v>0</v>
      </c>
      <c r="F34" s="12" t="n">
        <f aca="false">'WE-GL '!D34</f>
        <v>6270</v>
      </c>
      <c r="G34" s="43" t="n">
        <f aca="false">'WE-GL '!E34</f>
        <v>14953.6</v>
      </c>
      <c r="H34" s="12" t="n">
        <f aca="false">F34-D34</f>
        <v>6270</v>
      </c>
      <c r="I34" s="43" t="n">
        <f aca="false">G34-E34</f>
        <v>14953.6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'WE-FLSH'!L35</f>
        <v>-313014</v>
      </c>
      <c r="E35" s="43" t="n">
        <f aca="false">'WE-FLSH'!M35</f>
        <v>-885054</v>
      </c>
      <c r="F35" s="12" t="n">
        <f aca="false">'WE-GL '!D35</f>
        <v>0</v>
      </c>
      <c r="G35" s="43" t="n">
        <f aca="false">'WE-GL '!E35</f>
        <v>7755.11</v>
      </c>
      <c r="H35" s="12" t="n">
        <f aca="false">F35-D35</f>
        <v>313014</v>
      </c>
      <c r="I35" s="43" t="n">
        <f aca="false">G35-E35</f>
        <v>892809.11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346920</v>
      </c>
      <c r="E36" s="44" t="n">
        <f aca="false">SUM(E32:E35)</f>
        <v>-978016</v>
      </c>
      <c r="F36" s="16" t="n">
        <f aca="false">SUM(F32:F35)</f>
        <v>19041</v>
      </c>
      <c r="G36" s="44" t="n">
        <f aca="false">SUM(G32:G35)</f>
        <v>50036.57</v>
      </c>
      <c r="H36" s="16" t="n">
        <f aca="false">SUM(H32:H35)</f>
        <v>365961</v>
      </c>
      <c r="I36" s="44" t="n">
        <f aca="false">SUM(I32:I35)</f>
        <v>1028052.57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'WE-FLSH'!L39</f>
        <v>53828</v>
      </c>
      <c r="E39" s="43" t="n">
        <f aca="false">'WE-FLSH'!M39</f>
        <v>127611</v>
      </c>
      <c r="F39" s="12" t="n">
        <f aca="false">'WE-GL '!D39</f>
        <v>0</v>
      </c>
      <c r="G39" s="43" t="n">
        <f aca="false">'WE-GL '!E39</f>
        <v>0</v>
      </c>
      <c r="H39" s="12" t="n">
        <f aca="false">F39-D39</f>
        <v>-53828</v>
      </c>
      <c r="I39" s="43" t="n">
        <f aca="false">G39-E39</f>
        <v>-127611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'WE-FLSH'!L40</f>
        <v>-93773</v>
      </c>
      <c r="E40" s="43" t="n">
        <f aca="false">'WE-FLSH'!M40</f>
        <v>-259254</v>
      </c>
      <c r="F40" s="12" t="n">
        <f aca="false">'WE-GL '!D40</f>
        <v>-352905</v>
      </c>
      <c r="G40" s="43" t="n">
        <f aca="false">'WE-GL '!E40</f>
        <v>-97272.2300000001</v>
      </c>
      <c r="H40" s="12" t="n">
        <f aca="false">F40-D40</f>
        <v>-259132</v>
      </c>
      <c r="I40" s="43" t="n">
        <f aca="false">G40-E40</f>
        <v>161981.77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'WE-FLSH'!L41</f>
        <v>0</v>
      </c>
      <c r="E41" s="43" t="n">
        <f aca="false">'WE-FLSH'!M41</f>
        <v>0</v>
      </c>
      <c r="F41" s="12" t="n">
        <f aca="false">'WE-GL '!D41</f>
        <v>0</v>
      </c>
      <c r="G41" s="43" t="n">
        <f aca="false">'WE-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93773</v>
      </c>
      <c r="E42" s="44" t="n">
        <f aca="false">SUM(E40:E41)</f>
        <v>-259254</v>
      </c>
      <c r="F42" s="16" t="n">
        <f aca="false">SUM(F40:F41)</f>
        <v>-352905</v>
      </c>
      <c r="G42" s="44" t="n">
        <f aca="false">SUM(G40:G41)</f>
        <v>-97272.2300000001</v>
      </c>
      <c r="H42" s="16" t="n">
        <f aca="false">SUM(H40:H41)</f>
        <v>-259132</v>
      </c>
      <c r="I42" s="44" t="n">
        <f aca="false">SUM(I40:I41)</f>
        <v>161981.77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-39945</v>
      </c>
      <c r="E43" s="44" t="n">
        <f aca="false">E42+E39</f>
        <v>-131643</v>
      </c>
      <c r="F43" s="16" t="n">
        <f aca="false">F42+F39</f>
        <v>-352905</v>
      </c>
      <c r="G43" s="44" t="n">
        <f aca="false">G42+G39</f>
        <v>-97272.2300000001</v>
      </c>
      <c r="H43" s="16" t="n">
        <f aca="false">H42+H39</f>
        <v>-312960</v>
      </c>
      <c r="I43" s="44" t="n">
        <f aca="false">I42+I39</f>
        <v>34370.77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'WE-FLSH'!L45</f>
        <v>0</v>
      </c>
      <c r="E45" s="43" t="n">
        <f aca="false">'WE-FLSH'!M45</f>
        <v>0</v>
      </c>
      <c r="F45" s="12" t="n">
        <f aca="false">'WE-GL '!D45</f>
        <v>0</v>
      </c>
      <c r="G45" s="43" t="n">
        <f aca="false">'WE-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'WE-FLSH'!L47</f>
        <v>0</v>
      </c>
      <c r="E47" s="43" t="n">
        <f aca="false">'WE-FLSH'!M47</f>
        <v>0</v>
      </c>
      <c r="F47" s="12" t="n">
        <f aca="false">'WE-GL '!D47</f>
        <v>0</v>
      </c>
      <c r="G47" s="43" t="n">
        <f aca="false">'WE-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'WE-FLSH'!L49</f>
        <v>95</v>
      </c>
      <c r="E49" s="43" t="n">
        <f aca="false">'WE-FLSH'!M49</f>
        <v>227.036036933667</v>
      </c>
      <c r="F49" s="12" t="n">
        <f aca="false">'WE-GL '!D49</f>
        <v>-1924</v>
      </c>
      <c r="G49" s="43" t="n">
        <f aca="false">'WE-GL '!E49</f>
        <v>-4598.35999999998</v>
      </c>
      <c r="H49" s="12" t="n">
        <f aca="false">F49-D49</f>
        <v>-2019</v>
      </c>
      <c r="I49" s="43" t="n">
        <f aca="false">G49-E49</f>
        <v>-4825.39603693365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'WE-FLSH'!L51</f>
        <v>-270716</v>
      </c>
      <c r="E51" s="43" t="n">
        <f aca="false">'WE-FLSH'!M51</f>
        <v>-705468</v>
      </c>
      <c r="F51" s="12" t="n">
        <f aca="false">'WE-GL '!D51</f>
        <v>-305104</v>
      </c>
      <c r="G51" s="43" t="n">
        <f aca="false">'WE-GL '!E51</f>
        <v>-729198.56</v>
      </c>
      <c r="H51" s="12" t="n">
        <f aca="false">F51-D51</f>
        <v>-34388</v>
      </c>
      <c r="I51" s="43" t="n">
        <f aca="false">G51-E51</f>
        <v>-23730.5600000001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'WE-FLSH'!L54</f>
        <v>0</v>
      </c>
      <c r="E54" s="43" t="n">
        <f aca="false">'WE-FLSH'!M54</f>
        <v>-1711</v>
      </c>
      <c r="F54" s="12" t="n">
        <f aca="false">'WE-GL '!D54</f>
        <v>-17612516</v>
      </c>
      <c r="G54" s="43" t="n">
        <f aca="false">'WE-GL '!E54</f>
        <v>-74568.24</v>
      </c>
      <c r="H54" s="12" t="n">
        <f aca="false">F54-D54</f>
        <v>-17612516</v>
      </c>
      <c r="I54" s="43" t="n">
        <f aca="false">G54-E54</f>
        <v>-72857.24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'WE-FLSH'!L55</f>
        <v>0</v>
      </c>
      <c r="E55" s="43" t="n">
        <f aca="false">'WE-FLSH'!M55</f>
        <v>-1336060.51</v>
      </c>
      <c r="F55" s="12" t="n">
        <f aca="false">'WE-GL '!D55</f>
        <v>0</v>
      </c>
      <c r="G55" s="43" t="n">
        <f aca="false">'WE-GL '!E55</f>
        <v>-3038624.09</v>
      </c>
      <c r="H55" s="12" t="n">
        <f aca="false">F55-D55</f>
        <v>0</v>
      </c>
      <c r="I55" s="43" t="n">
        <f aca="false">G55-E55</f>
        <v>-1702563.58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337771.51</v>
      </c>
      <c r="F56" s="16" t="n">
        <f aca="false">SUM(F54:F55)</f>
        <v>-17612516</v>
      </c>
      <c r="G56" s="44" t="n">
        <f aca="false">SUM(G54:G55)</f>
        <v>-3113192.33</v>
      </c>
      <c r="H56" s="16" t="n">
        <f aca="false">SUM(H54:H55)</f>
        <v>-17612516</v>
      </c>
      <c r="I56" s="44" t="n">
        <f aca="false">SUM(I54:I55)</f>
        <v>-1775420.8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'WE-FLSH'!L59</f>
        <v>0</v>
      </c>
      <c r="E59" s="43" t="n">
        <f aca="false">'WE-FLSH'!M59</f>
        <v>0</v>
      </c>
      <c r="F59" s="12" t="n">
        <f aca="false">'WE-GL '!D59</f>
        <v>0</v>
      </c>
      <c r="G59" s="43" t="n">
        <f aca="false">'WE-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'WE-FLSH'!L60</f>
        <v>0</v>
      </c>
      <c r="E60" s="43" t="n">
        <f aca="false">'WE-FLSH'!M60</f>
        <v>0</v>
      </c>
      <c r="F60" s="12" t="n">
        <f aca="false">'WE-GL '!D60</f>
        <v>0</v>
      </c>
      <c r="G60" s="43" t="n">
        <f aca="false">'WE-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'WE-FLSH'!L64</f>
        <v>0</v>
      </c>
      <c r="E64" s="43" t="n">
        <f aca="false">'WE-FLSH'!M64</f>
        <v>0</v>
      </c>
      <c r="F64" s="12" t="n">
        <f aca="false">'WE-GL '!D64</f>
        <v>0</v>
      </c>
      <c r="G64" s="43" t="n">
        <f aca="false">'WE-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'WE-FLSH'!L65</f>
        <v>0</v>
      </c>
      <c r="E65" s="43" t="n">
        <f aca="false">'WE-FLSH'!M65</f>
        <v>0</v>
      </c>
      <c r="F65" s="12" t="n">
        <f aca="false">'WE-GL '!D65</f>
        <v>0</v>
      </c>
      <c r="G65" s="43" t="n">
        <f aca="false">'WE-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'WE-FLSH'!L70</f>
        <v>0</v>
      </c>
      <c r="E70" s="43" t="n">
        <f aca="false">'WE-FLSH'!M70</f>
        <v>-1343082</v>
      </c>
      <c r="F70" s="12" t="n">
        <f aca="false">'WE-GL '!D70</f>
        <v>0</v>
      </c>
      <c r="G70" s="43" t="n">
        <f aca="false">'WE-GL '!E70</f>
        <v>-1343082</v>
      </c>
      <c r="H70" s="12" t="n">
        <f aca="false">F70-D70</f>
        <v>0</v>
      </c>
      <c r="I70" s="43" t="n">
        <f aca="false">G70-E70</f>
        <v>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'WE-FLSH'!L71</f>
        <v>0</v>
      </c>
      <c r="E71" s="43" t="n">
        <f aca="false">'WE-FLSH'!M71</f>
        <v>-2316418</v>
      </c>
      <c r="F71" s="12" t="n">
        <f aca="false">'WE-GL '!D71</f>
        <v>0</v>
      </c>
      <c r="G71" s="43" t="n">
        <f aca="false">'WE-GL '!E71</f>
        <v>-2316418.4</v>
      </c>
      <c r="H71" s="12" t="n">
        <f aca="false">F71-D71</f>
        <v>0</v>
      </c>
      <c r="I71" s="43" t="n">
        <f aca="false">G71-E71</f>
        <v>-0.39999999990686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3659500</v>
      </c>
      <c r="F72" s="16" t="n">
        <f aca="false">SUM(F70:F71)</f>
        <v>0</v>
      </c>
      <c r="G72" s="44" t="n">
        <f aca="false">SUM(G70:G71)</f>
        <v>-3659500.4</v>
      </c>
      <c r="H72" s="16" t="n">
        <f aca="false">SUM(H70:H71)</f>
        <v>0</v>
      </c>
      <c r="I72" s="44" t="n">
        <f aca="false">SUM(I70:I71)</f>
        <v>-0.39999999990686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'WE-FLSH'!L73</f>
        <v>0</v>
      </c>
      <c r="E73" s="43" t="n">
        <f aca="false">'WE-FLSH'!M73</f>
        <v>0</v>
      </c>
      <c r="F73" s="12" t="n">
        <f aca="false">'WE-GL '!D73</f>
        <v>0</v>
      </c>
      <c r="G73" s="43" t="n">
        <f aca="false">'WE-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'WE-FLSH'!L74</f>
        <v>0</v>
      </c>
      <c r="E74" s="43" t="n">
        <f aca="false">'WE-FLSH'!M74</f>
        <v>4339471.5</v>
      </c>
      <c r="F74" s="12" t="n">
        <f aca="false">'WE-GL '!D74</f>
        <v>0</v>
      </c>
      <c r="G74" s="43" t="n">
        <f aca="false">'WE-GL '!E74</f>
        <v>3918314</v>
      </c>
      <c r="H74" s="12" t="n">
        <f aca="false">F74-D74</f>
        <v>0</v>
      </c>
      <c r="I74" s="43" t="n">
        <f aca="false">G74-E74</f>
        <v>-421157.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'WE-FLSH'!L75</f>
        <v>0</v>
      </c>
      <c r="E75" s="43" t="n">
        <f aca="false">'WE-FLSH'!M75</f>
        <v>11284</v>
      </c>
      <c r="F75" s="12" t="n">
        <f aca="false">'WE-GL '!D75</f>
        <v>0</v>
      </c>
      <c r="G75" s="43" t="n">
        <f aca="false">'WE-GL '!E75</f>
        <v>11300</v>
      </c>
      <c r="H75" s="12" t="n">
        <f aca="false">F75-D75</f>
        <v>0</v>
      </c>
      <c r="I75" s="43" t="n">
        <f aca="false">G75-E75</f>
        <v>16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'WE-FLSH'!L76</f>
        <v>0</v>
      </c>
      <c r="E76" s="43" t="n">
        <f aca="false">'WE-FLSH'!M76</f>
        <v>-18099</v>
      </c>
      <c r="F76" s="12" t="n">
        <f aca="false">'WE-GL '!D76</f>
        <v>0</v>
      </c>
      <c r="G76" s="43" t="n">
        <f aca="false">'WE-GL '!E76</f>
        <v>-18100.05</v>
      </c>
      <c r="H76" s="12" t="n">
        <f aca="false">F76-D76</f>
        <v>0</v>
      </c>
      <c r="I76" s="43" t="n">
        <f aca="false">G76-E76</f>
        <v>-1.04999999999927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'WE-FLSH'!L77</f>
        <v>0</v>
      </c>
      <c r="E77" s="43" t="n">
        <f aca="false">'WE-FLSH'!M77</f>
        <v>0</v>
      </c>
      <c r="F77" s="12" t="n">
        <f aca="false">'WE-GL '!D77</f>
        <v>0</v>
      </c>
      <c r="G77" s="43" t="n">
        <f aca="false">'WE-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'WE-FLSH'!L78</f>
        <v>0</v>
      </c>
      <c r="E78" s="43" t="n">
        <f aca="false">'WE-FLSH'!M78</f>
        <v>0</v>
      </c>
      <c r="F78" s="12" t="n">
        <f aca="false">'WE-GL '!D78</f>
        <v>0</v>
      </c>
      <c r="G78" s="43" t="n">
        <f aca="false">'WE-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'WE-FLSH'!L79</f>
        <v>0</v>
      </c>
      <c r="E79" s="43" t="n">
        <f aca="false">'WE-FLSH'!M79</f>
        <v>0</v>
      </c>
      <c r="F79" s="12" t="n">
        <f aca="false">'WE-GL '!D79</f>
        <v>0</v>
      </c>
      <c r="G79" s="43" t="n">
        <f aca="false">'WE-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'WE-FLSH'!L80</f>
        <v>0</v>
      </c>
      <c r="E80" s="43" t="n">
        <f aca="false">'WE-FLSH'!M80</f>
        <v>0</v>
      </c>
      <c r="F80" s="12" t="n">
        <f aca="false">'WE-GL '!D80</f>
        <v>0</v>
      </c>
      <c r="G80" s="43" t="n">
        <f aca="false">'WE-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'WE-FLSH'!L81</f>
        <v>0</v>
      </c>
      <c r="E81" s="43" t="n">
        <f aca="false">'WE-FLSH'!M81</f>
        <v>-109060</v>
      </c>
      <c r="F81" s="12" t="n">
        <f aca="false">'WE-GL '!D81</f>
        <v>0</v>
      </c>
      <c r="G81" s="43" t="n">
        <f aca="false">'WE-GL '!E81</f>
        <v>59380.86</v>
      </c>
      <c r="H81" s="12" t="n">
        <f aca="false">F81-D81</f>
        <v>0</v>
      </c>
      <c r="I81" s="43" t="n">
        <f aca="false">G81-E81</f>
        <v>168440.86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16</v>
      </c>
      <c r="E82" s="125" t="n">
        <f aca="false">SUM(E72:E81)+E16+E24+E29+E36+E43+E45+E47+E49+E51+E56+E61+E66</f>
        <v>969019.026036934</v>
      </c>
      <c r="F82" s="138" t="n">
        <f aca="false">F16+F24+F29+F36+F43+F45+F47+F49</f>
        <v>0</v>
      </c>
      <c r="G82" s="125" t="n">
        <f aca="false">SUM(G72:G81)+G16+G24+G29+G36+G43+G45+G47+G49+G51+G56+G61+G66</f>
        <v>943015.490000018</v>
      </c>
      <c r="H82" s="138" t="n">
        <f aca="false">H16+H24+H29+H36+H43+H45+H47+H49</f>
        <v>-16</v>
      </c>
      <c r="I82" s="125" t="n">
        <f aca="false">SUM(I72:I81)+I16+I24+I29+I36+I43+I45+I47+I49+I51+I56+I61+I66</f>
        <v>-26003.536036915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54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STG_FLSH!L11</f>
        <v>0</v>
      </c>
      <c r="E11" s="43" t="n">
        <f aca="false">STG_FLSH!M11</f>
        <v>0</v>
      </c>
      <c r="F11" s="12" t="n">
        <f aca="false">STG_GL!D11</f>
        <v>0</v>
      </c>
      <c r="G11" s="43" t="n">
        <f aca="false">STG_GL!E11</f>
        <v>0</v>
      </c>
      <c r="H11" s="12" t="n">
        <f aca="false">F11-D11</f>
        <v>0</v>
      </c>
      <c r="I11" s="43" t="n">
        <f aca="false">G11-E11</f>
        <v>0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STG_FLSH!L12</f>
        <v>0</v>
      </c>
      <c r="E12" s="43" t="n">
        <f aca="false">STG_FLSH!M12</f>
        <v>0</v>
      </c>
      <c r="F12" s="12" t="n">
        <f aca="false">STG_GL!D12</f>
        <v>0</v>
      </c>
      <c r="G12" s="43" t="n">
        <f aca="false">STG_GL!E12</f>
        <v>-71058</v>
      </c>
      <c r="H12" s="12" t="n">
        <f aca="false">F12-D12</f>
        <v>0</v>
      </c>
      <c r="I12" s="43" t="n">
        <f aca="false">G12-E12</f>
        <v>-71058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STG_FLSH!L13</f>
        <v>0</v>
      </c>
      <c r="E13" s="43" t="n">
        <f aca="false">STG_FLSH!M13</f>
        <v>0</v>
      </c>
      <c r="F13" s="12" t="n">
        <f aca="false">STG_GL!D13</f>
        <v>0</v>
      </c>
      <c r="G13" s="43" t="n">
        <f aca="false">STG_GL!E13</f>
        <v>-7876343</v>
      </c>
      <c r="H13" s="12" t="n">
        <f aca="false">F13-D13</f>
        <v>0</v>
      </c>
      <c r="I13" s="43" t="n">
        <f aca="false">G13-E13</f>
        <v>-7876343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STG_FLSH!L14</f>
        <v>0</v>
      </c>
      <c r="E14" s="43" t="n">
        <f aca="false">STG_FLSH!M14</f>
        <v>0</v>
      </c>
      <c r="F14" s="12" t="n">
        <f aca="false">STG_GL!D14</f>
        <v>0</v>
      </c>
      <c r="G14" s="43" t="n">
        <f aca="false">ST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STG_FLSH!L15</f>
        <v>0</v>
      </c>
      <c r="E15" s="43" t="n">
        <f aca="false">STG_FLSH!M15</f>
        <v>0</v>
      </c>
      <c r="F15" s="12" t="n">
        <f aca="false">STG_GL!D15</f>
        <v>0</v>
      </c>
      <c r="G15" s="43" t="n">
        <f aca="false">STG_GL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0</v>
      </c>
      <c r="F16" s="16" t="n">
        <f aca="false">SUM(F11:F15)</f>
        <v>0</v>
      </c>
      <c r="G16" s="44" t="n">
        <f aca="false">SUM(G11:G15)</f>
        <v>-7947401</v>
      </c>
      <c r="H16" s="16" t="n">
        <f aca="false">SUM(H11:H15)</f>
        <v>0</v>
      </c>
      <c r="I16" s="44" t="n">
        <f aca="false">SUM(I11:I15)</f>
        <v>-794740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STG_FLSH!L19</f>
        <v>0</v>
      </c>
      <c r="E19" s="43" t="n">
        <f aca="false">STG_FLSH!M19</f>
        <v>0</v>
      </c>
      <c r="F19" s="12" t="n">
        <f aca="false">STG_GL!D19</f>
        <v>0</v>
      </c>
      <c r="G19" s="43" t="n">
        <f aca="false">STG_GL!E19</f>
        <v>0</v>
      </c>
      <c r="H19" s="12" t="n">
        <f aca="false">F19-D19</f>
        <v>0</v>
      </c>
      <c r="I19" s="43" t="n">
        <f aca="false">G19-E19</f>
        <v>0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STG_FLSH!L20</f>
        <v>0</v>
      </c>
      <c r="E20" s="43" t="n">
        <f aca="false">STG_FLSH!M20</f>
        <v>0</v>
      </c>
      <c r="F20" s="12" t="n">
        <f aca="false">STG_GL!D20</f>
        <v>0</v>
      </c>
      <c r="G20" s="43" t="n">
        <f aca="false">STG_GL!E20</f>
        <v>0</v>
      </c>
      <c r="H20" s="12" t="n">
        <f aca="false">F20-D20</f>
        <v>0</v>
      </c>
      <c r="I20" s="43" t="n">
        <f aca="false">G20-E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STG_FLSH!L21</f>
        <v>0</v>
      </c>
      <c r="E21" s="43" t="n">
        <f aca="false">STG_FLSH!M21</f>
        <v>0</v>
      </c>
      <c r="F21" s="12" t="n">
        <f aca="false">STG_GL!D21</f>
        <v>0</v>
      </c>
      <c r="G21" s="43" t="n">
        <f aca="false">STG_GL!E21</f>
        <v>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STG_FLSH!L22</f>
        <v>0</v>
      </c>
      <c r="E22" s="43" t="n">
        <f aca="false">STG_FLSH!M22</f>
        <v>0</v>
      </c>
      <c r="F22" s="12" t="n">
        <f aca="false">STG_GL!D22</f>
        <v>0</v>
      </c>
      <c r="G22" s="43" t="n">
        <f aca="false">ST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STG_FLSH!L23</f>
        <v>0</v>
      </c>
      <c r="E23" s="43" t="n">
        <f aca="false">STG_FLSH!M23</f>
        <v>0</v>
      </c>
      <c r="F23" s="12" t="n">
        <f aca="false">STG_GL!D23</f>
        <v>0</v>
      </c>
      <c r="G23" s="43" t="n">
        <f aca="false">STG_GL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STG_FLSH!L27</f>
        <v>0</v>
      </c>
      <c r="E27" s="43" t="n">
        <f aca="false">STG_FLSH!M27</f>
        <v>0</v>
      </c>
      <c r="F27" s="12" t="n">
        <f aca="false">STG_GL!D27</f>
        <v>0</v>
      </c>
      <c r="G27" s="43" t="n">
        <f aca="false">ST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STG_FLSH!L28</f>
        <v>0</v>
      </c>
      <c r="E28" s="43" t="n">
        <f aca="false">STG_FLSH!M28</f>
        <v>0</v>
      </c>
      <c r="F28" s="12" t="n">
        <f aca="false">STG_GL!D28</f>
        <v>0</v>
      </c>
      <c r="G28" s="43" t="n">
        <f aca="false">ST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STG_FLSH!L32</f>
        <v>0</v>
      </c>
      <c r="E32" s="43" t="n">
        <f aca="false">STG_FLSH!M32</f>
        <v>0</v>
      </c>
      <c r="F32" s="12" t="n">
        <f aca="false">STG_GL!D32</f>
        <v>0</v>
      </c>
      <c r="G32" s="43" t="n">
        <f aca="false">STG_GL!E32</f>
        <v>0</v>
      </c>
      <c r="H32" s="12" t="n">
        <f aca="false">F32-D32</f>
        <v>0</v>
      </c>
      <c r="I32" s="43" t="n">
        <f aca="false">G32-E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STG_FLSH!L33</f>
        <v>0</v>
      </c>
      <c r="E33" s="43" t="n">
        <f aca="false">STG_FLSH!M33</f>
        <v>0</v>
      </c>
      <c r="F33" s="12" t="n">
        <f aca="false">STG_GL!D33</f>
        <v>0</v>
      </c>
      <c r="G33" s="43" t="n">
        <f aca="false">ST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STG_FLSH!L34</f>
        <v>0</v>
      </c>
      <c r="E34" s="43" t="n">
        <f aca="false">STG_FLSH!M34</f>
        <v>0</v>
      </c>
      <c r="F34" s="12" t="n">
        <f aca="false">STG_GL!D34</f>
        <v>0</v>
      </c>
      <c r="G34" s="43" t="n">
        <f aca="false">ST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STG_FLSH!L35</f>
        <v>0</v>
      </c>
      <c r="E35" s="43" t="n">
        <f aca="false">STG_FLSH!M35</f>
        <v>0</v>
      </c>
      <c r="F35" s="12" t="n">
        <f aca="false">STG_GL!D35</f>
        <v>0</v>
      </c>
      <c r="G35" s="43" t="n">
        <f aca="false">STG_GL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STG_FLSH!L39</f>
        <v>0</v>
      </c>
      <c r="E39" s="43" t="n">
        <f aca="false">STG_FLSH!M39</f>
        <v>0</v>
      </c>
      <c r="F39" s="12" t="n">
        <f aca="false">STG_GL!D39</f>
        <v>0</v>
      </c>
      <c r="G39" s="43" t="n">
        <f aca="false">STG_GL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STG_FLSH!L40</f>
        <v>0</v>
      </c>
      <c r="E40" s="43" t="n">
        <f aca="false">STG_FLSH!M40</f>
        <v>0</v>
      </c>
      <c r="F40" s="12" t="n">
        <f aca="false">STG_GL!D40</f>
        <v>0</v>
      </c>
      <c r="G40" s="43" t="n">
        <f aca="false">STG_GL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STG_FLSH!L41</f>
        <v>0</v>
      </c>
      <c r="E41" s="43" t="n">
        <f aca="false">STG_FLSH!M41</f>
        <v>0</v>
      </c>
      <c r="F41" s="12" t="n">
        <f aca="false">STG_GL!D41</f>
        <v>0</v>
      </c>
      <c r="G41" s="43" t="n">
        <f aca="false">ST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STG_FLSH!L45</f>
        <v>0</v>
      </c>
      <c r="E45" s="43" t="n">
        <f aca="false">STG_FLSH!M45</f>
        <v>0</v>
      </c>
      <c r="F45" s="12" t="n">
        <f aca="false">STG_GL!D45</f>
        <v>0</v>
      </c>
      <c r="G45" s="43" t="n">
        <f aca="false">ST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STG_FLSH!L47</f>
        <v>0</v>
      </c>
      <c r="E47" s="43" t="n">
        <f aca="false">STG_FLSH!M47</f>
        <v>0</v>
      </c>
      <c r="F47" s="12" t="n">
        <f aca="false">STG_GL!D47</f>
        <v>0</v>
      </c>
      <c r="G47" s="43" t="n">
        <f aca="false">ST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STG_FLSH!L49</f>
        <v>0</v>
      </c>
      <c r="E49" s="43" t="n">
        <f aca="false">STG_FLSH!M49</f>
        <v>0</v>
      </c>
      <c r="F49" s="12" t="n">
        <f aca="false">STG_GL!D49</f>
        <v>0</v>
      </c>
      <c r="G49" s="43" t="n">
        <f aca="false">STG_GL!E49</f>
        <v>0</v>
      </c>
      <c r="H49" s="12" t="n">
        <f aca="false">F49-D49</f>
        <v>0</v>
      </c>
      <c r="I49" s="43" t="n">
        <f aca="false">G49-E49</f>
        <v>0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STG_FLSH!L51</f>
        <v>0</v>
      </c>
      <c r="E51" s="43" t="n">
        <f aca="false">STG_FLSH!M51</f>
        <v>0</v>
      </c>
      <c r="F51" s="12" t="n">
        <f aca="false">STG_GL!D51</f>
        <v>0</v>
      </c>
      <c r="G51" s="43" t="n">
        <f aca="false">STG_GL!E51</f>
        <v>-92370</v>
      </c>
      <c r="H51" s="12" t="n">
        <f aca="false">F51-D51</f>
        <v>0</v>
      </c>
      <c r="I51" s="43" t="n">
        <f aca="false">G51-E51</f>
        <v>-9237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STG_FLSH!L54</f>
        <v>0</v>
      </c>
      <c r="E54" s="43" t="n">
        <f aca="false">STG_FLSH!M54</f>
        <v>0</v>
      </c>
      <c r="F54" s="12" t="n">
        <f aca="false">STG_GL!D54</f>
        <v>0</v>
      </c>
      <c r="G54" s="43" t="n">
        <f aca="false">STG_GL!E54</f>
        <v>0</v>
      </c>
      <c r="H54" s="12" t="n">
        <f aca="false">F54-D54</f>
        <v>0</v>
      </c>
      <c r="I54" s="43" t="n">
        <f aca="false">G54-E54</f>
        <v>0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STG_FLSH!L55</f>
        <v>0</v>
      </c>
      <c r="E55" s="43" t="n">
        <f aca="false">STG_FLSH!M55</f>
        <v>0</v>
      </c>
      <c r="F55" s="12" t="n">
        <f aca="false">STG_GL!D55</f>
        <v>0</v>
      </c>
      <c r="G55" s="43" t="n">
        <f aca="false">STG_GL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STG_FLSH!L59</f>
        <v>0</v>
      </c>
      <c r="E59" s="43" t="n">
        <f aca="false">STG_FLSH!M59</f>
        <v>0</v>
      </c>
      <c r="F59" s="12" t="n">
        <f aca="false">STG_GL!D59</f>
        <v>0</v>
      </c>
      <c r="G59" s="43" t="n">
        <f aca="false">ST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STG_FLSH!L60</f>
        <v>0</v>
      </c>
      <c r="E60" s="43" t="n">
        <f aca="false">STG_FLSH!M60</f>
        <v>0</v>
      </c>
      <c r="F60" s="12" t="n">
        <f aca="false">STG_GL!D60</f>
        <v>0</v>
      </c>
      <c r="G60" s="43" t="n">
        <f aca="false">STG_GL!E60</f>
        <v>123262</v>
      </c>
      <c r="H60" s="12" t="n">
        <f aca="false">F60-D60</f>
        <v>0</v>
      </c>
      <c r="I60" s="43" t="n">
        <f aca="false">G60-E60</f>
        <v>123262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123262</v>
      </c>
      <c r="H61" s="16" t="n">
        <f aca="false">SUM(H59:H60)</f>
        <v>0</v>
      </c>
      <c r="I61" s="44" t="n">
        <f aca="false">SUM(I59:I60)</f>
        <v>123262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STG_FLSH!L64</f>
        <v>0</v>
      </c>
      <c r="E64" s="43" t="n">
        <f aca="false">STG_FLSH!M64</f>
        <v>0</v>
      </c>
      <c r="F64" s="12" t="n">
        <f aca="false">STG_GL!D64</f>
        <v>0</v>
      </c>
      <c r="G64" s="43" t="n">
        <f aca="false">ST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STG_FLSH!L65</f>
        <v>0</v>
      </c>
      <c r="E65" s="43" t="n">
        <f aca="false">STG_FLSH!M65</f>
        <v>0</v>
      </c>
      <c r="F65" s="12" t="n">
        <f aca="false">STG_GL!D65</f>
        <v>0</v>
      </c>
      <c r="G65" s="43" t="n">
        <f aca="false">ST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STG_FLSH!L70</f>
        <v>0</v>
      </c>
      <c r="E70" s="43" t="n">
        <f aca="false">STG_FLSH!M70</f>
        <v>0</v>
      </c>
      <c r="F70" s="12" t="n">
        <f aca="false">STG_GL!D70</f>
        <v>0</v>
      </c>
      <c r="G70" s="43" t="n">
        <f aca="false">STG_GL!E70</f>
        <v>9627402</v>
      </c>
      <c r="H70" s="12" t="n">
        <f aca="false">F70-D70</f>
        <v>0</v>
      </c>
      <c r="I70" s="43" t="n">
        <f aca="false">G70-E70</f>
        <v>962740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STG_FLSH!L71</f>
        <v>0</v>
      </c>
      <c r="E71" s="43" t="n">
        <f aca="false">STG_FLSH!M71</f>
        <v>0</v>
      </c>
      <c r="F71" s="12" t="n">
        <f aca="false">STG_GL!D71</f>
        <v>0</v>
      </c>
      <c r="G71" s="43" t="n">
        <f aca="false">STG_GL!E71</f>
        <v>0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9627402</v>
      </c>
      <c r="H72" s="16" t="n">
        <f aca="false">SUM(H70:H71)</f>
        <v>0</v>
      </c>
      <c r="I72" s="44" t="n">
        <f aca="false">SUM(I70:I71)</f>
        <v>9627402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STG_FLSH!L73</f>
        <v>0</v>
      </c>
      <c r="E73" s="43" t="n">
        <f aca="false">STG_FLSH!M73</f>
        <v>0</v>
      </c>
      <c r="F73" s="12" t="n">
        <f aca="false">STG_GL!D73</f>
        <v>0</v>
      </c>
      <c r="G73" s="43" t="n">
        <f aca="false">ST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STG_FLSH!L74</f>
        <v>0</v>
      </c>
      <c r="E74" s="43" t="n">
        <f aca="false">STG_FLSH!M74</f>
        <v>0</v>
      </c>
      <c r="F74" s="12" t="n">
        <f aca="false">STG_GL!D74</f>
        <v>0</v>
      </c>
      <c r="G74" s="43" t="n">
        <f aca="false">STG_GL!E74</f>
        <v>-1157671</v>
      </c>
      <c r="H74" s="12" t="n">
        <f aca="false">F74-D74</f>
        <v>0</v>
      </c>
      <c r="I74" s="43" t="n">
        <f aca="false">G74-E74</f>
        <v>-115767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STG_FLSH!L75</f>
        <v>0</v>
      </c>
      <c r="E75" s="43" t="n">
        <f aca="false">STG_FLSH!M75</f>
        <v>0</v>
      </c>
      <c r="F75" s="12" t="n">
        <f aca="false">STG_GL!D75</f>
        <v>0</v>
      </c>
      <c r="G75" s="43" t="n">
        <f aca="false">STG_GL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STG_FLSH!L76</f>
        <v>0</v>
      </c>
      <c r="E76" s="43" t="n">
        <f aca="false">STG_FLSH!M76</f>
        <v>0</v>
      </c>
      <c r="F76" s="12" t="n">
        <f aca="false">STG_GL!D76</f>
        <v>0</v>
      </c>
      <c r="G76" s="43" t="n">
        <f aca="false">STG_GL!E76</f>
        <v>-8200</v>
      </c>
      <c r="H76" s="12" t="n">
        <f aca="false">F76-D76</f>
        <v>0</v>
      </c>
      <c r="I76" s="43" t="n">
        <f aca="false">G76-E76</f>
        <v>-820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STG_FLSH!L77</f>
        <v>0</v>
      </c>
      <c r="E77" s="43" t="n">
        <f aca="false">STG_FLSH!M77</f>
        <v>0</v>
      </c>
      <c r="F77" s="12" t="n">
        <f aca="false">STG_GL!D77</f>
        <v>0</v>
      </c>
      <c r="G77" s="43" t="n">
        <f aca="false">STG_GL!E77</f>
        <v>-376583</v>
      </c>
      <c r="H77" s="12" t="n">
        <f aca="false">F77-D77</f>
        <v>0</v>
      </c>
      <c r="I77" s="43" t="n">
        <f aca="false">G77-E77</f>
        <v>-376583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STG_FLSH!L78</f>
        <v>0</v>
      </c>
      <c r="E78" s="43" t="n">
        <f aca="false">STG_FLSH!M78</f>
        <v>0</v>
      </c>
      <c r="F78" s="12" t="n">
        <f aca="false">STG_GL!D78</f>
        <v>0</v>
      </c>
      <c r="G78" s="43" t="n">
        <f aca="false">ST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STG_FLSH!L79</f>
        <v>0</v>
      </c>
      <c r="E79" s="43" t="n">
        <f aca="false">STG_FLSH!M79</f>
        <v>0</v>
      </c>
      <c r="F79" s="12" t="n">
        <f aca="false">STG_GL!D79</f>
        <v>0</v>
      </c>
      <c r="G79" s="43" t="n">
        <f aca="false">ST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STG_FLSH!L80</f>
        <v>0</v>
      </c>
      <c r="E80" s="43" t="n">
        <f aca="false">STG_FLSH!M80</f>
        <v>0</v>
      </c>
      <c r="F80" s="12" t="n">
        <f aca="false">STG_GL!D80</f>
        <v>0</v>
      </c>
      <c r="G80" s="43" t="n">
        <f aca="false">ST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STG_FLSH!L81</f>
        <v>0</v>
      </c>
      <c r="E81" s="43" t="n">
        <f aca="false">STG_FLSH!M81</f>
        <v>-219000</v>
      </c>
      <c r="F81" s="12" t="n">
        <f aca="false">STG_GL!D81</f>
        <v>0</v>
      </c>
      <c r="G81" s="43" t="n">
        <f aca="false">STG_GL!E81</f>
        <v>-94252</v>
      </c>
      <c r="H81" s="12" t="n">
        <f aca="false">F81-D81</f>
        <v>0</v>
      </c>
      <c r="I81" s="43" t="n">
        <f aca="false">G81-E81</f>
        <v>124748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-219000</v>
      </c>
      <c r="F82" s="138" t="n">
        <f aca="false">F16+F24+F29+F36+F43+F45+F47+F49</f>
        <v>0</v>
      </c>
      <c r="G82" s="125" t="n">
        <f aca="false">SUM(G72:G81)+G16+G24+G29+G36+G43+G45+G47+G49+G51+G56+G61+G66</f>
        <v>74187</v>
      </c>
      <c r="H82" s="138" t="n">
        <f aca="false">H16+H24+H29+H36+H43+H45+H47+H49</f>
        <v>0</v>
      </c>
      <c r="I82" s="125" t="n">
        <f aca="false">SUM(I72:I81)+I16+I24+I29+I36+I43+I45+I47+I49+I51+I56+I61+I66</f>
        <v>2931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ONT_FLSH!L11</f>
        <v>23454938</v>
      </c>
      <c r="E11" s="43" t="n">
        <f aca="false">ONT_FLSH!M11</f>
        <v>62968390</v>
      </c>
      <c r="F11" s="12" t="n">
        <f aca="false">'ONT_GL '!D11</f>
        <v>25590013</v>
      </c>
      <c r="G11" s="43" t="n">
        <f aca="false">'ONT_GL '!E11</f>
        <v>68445708.43</v>
      </c>
      <c r="H11" s="12" t="n">
        <f aca="false">F11-D11</f>
        <v>2135075</v>
      </c>
      <c r="I11" s="43" t="n">
        <f aca="false">G11-E11</f>
        <v>5477318.43000001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ONT_FLSH!L12</f>
        <v>0</v>
      </c>
      <c r="E12" s="43" t="n">
        <f aca="false">ONT_FLSH!M12</f>
        <v>0</v>
      </c>
      <c r="F12" s="12" t="n">
        <f aca="false">'ONT_GL '!D12</f>
        <v>0</v>
      </c>
      <c r="G12" s="43" t="n">
        <f aca="false">'ONT_GL '!E12</f>
        <v>963633.19</v>
      </c>
      <c r="H12" s="12" t="n">
        <f aca="false">F12-D12</f>
        <v>0</v>
      </c>
      <c r="I12" s="43" t="n">
        <f aca="false">G12-E12</f>
        <v>963633.19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ONT_FLSH!L13</f>
        <v>5323406</v>
      </c>
      <c r="E13" s="43" t="n">
        <f aca="false">ONT_FLSH!M13</f>
        <v>13960052</v>
      </c>
      <c r="F13" s="12" t="n">
        <f aca="false">'ONT_GL '!D13</f>
        <v>3054942</v>
      </c>
      <c r="G13" s="43" t="n">
        <f aca="false">'ONT_GL '!E13</f>
        <v>8054746</v>
      </c>
      <c r="H13" s="12" t="n">
        <f aca="false">F13-D13</f>
        <v>-2268464</v>
      </c>
      <c r="I13" s="43" t="n">
        <f aca="false">G13-E13</f>
        <v>-5905306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ONT_FLSH!L14</f>
        <v>0</v>
      </c>
      <c r="E14" s="43" t="n">
        <f aca="false">ONT_FLSH!M14</f>
        <v>0</v>
      </c>
      <c r="F14" s="12" t="n">
        <f aca="false">'ONT_GL '!D14</f>
        <v>0</v>
      </c>
      <c r="G14" s="43" t="n">
        <f aca="false">'ONT_GL '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ONT_FLSH!L15</f>
        <v>0</v>
      </c>
      <c r="E15" s="43" t="n">
        <f aca="false">ONT_FLSH!M15</f>
        <v>0</v>
      </c>
      <c r="F15" s="12" t="n">
        <f aca="false">'ONT_GL '!D15</f>
        <v>0</v>
      </c>
      <c r="G15" s="43" t="n">
        <f aca="false">'ONT_GL '!E15</f>
        <v>0</v>
      </c>
      <c r="H15" s="12" t="n">
        <f aca="false">F15-D15</f>
        <v>0</v>
      </c>
      <c r="I15" s="43" t="n">
        <f aca="false">G15-E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8778344</v>
      </c>
      <c r="E16" s="44" t="n">
        <f aca="false">SUM(E11:E15)</f>
        <v>76928442</v>
      </c>
      <c r="F16" s="16" t="n">
        <f aca="false">SUM(F11:F15)</f>
        <v>28644955</v>
      </c>
      <c r="G16" s="44" t="n">
        <f aca="false">SUM(G11:G15)</f>
        <v>77464087.62</v>
      </c>
      <c r="H16" s="16" t="n">
        <f aca="false">SUM(H11:H15)</f>
        <v>-133389</v>
      </c>
      <c r="I16" s="44" t="n">
        <f aca="false">SUM(I11:I15)</f>
        <v>535645.620000007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ONT_FLSH!L19</f>
        <v>-23427327</v>
      </c>
      <c r="E19" s="43" t="n">
        <f aca="false">ONT_FLSH!M19</f>
        <v>-62432041</v>
      </c>
      <c r="F19" s="12" t="n">
        <f aca="false">'ONT_GL '!D19</f>
        <v>-27710341</v>
      </c>
      <c r="G19" s="43" t="n">
        <f aca="false">'ONT_GL '!E19</f>
        <v>-67803977.09</v>
      </c>
      <c r="H19" s="12" t="n">
        <f aca="false">F19-D19</f>
        <v>-4283014</v>
      </c>
      <c r="I19" s="43" t="n">
        <f aca="false">G19-E19</f>
        <v>-5371936.0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ONT_FLSH!L20</f>
        <v>0</v>
      </c>
      <c r="E20" s="43" t="n">
        <f aca="false">ONT_FLSH!M20</f>
        <v>0</v>
      </c>
      <c r="F20" s="12" t="n">
        <f aca="false">'ONT_GL '!D20</f>
        <v>0</v>
      </c>
      <c r="G20" s="43" t="n">
        <f aca="false">'ONT_GL '!E20</f>
        <v>-738613.08</v>
      </c>
      <c r="H20" s="12" t="n">
        <f aca="false">F20-D20</f>
        <v>0</v>
      </c>
      <c r="I20" s="43" t="n">
        <f aca="false">G20-E20</f>
        <v>-738613.08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ONT_FLSH!L21</f>
        <v>-5305230</v>
      </c>
      <c r="E21" s="43" t="n">
        <f aca="false">ONT_FLSH!M21</f>
        <v>-14001196</v>
      </c>
      <c r="F21" s="12" t="n">
        <f aca="false">'ONT_GL '!D21</f>
        <v>-1039668</v>
      </c>
      <c r="G21" s="43" t="n">
        <f aca="false">'ONT_GL '!E21</f>
        <v>-2805553</v>
      </c>
      <c r="H21" s="12" t="n">
        <f aca="false">F21-D21</f>
        <v>4265562</v>
      </c>
      <c r="I21" s="43" t="n">
        <f aca="false">G21-E21</f>
        <v>1119564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ONT_FLSH!L22</f>
        <v>0</v>
      </c>
      <c r="E22" s="43" t="n">
        <f aca="false">ONT_FLSH!M22</f>
        <v>0</v>
      </c>
      <c r="F22" s="12" t="n">
        <f aca="false">'ONT_GL '!D22</f>
        <v>0</v>
      </c>
      <c r="G22" s="43" t="n">
        <f aca="false">'ONT_GL '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ONT_FLSH!L23</f>
        <v>0</v>
      </c>
      <c r="E23" s="43" t="n">
        <f aca="false">ONT_FLSH!M23</f>
        <v>0</v>
      </c>
      <c r="F23" s="12" t="n">
        <f aca="false">'ONT_GL '!D23</f>
        <v>0</v>
      </c>
      <c r="G23" s="43" t="n">
        <f aca="false">'ONT_GL '!E23</f>
        <v>0</v>
      </c>
      <c r="H23" s="12" t="n">
        <f aca="false">F23-D23</f>
        <v>0</v>
      </c>
      <c r="I23" s="43" t="n">
        <f aca="false">G23-E23</f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8732557</v>
      </c>
      <c r="E24" s="44" t="n">
        <f aca="false">SUM(E19:E23)</f>
        <v>-76433237</v>
      </c>
      <c r="F24" s="16" t="n">
        <f aca="false">SUM(F19:F23)</f>
        <v>-28750009</v>
      </c>
      <c r="G24" s="44" t="n">
        <f aca="false">SUM(G19:G23)</f>
        <v>-71348143.17</v>
      </c>
      <c r="H24" s="16" t="n">
        <f aca="false">SUM(H19:H23)</f>
        <v>-17452</v>
      </c>
      <c r="I24" s="44" t="n">
        <f aca="false">SUM(I19:I23)</f>
        <v>5085093.8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ONT_FLSH!L27</f>
        <v>0</v>
      </c>
      <c r="E27" s="43" t="n">
        <f aca="false">ONT_FLSH!M27</f>
        <v>0</v>
      </c>
      <c r="F27" s="12" t="n">
        <f aca="false">'ONT_GL '!D27</f>
        <v>0</v>
      </c>
      <c r="G27" s="43" t="n">
        <f aca="false">'ONT_GL '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ONT_FLSH!L28</f>
        <v>0</v>
      </c>
      <c r="E28" s="43" t="n">
        <f aca="false">ONT_FLSH!M28</f>
        <v>0</v>
      </c>
      <c r="F28" s="12" t="n">
        <f aca="false">'ONT_GL '!D28</f>
        <v>0</v>
      </c>
      <c r="G28" s="43" t="n">
        <f aca="false">'ONT_GL '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ONT_FLSH!L32</f>
        <v>-18646</v>
      </c>
      <c r="E32" s="43" t="n">
        <f aca="false">ONT_FLSH!M32</f>
        <v>5814</v>
      </c>
      <c r="F32" s="12" t="n">
        <f aca="false">'ONT_GL '!D32</f>
        <v>-127700</v>
      </c>
      <c r="G32" s="43" t="n">
        <f aca="false">'ONT_GL '!E32</f>
        <v>-399702.34</v>
      </c>
      <c r="H32" s="12" t="n">
        <f aca="false">F32-D32</f>
        <v>-109054</v>
      </c>
      <c r="I32" s="43" t="n">
        <f aca="false">G32-E32</f>
        <v>-405516.34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ONT_FLSH!L33</f>
        <v>0</v>
      </c>
      <c r="E33" s="43" t="n">
        <f aca="false">ONT_FLSH!M33</f>
        <v>0</v>
      </c>
      <c r="F33" s="12" t="n">
        <f aca="false">'ONT_GL '!D33</f>
        <v>0</v>
      </c>
      <c r="G33" s="43" t="n">
        <f aca="false">'ONT_GL '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ONT_FLSH!L34</f>
        <v>0</v>
      </c>
      <c r="E34" s="43" t="n">
        <f aca="false">ONT_FLSH!M34</f>
        <v>0</v>
      </c>
      <c r="F34" s="12" t="n">
        <f aca="false">'ONT_GL '!D34</f>
        <v>0</v>
      </c>
      <c r="G34" s="43" t="n">
        <f aca="false">'ONT_GL '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ONT_FLSH!L35</f>
        <v>0</v>
      </c>
      <c r="E35" s="43" t="n">
        <f aca="false">ONT_FLSH!M35</f>
        <v>0</v>
      </c>
      <c r="F35" s="12" t="n">
        <f aca="false">'ONT_GL '!D35</f>
        <v>0</v>
      </c>
      <c r="G35" s="43" t="n">
        <f aca="false">'ONT_GL '!E35</f>
        <v>0</v>
      </c>
      <c r="H35" s="12" t="n">
        <f aca="false">F35-D35</f>
        <v>0</v>
      </c>
      <c r="I35" s="43" t="n">
        <f aca="false">G35-E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-18646</v>
      </c>
      <c r="E36" s="44" t="n">
        <f aca="false">SUM(E32:E35)</f>
        <v>5814</v>
      </c>
      <c r="F36" s="16" t="n">
        <f aca="false">SUM(F32:F35)</f>
        <v>-127700</v>
      </c>
      <c r="G36" s="44" t="n">
        <f aca="false">SUM(G32:G35)</f>
        <v>-399702.34</v>
      </c>
      <c r="H36" s="16" t="n">
        <f aca="false">SUM(H32:H35)</f>
        <v>-109054</v>
      </c>
      <c r="I36" s="44" t="n">
        <f aca="false">SUM(I32:I35)</f>
        <v>-405516.34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ONT_FLSH!L39</f>
        <v>0</v>
      </c>
      <c r="E39" s="43" t="n">
        <f aca="false">ONT_FLSH!M39</f>
        <v>0</v>
      </c>
      <c r="F39" s="12" t="n">
        <f aca="false">'ONT_GL '!D39</f>
        <v>0</v>
      </c>
      <c r="G39" s="43" t="n">
        <f aca="false">'ONT_GL '!E39</f>
        <v>0</v>
      </c>
      <c r="H39" s="12" t="n">
        <f aca="false">F39-D39</f>
        <v>0</v>
      </c>
      <c r="I39" s="43" t="n">
        <f aca="false">G39-E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ONT_FLSH!L40</f>
        <v>0</v>
      </c>
      <c r="E40" s="43" t="n">
        <f aca="false">ONT_FLSH!M40</f>
        <v>0</v>
      </c>
      <c r="F40" s="12" t="n">
        <f aca="false">'ONT_GL '!D40</f>
        <v>0</v>
      </c>
      <c r="G40" s="43" t="n">
        <f aca="false">'ONT_GL '!E40</f>
        <v>0</v>
      </c>
      <c r="H40" s="12" t="n">
        <f aca="false">F40-D40</f>
        <v>0</v>
      </c>
      <c r="I40" s="43" t="n">
        <f aca="false">G40-E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ONT_FLSH!L41</f>
        <v>0</v>
      </c>
      <c r="E41" s="43" t="n">
        <f aca="false">ONT_FLSH!M41</f>
        <v>0</v>
      </c>
      <c r="F41" s="12" t="n">
        <f aca="false">'ONT_GL '!D41</f>
        <v>0</v>
      </c>
      <c r="G41" s="43" t="n">
        <f aca="false">'ONT_GL '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ONT_FLSH!L45</f>
        <v>0</v>
      </c>
      <c r="E45" s="43" t="n">
        <f aca="false">ONT_FLSH!M45</f>
        <v>0</v>
      </c>
      <c r="F45" s="12" t="n">
        <f aca="false">'ONT_GL '!D45</f>
        <v>0</v>
      </c>
      <c r="G45" s="43" t="n">
        <f aca="false">'ONT_GL '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ONT_FLSH!L47</f>
        <v>0</v>
      </c>
      <c r="E47" s="43" t="n">
        <f aca="false">ONT_FLSH!M47</f>
        <v>0</v>
      </c>
      <c r="F47" s="12" t="n">
        <f aca="false">'ONT_GL '!D47</f>
        <v>0</v>
      </c>
      <c r="G47" s="43" t="n">
        <f aca="false">'ONT_GL '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ONT_FLSH!L49</f>
        <v>-27141</v>
      </c>
      <c r="E49" s="43" t="n">
        <f aca="false">ONT_FLSH!M49</f>
        <v>-84951.33</v>
      </c>
      <c r="F49" s="12" t="n">
        <f aca="false">'ONT_GL '!D49</f>
        <v>232754</v>
      </c>
      <c r="G49" s="43" t="n">
        <f aca="false">'ONT_GL '!E49</f>
        <v>728520.500000001</v>
      </c>
      <c r="H49" s="12" t="n">
        <f aca="false">F49-D49</f>
        <v>259895</v>
      </c>
      <c r="I49" s="43" t="n">
        <f aca="false">G49-E49</f>
        <v>813471.83000000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ONT_FLSH!L51</f>
        <v>0</v>
      </c>
      <c r="E51" s="43" t="n">
        <f aca="false">ONT_FLSH!M51</f>
        <v>0</v>
      </c>
      <c r="F51" s="12" t="n">
        <f aca="false">'ONT_GL '!D51</f>
        <v>0</v>
      </c>
      <c r="G51" s="43" t="n">
        <f aca="false">'ONT_GL '!E51</f>
        <v>0</v>
      </c>
      <c r="H51" s="12" t="n">
        <f aca="false">F51-D51</f>
        <v>0</v>
      </c>
      <c r="I51" s="43" t="n">
        <f aca="false">G51-E51</f>
        <v>0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ONT_FLSH!L54</f>
        <v>0</v>
      </c>
      <c r="E54" s="43" t="n">
        <f aca="false">ONT_FLSH!M54</f>
        <v>0</v>
      </c>
      <c r="F54" s="12" t="n">
        <f aca="false">'ONT_GL '!D54</f>
        <v>0</v>
      </c>
      <c r="G54" s="43" t="n">
        <f aca="false">'ONT_GL '!E54</f>
        <v>-46572</v>
      </c>
      <c r="H54" s="12" t="n">
        <f aca="false">F54-D54</f>
        <v>0</v>
      </c>
      <c r="I54" s="43" t="n">
        <f aca="false">G54-E54</f>
        <v>-46572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ONT_FLSH!L55</f>
        <v>0</v>
      </c>
      <c r="E55" s="43" t="n">
        <f aca="false">ONT_FLSH!M55</f>
        <v>0</v>
      </c>
      <c r="F55" s="12" t="n">
        <f aca="false">'ONT_GL '!D55</f>
        <v>0</v>
      </c>
      <c r="G55" s="43" t="n">
        <f aca="false">'ONT_GL '!E55</f>
        <v>0</v>
      </c>
      <c r="H55" s="12" t="n">
        <f aca="false">F55-D55</f>
        <v>0</v>
      </c>
      <c r="I55" s="43" t="n">
        <f aca="false">G55-E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0</v>
      </c>
      <c r="F56" s="16" t="n">
        <f aca="false">SUM(F54:F55)</f>
        <v>0</v>
      </c>
      <c r="G56" s="44" t="n">
        <f aca="false">SUM(G54:G55)</f>
        <v>-46572</v>
      </c>
      <c r="H56" s="16" t="n">
        <f aca="false">SUM(H54:H55)</f>
        <v>0</v>
      </c>
      <c r="I56" s="44" t="n">
        <f aca="false">SUM(I54:I55)</f>
        <v>-46572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ONT_FLSH!L59</f>
        <v>0</v>
      </c>
      <c r="E59" s="43" t="n">
        <f aca="false">ONT_FLSH!M59</f>
        <v>0</v>
      </c>
      <c r="F59" s="12" t="n">
        <f aca="false">'ONT_GL '!D59</f>
        <v>0</v>
      </c>
      <c r="G59" s="43" t="n">
        <f aca="false">'ONT_GL '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ONT_FLSH!L60</f>
        <v>0</v>
      </c>
      <c r="E60" s="43" t="n">
        <f aca="false">ONT_FLSH!M60</f>
        <v>0</v>
      </c>
      <c r="F60" s="12" t="n">
        <f aca="false">'ONT_GL '!D60</f>
        <v>0</v>
      </c>
      <c r="G60" s="43" t="n">
        <f aca="false">'ONT_GL '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ONT_FLSH!L64</f>
        <v>0</v>
      </c>
      <c r="E64" s="43" t="n">
        <f aca="false">ONT_FLSH!M64</f>
        <v>0</v>
      </c>
      <c r="F64" s="12" t="n">
        <f aca="false">'ONT_GL '!D64</f>
        <v>0</v>
      </c>
      <c r="G64" s="43" t="n">
        <f aca="false">'ONT_GL '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ONT_FLSH!L65</f>
        <v>0</v>
      </c>
      <c r="E65" s="43" t="n">
        <f aca="false">ONT_FLSH!M65</f>
        <v>0</v>
      </c>
      <c r="F65" s="12" t="n">
        <f aca="false">'ONT_GL '!D65</f>
        <v>0</v>
      </c>
      <c r="G65" s="43" t="n">
        <f aca="false">'ONT_GL '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ONT_FLSH!L70</f>
        <v>0</v>
      </c>
      <c r="E70" s="43" t="n">
        <f aca="false">ONT_FLSH!M70</f>
        <v>-837625.47710171</v>
      </c>
      <c r="F70" s="12" t="n">
        <f aca="false">'ONT_GL '!D70</f>
        <v>0</v>
      </c>
      <c r="G70" s="43" t="n">
        <f aca="false">'ONT_GL '!E70</f>
        <v>-837625.48</v>
      </c>
      <c r="H70" s="12" t="n">
        <f aca="false">F70-D70</f>
        <v>0</v>
      </c>
      <c r="I70" s="43" t="n">
        <f aca="false">G70-E70</f>
        <v>-0.0028982902877032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ONT_FLSH!L71</f>
        <v>0</v>
      </c>
      <c r="E71" s="43" t="n">
        <f aca="false">ONT_FLSH!M71</f>
        <v>756466</v>
      </c>
      <c r="F71" s="12" t="n">
        <f aca="false">'ONT_GL '!D71</f>
        <v>0</v>
      </c>
      <c r="G71" s="43" t="n">
        <f aca="false">'ONT_GL '!E71</f>
        <v>756466</v>
      </c>
      <c r="H71" s="12" t="n">
        <f aca="false">F71-D71</f>
        <v>0</v>
      </c>
      <c r="I71" s="43" t="n">
        <f aca="false">G71-E71</f>
        <v>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-81159.4771017097</v>
      </c>
      <c r="F72" s="16" t="n">
        <f aca="false">SUM(F70:F71)</f>
        <v>0</v>
      </c>
      <c r="G72" s="44" t="n">
        <f aca="false">SUM(G70:G71)</f>
        <v>-81159.48</v>
      </c>
      <c r="H72" s="16" t="n">
        <f aca="false">SUM(H70:H71)</f>
        <v>0</v>
      </c>
      <c r="I72" s="44" t="n">
        <f aca="false">SUM(I70:I71)</f>
        <v>-0.00289829028770328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ONT_FLSH!L73</f>
        <v>0</v>
      </c>
      <c r="E73" s="43" t="n">
        <f aca="false">ONT_FLSH!M73</f>
        <v>0</v>
      </c>
      <c r="F73" s="12" t="n">
        <f aca="false">'ONT_GL '!D73</f>
        <v>0</v>
      </c>
      <c r="G73" s="43" t="n">
        <f aca="false">'ONT_GL '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ONT_FLSH!L74</f>
        <v>0</v>
      </c>
      <c r="E74" s="43" t="n">
        <f aca="false">ONT_FLSH!M74</f>
        <v>302842</v>
      </c>
      <c r="F74" s="12" t="n">
        <f aca="false">'ONT_GL '!D74</f>
        <v>0</v>
      </c>
      <c r="G74" s="43" t="n">
        <f aca="false">'ONT_GL '!E74</f>
        <v>-5540089</v>
      </c>
      <c r="H74" s="12" t="n">
        <f aca="false">F74-D74</f>
        <v>0</v>
      </c>
      <c r="I74" s="43" t="n">
        <f aca="false">G74-E74</f>
        <v>-5842931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ONT_FLSH!L75</f>
        <v>0</v>
      </c>
      <c r="E75" s="43" t="n">
        <f aca="false">ONT_FLSH!M75</f>
        <v>0</v>
      </c>
      <c r="F75" s="12" t="n">
        <f aca="false">'ONT_GL '!D75</f>
        <v>0</v>
      </c>
      <c r="G75" s="43" t="n">
        <f aca="false">'ONT_GL '!E75</f>
        <v>0</v>
      </c>
      <c r="H75" s="12" t="n">
        <f aca="false">F75-D75</f>
        <v>0</v>
      </c>
      <c r="I75" s="43" t="n">
        <f aca="false">G75-E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ONT_FLSH!L76</f>
        <v>0</v>
      </c>
      <c r="E76" s="43" t="n">
        <f aca="false">ONT_FLSH!M76</f>
        <v>-340</v>
      </c>
      <c r="F76" s="12" t="n">
        <f aca="false">'ONT_GL '!D76</f>
        <v>0</v>
      </c>
      <c r="G76" s="43" t="n">
        <f aca="false">'ONT_GL '!E76</f>
        <v>-34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ONT_FLSH!L77</f>
        <v>0</v>
      </c>
      <c r="E77" s="43" t="n">
        <f aca="false">ONT_FLSH!M77</f>
        <v>0</v>
      </c>
      <c r="F77" s="12" t="n">
        <f aca="false">'ONT_GL '!D77</f>
        <v>0</v>
      </c>
      <c r="G77" s="43" t="n">
        <f aca="false">'ONT_GL '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ONT_FLSH!L78</f>
        <v>0</v>
      </c>
      <c r="E78" s="43" t="n">
        <f aca="false">ONT_FLSH!M78</f>
        <v>0</v>
      </c>
      <c r="F78" s="12" t="n">
        <f aca="false">'ONT_GL '!D78</f>
        <v>0</v>
      </c>
      <c r="G78" s="43" t="n">
        <f aca="false">'ONT_GL '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ONT_FLSH!L79</f>
        <v>0</v>
      </c>
      <c r="E79" s="43" t="n">
        <f aca="false">ONT_FLSH!M79</f>
        <v>0</v>
      </c>
      <c r="F79" s="12" t="n">
        <f aca="false">'ONT_GL '!D79</f>
        <v>0</v>
      </c>
      <c r="G79" s="43" t="n">
        <f aca="false">'ONT_GL '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ONT_FLSH!L80</f>
        <v>0</v>
      </c>
      <c r="E80" s="43" t="n">
        <f aca="false">ONT_FLSH!M80</f>
        <v>0</v>
      </c>
      <c r="F80" s="12" t="n">
        <f aca="false">'ONT_GL '!D80</f>
        <v>0</v>
      </c>
      <c r="G80" s="43" t="n">
        <f aca="false">'ONT_GL '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ONT_FLSH!L81</f>
        <v>0</v>
      </c>
      <c r="E81" s="43" t="n">
        <f aca="false">ONT_FLSH!M81</f>
        <v>-192629</v>
      </c>
      <c r="F81" s="12" t="n">
        <f aca="false">'ONT_GL '!D81</f>
        <v>0</v>
      </c>
      <c r="G81" s="43" t="n">
        <f aca="false">'ONT_GL '!E81</f>
        <v>0</v>
      </c>
      <c r="H81" s="12" t="n">
        <f aca="false">F81-D81</f>
        <v>0</v>
      </c>
      <c r="I81" s="43" t="n">
        <f aca="false">G81-E81</f>
        <v>192629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444781.192898287</v>
      </c>
      <c r="F82" s="138" t="n">
        <f aca="false">F16+F24+F29+F36+F43+F45+F47+F49</f>
        <v>0</v>
      </c>
      <c r="G82" s="125" t="n">
        <f aca="false">SUM(G72:G81)+G16+G24+G29+G36+G43+G45+G47+G49+G51+G56+G61+G66</f>
        <v>776602.13</v>
      </c>
      <c r="H82" s="138" t="n">
        <f aca="false">H16+H24+H29+H36+H43+H45+H47+H49</f>
        <v>0</v>
      </c>
      <c r="I82" s="125" t="n">
        <f aca="false">SUM(I72:I81)+I16+I24+I29+I36+I43+I45+I47+I49+I51+I56+I61+I66</f>
        <v>331820.937101714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31</v>
      </c>
      <c r="B85" s="48"/>
      <c r="F85" s="14"/>
      <c r="G85" s="14"/>
      <c r="H85" s="14"/>
      <c r="I85" s="14"/>
    </row>
    <row r="86" customFormat="false" ht="12.75" hidden="false" customHeight="false" outlineLevel="0" collapsed="false">
      <c r="A86" s="3"/>
      <c r="B86" s="48"/>
      <c r="C86" s="50" t="s">
        <v>95</v>
      </c>
      <c r="D86" s="59" t="n">
        <f aca="false">ONT_FLSH!L86</f>
        <v>0</v>
      </c>
      <c r="E86" s="59" t="n">
        <f aca="false">ONT_FLSH!M86</f>
        <v>21000</v>
      </c>
      <c r="F86" s="59" t="n">
        <f aca="false">'ONT_GL '!D86</f>
        <v>0</v>
      </c>
      <c r="G86" s="59" t="n">
        <f aca="false">'ONT_GL '!E86</f>
        <v>35123</v>
      </c>
      <c r="H86" s="59" t="n">
        <f aca="false">F86-D86</f>
        <v>0</v>
      </c>
      <c r="I86" s="59" t="n">
        <f aca="false">G86-E86</f>
        <v>14123</v>
      </c>
    </row>
    <row r="87" customFormat="false" ht="12.75" hidden="false" customHeight="false" outlineLevel="0" collapsed="false">
      <c r="A87" s="3"/>
      <c r="B87" s="48"/>
      <c r="C87" s="50" t="s">
        <v>86</v>
      </c>
      <c r="D87" s="60" t="n">
        <f aca="false">ONT_FLSH!L87</f>
        <v>0</v>
      </c>
      <c r="E87" s="60" t="n">
        <f aca="false">ONT_FLSH!M87</f>
        <v>0</v>
      </c>
      <c r="F87" s="60" t="n">
        <f aca="false">'ONT_GL '!D87</f>
        <v>0</v>
      </c>
      <c r="G87" s="60" t="n">
        <f aca="false">'ONT_GL '!E87</f>
        <v>0</v>
      </c>
      <c r="H87" s="60" t="n">
        <f aca="false">F87-D87</f>
        <v>0</v>
      </c>
      <c r="I87" s="60" t="n">
        <f aca="false">G87-E87</f>
        <v>0</v>
      </c>
    </row>
    <row r="88" customFormat="false" ht="12.75" hidden="false" customHeight="false" outlineLevel="0" collapsed="false">
      <c r="A88" s="3"/>
      <c r="B88" s="48"/>
      <c r="C88" s="50" t="s">
        <v>87</v>
      </c>
      <c r="D88" s="61" t="n">
        <f aca="false">ONT_FLSH!L88</f>
        <v>0</v>
      </c>
      <c r="E88" s="61" t="n">
        <f aca="false">ONT_FLSH!M88</f>
        <v>0</v>
      </c>
      <c r="F88" s="61" t="n">
        <f aca="false">'ONT_GL '!D88</f>
        <v>0</v>
      </c>
      <c r="G88" s="61" t="n">
        <f aca="false">'ONT_GL '!E88</f>
        <v>-14123</v>
      </c>
      <c r="H88" s="61" t="n">
        <f aca="false">F88-D88</f>
        <v>0</v>
      </c>
      <c r="I88" s="61" t="n">
        <f aca="false">G88-E88</f>
        <v>-14123</v>
      </c>
    </row>
    <row r="89" s="66" customFormat="true" ht="12.75" hidden="false" customHeight="false" outlineLevel="0" collapsed="false">
      <c r="A89" s="62"/>
      <c r="B89" s="63"/>
      <c r="C89" s="64" t="s">
        <v>96</v>
      </c>
      <c r="D89" s="65" t="n">
        <f aca="false">SUM(D86:D88)</f>
        <v>0</v>
      </c>
      <c r="E89" s="65" t="n">
        <f aca="false">SUM(E86:E88)</f>
        <v>21000</v>
      </c>
      <c r="F89" s="65" t="n">
        <f aca="false">SUM(F86:F88)</f>
        <v>0</v>
      </c>
      <c r="G89" s="65" t="n">
        <f aca="false">SUM(G86:G88)</f>
        <v>21000</v>
      </c>
      <c r="H89" s="65" t="n">
        <f aca="false">SUM(H86:H88)</f>
        <v>0</v>
      </c>
      <c r="I89" s="65" t="n">
        <f aca="false">SUM(I86:I88)</f>
        <v>0</v>
      </c>
    </row>
    <row r="90" s="66" customFormat="true" ht="12.75" hidden="false" customHeight="false" outlineLevel="0" collapsed="false">
      <c r="A90" s="67"/>
      <c r="B90" s="63"/>
      <c r="D90" s="68"/>
      <c r="E90" s="68"/>
      <c r="F90" s="68"/>
      <c r="G90" s="68"/>
      <c r="H90" s="68"/>
      <c r="I90" s="68"/>
    </row>
    <row r="91" s="66" customFormat="true" ht="12.75" hidden="false" customHeight="false" outlineLevel="0" collapsed="false">
      <c r="A91" s="62"/>
      <c r="B91" s="63"/>
      <c r="C91" s="64" t="s">
        <v>97</v>
      </c>
      <c r="D91" s="65" t="n">
        <f aca="false">+D82+D89</f>
        <v>0</v>
      </c>
      <c r="E91" s="65" t="n">
        <f aca="false">+E82+E89</f>
        <v>465781.192898287</v>
      </c>
      <c r="F91" s="65" t="n">
        <f aca="false">+F82+F89</f>
        <v>0</v>
      </c>
      <c r="G91" s="65" t="n">
        <f aca="false">+G82+G89</f>
        <v>797602.13</v>
      </c>
      <c r="H91" s="65" t="n">
        <f aca="false">+H82+H89</f>
        <v>0</v>
      </c>
      <c r="I91" s="65" t="n">
        <f aca="false">+I82+I89</f>
        <v>331820.937101714</v>
      </c>
    </row>
    <row r="92" s="66" customFormat="true" ht="12.75" hidden="false" customHeight="false" outlineLevel="0" collapsed="false">
      <c r="A92" s="67"/>
      <c r="B92" s="63"/>
      <c r="D92" s="68"/>
      <c r="E92" s="6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5.41"/>
    <col collapsed="false" customWidth="true" hidden="false" outlineLevel="0" max="15" min="6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22"/>
      <c r="K1" s="22"/>
      <c r="L1" s="22"/>
      <c r="M1" s="22"/>
      <c r="N1" s="22"/>
      <c r="O1" s="22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22"/>
      <c r="K2" s="22"/>
      <c r="L2" s="22"/>
      <c r="M2" s="22"/>
      <c r="N2" s="22"/>
      <c r="O2" s="22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tr">
        <f aca="false">BUG_FLSH!A4</f>
        <v>REGION: BUG</v>
      </c>
      <c r="B4" s="3"/>
      <c r="C4" s="3"/>
      <c r="D4" s="3"/>
      <c r="E4" s="3"/>
      <c r="F4" s="3"/>
      <c r="G4" s="3"/>
      <c r="H4" s="3"/>
      <c r="I4" s="3"/>
      <c r="J4" s="22"/>
      <c r="K4" s="22"/>
      <c r="L4" s="22"/>
      <c r="M4" s="22"/>
      <c r="N4" s="22"/>
      <c r="O4" s="22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22"/>
      <c r="K5" s="22"/>
      <c r="L5" s="22"/>
      <c r="M5" s="22"/>
      <c r="N5" s="22"/>
      <c r="O5" s="22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4"/>
      <c r="G6" s="24"/>
      <c r="H6" s="24"/>
      <c r="I6" s="24"/>
      <c r="J6" s="22"/>
      <c r="K6" s="22"/>
      <c r="L6" s="22"/>
      <c r="M6" s="22"/>
      <c r="N6" s="22"/>
      <c r="O6" s="22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5"/>
      <c r="B7" s="26"/>
      <c r="C7" s="2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8"/>
      <c r="B8" s="29"/>
      <c r="C8" s="30"/>
      <c r="D8" s="31" t="s">
        <v>36</v>
      </c>
      <c r="E8" s="31"/>
      <c r="F8" s="31" t="s">
        <v>16</v>
      </c>
      <c r="G8" s="31"/>
      <c r="H8" s="31" t="s">
        <v>17</v>
      </c>
      <c r="I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BUG_FLSH!D11</f>
        <v>10187550</v>
      </c>
      <c r="E11" s="43" t="n">
        <f aca="false">BUG_FLSH!E11</f>
        <v>26402745</v>
      </c>
      <c r="F11" s="12" t="n">
        <f aca="false">BUG_GL!D11</f>
        <v>10042256</v>
      </c>
      <c r="G11" s="43" t="n">
        <f aca="false">BUG_GL!E11</f>
        <v>25683813.71</v>
      </c>
      <c r="H11" s="12" t="n">
        <f aca="false">F11-D11</f>
        <v>-145294</v>
      </c>
      <c r="I11" s="43" t="n">
        <f aca="false">G11-E11</f>
        <v>-718931.289999999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BUG_FLSH!D12</f>
        <v>0</v>
      </c>
      <c r="E12" s="43" t="n">
        <f aca="false">BUG_FLSH!E12</f>
        <v>0</v>
      </c>
      <c r="F12" s="12" t="n">
        <f aca="false">BUG_GL!D12</f>
        <v>0</v>
      </c>
      <c r="G12" s="43" t="n">
        <f aca="false">BUG_GL!E12</f>
        <v>0</v>
      </c>
      <c r="H12" s="12" t="n">
        <f aca="false">F12-D12</f>
        <v>0</v>
      </c>
      <c r="I12" s="43" t="n">
        <f aca="false">G12-E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BUG_FLSH!D13</f>
        <v>14374462</v>
      </c>
      <c r="E13" s="43" t="n">
        <f aca="false">BUG_FLSH!E13</f>
        <v>42702094</v>
      </c>
      <c r="F13" s="12" t="n">
        <f aca="false">BUG_GL!D13</f>
        <v>14374462</v>
      </c>
      <c r="G13" s="43" t="n">
        <f aca="false">BUG_GL!E13</f>
        <v>42702094</v>
      </c>
      <c r="H13" s="12" t="n">
        <f aca="false">F13-D13</f>
        <v>0</v>
      </c>
      <c r="I13" s="43" t="n">
        <f aca="false">G13-E13</f>
        <v>0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BUG_FLSH!D14</f>
        <v>0</v>
      </c>
      <c r="E14" s="43" t="n">
        <f aca="false">BUG_FLSH!E14</f>
        <v>0</v>
      </c>
      <c r="F14" s="12" t="n">
        <f aca="false">BUG_GL!D14</f>
        <v>0</v>
      </c>
      <c r="G14" s="43" t="n">
        <f aca="false">BUG_GL!E14</f>
        <v>0</v>
      </c>
      <c r="H14" s="12" t="n">
        <f aca="false">F14-D14</f>
        <v>0</v>
      </c>
      <c r="I14" s="43" t="n">
        <f aca="false">G14-E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BUG_FLSH!D15</f>
        <v>0</v>
      </c>
      <c r="E15" s="43" t="n">
        <f aca="false">BUG_FLSH!E15</f>
        <v>0</v>
      </c>
      <c r="F15" s="12" t="n">
        <f aca="false">BUG_GL!D15</f>
        <v>0</v>
      </c>
      <c r="G15" s="43" t="n">
        <f aca="false">BUG_GL!E15</f>
        <v>10371919</v>
      </c>
      <c r="H15" s="12" t="n">
        <f aca="false">F15-D15</f>
        <v>0</v>
      </c>
      <c r="I15" s="43" t="n">
        <f aca="false">G15-E15</f>
        <v>10371919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24562012</v>
      </c>
      <c r="E16" s="44" t="n">
        <f aca="false">SUM(E11:E15)</f>
        <v>69104839</v>
      </c>
      <c r="F16" s="16" t="n">
        <f aca="false">SUM(F11:F15)</f>
        <v>24416718</v>
      </c>
      <c r="G16" s="44" t="n">
        <f aca="false">SUM(G11:G15)</f>
        <v>78757826.71</v>
      </c>
      <c r="H16" s="16" t="n">
        <f aca="false">SUM(H11:H15)</f>
        <v>-145294</v>
      </c>
      <c r="I16" s="44" t="n">
        <f aca="false">SUM(I11:I15)</f>
        <v>9652987.71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BUG_FLSH!D19</f>
        <v>-8205022</v>
      </c>
      <c r="E19" s="43" t="n">
        <f aca="false">BUG_FLSH!E19</f>
        <v>-19561994</v>
      </c>
      <c r="F19" s="12" t="n">
        <f aca="false">BUG_GL!D19</f>
        <v>-8219440</v>
      </c>
      <c r="G19" s="43" t="n">
        <f aca="false">BUG_GL!E19</f>
        <v>-17919698</v>
      </c>
      <c r="H19" s="12" t="n">
        <f aca="false">F19-D19</f>
        <v>-14418</v>
      </c>
      <c r="I19" s="43" t="n">
        <f aca="false">G19-E19</f>
        <v>164229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BUG_FLSH!D20</f>
        <v>0</v>
      </c>
      <c r="E20" s="43" t="n">
        <f aca="false">BUG_FLSH!E20</f>
        <v>0</v>
      </c>
      <c r="F20" s="12" t="n">
        <f aca="false">BUG_GL!D20</f>
        <v>0</v>
      </c>
      <c r="G20" s="43" t="n">
        <f aca="false">BUG_GL!E20</f>
        <v>-129890</v>
      </c>
      <c r="H20" s="12" t="n">
        <f aca="false">F20-D20</f>
        <v>0</v>
      </c>
      <c r="I20" s="43" t="n">
        <f aca="false">G20-E20</f>
        <v>-12989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BUG_FLSH!D21</f>
        <v>-18849654</v>
      </c>
      <c r="E21" s="43" t="n">
        <f aca="false">BUG_FLSH!E21</f>
        <v>-54228520</v>
      </c>
      <c r="F21" s="12" t="n">
        <f aca="false">BUG_GL!D21</f>
        <v>-18849654</v>
      </c>
      <c r="G21" s="43" t="n">
        <f aca="false">BUG_GL!E21</f>
        <v>-54228520</v>
      </c>
      <c r="H21" s="12" t="n">
        <f aca="false">F21-D21</f>
        <v>0</v>
      </c>
      <c r="I21" s="43" t="n">
        <f aca="false">G21-E21</f>
        <v>0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BUG_FLSH!D22</f>
        <v>0</v>
      </c>
      <c r="E22" s="43" t="n">
        <f aca="false">BUG_FLSH!E22</f>
        <v>0</v>
      </c>
      <c r="F22" s="12" t="n">
        <f aca="false">BUG_GL!D22</f>
        <v>0</v>
      </c>
      <c r="G22" s="43" t="n">
        <f aca="false">BUG_GL!E22</f>
        <v>0</v>
      </c>
      <c r="H22" s="12" t="n">
        <f aca="false">F22-D22</f>
        <v>0</v>
      </c>
      <c r="I22" s="43" t="n">
        <f aca="false">G22-E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BUG_FLSH!D23</f>
        <v>478761</v>
      </c>
      <c r="E23" s="43" t="n">
        <f aca="false">BUG_FLSH!E23</f>
        <v>1304213</v>
      </c>
      <c r="F23" s="12" t="n">
        <f aca="false">BUG_GL!D23</f>
        <v>478761</v>
      </c>
      <c r="G23" s="43" t="n">
        <f aca="false">BUG_GL!E23</f>
        <v>0</v>
      </c>
      <c r="H23" s="12" t="n">
        <f aca="false">F23-D23</f>
        <v>0</v>
      </c>
      <c r="I23" s="43" t="n">
        <f aca="false">G23-E23</f>
        <v>-1304213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-26575915</v>
      </c>
      <c r="E24" s="44" t="n">
        <f aca="false">SUM(E19:E23)</f>
        <v>-72486301</v>
      </c>
      <c r="F24" s="16" t="n">
        <f aca="false">SUM(F19:F23)</f>
        <v>-26590333</v>
      </c>
      <c r="G24" s="44" t="n">
        <f aca="false">SUM(G19:G23)</f>
        <v>-72278108</v>
      </c>
      <c r="H24" s="16" t="n">
        <f aca="false">SUM(H19:H23)</f>
        <v>-14418</v>
      </c>
      <c r="I24" s="44" t="n">
        <f aca="false">SUM(I19:I23)</f>
        <v>208193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BUG_FLSH!D27</f>
        <v>0</v>
      </c>
      <c r="E27" s="43" t="n">
        <f aca="false">BUG_FLSH!E27</f>
        <v>0</v>
      </c>
      <c r="F27" s="12" t="n">
        <f aca="false">BUG_GL!D27</f>
        <v>0</v>
      </c>
      <c r="G27" s="43" t="n">
        <f aca="false">BUG_GL!E27</f>
        <v>0</v>
      </c>
      <c r="H27" s="12" t="n">
        <f aca="false">F27-D27</f>
        <v>0</v>
      </c>
      <c r="I27" s="43" t="n">
        <f aca="false">G27-E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BUG_FLSH!D28</f>
        <v>0</v>
      </c>
      <c r="E28" s="43" t="n">
        <f aca="false">BUG_FLSH!E28</f>
        <v>0</v>
      </c>
      <c r="F28" s="12" t="n">
        <f aca="false">BUG_GL!D28</f>
        <v>0</v>
      </c>
      <c r="G28" s="43" t="n">
        <f aca="false">BUG_GL!E28</f>
        <v>0</v>
      </c>
      <c r="H28" s="12" t="n">
        <f aca="false">F28-D28</f>
        <v>0</v>
      </c>
      <c r="I28" s="43" t="n">
        <f aca="false">G28-E28</f>
        <v>0</v>
      </c>
    </row>
    <row r="29" customFormat="false" ht="12.75" hidden="false" customHeight="false" outlineLevel="0" collapsed="false">
      <c r="A29" s="38"/>
      <c r="B29" s="33" t="s">
        <v>52</v>
      </c>
      <c r="C29" s="42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BUG_FLSH!D32</f>
        <v>-2784</v>
      </c>
      <c r="E32" s="43" t="n">
        <f aca="false">BUG_FLSH!E32</f>
        <v>-5239</v>
      </c>
      <c r="F32" s="12" t="n">
        <f aca="false">BUG_GL!D32</f>
        <v>600000</v>
      </c>
      <c r="G32" s="43" t="n">
        <f aca="false">BUG_GL!E32</f>
        <v>-0.01</v>
      </c>
      <c r="H32" s="12" t="n">
        <f aca="false">F32-D32</f>
        <v>602784</v>
      </c>
      <c r="I32" s="43" t="n">
        <f aca="false">G32-E32</f>
        <v>5238.99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BUG_FLSH!D33</f>
        <v>0</v>
      </c>
      <c r="E33" s="43" t="n">
        <f aca="false">BUG_FLSH!E33</f>
        <v>0</v>
      </c>
      <c r="F33" s="12" t="n">
        <f aca="false">BUG_GL!D33</f>
        <v>0</v>
      </c>
      <c r="G33" s="43" t="n">
        <f aca="false">BUG_GL!E33</f>
        <v>0</v>
      </c>
      <c r="H33" s="12" t="n">
        <f aca="false">F33-D33</f>
        <v>0</v>
      </c>
      <c r="I33" s="43" t="n">
        <f aca="false">G33-E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BUG_FLSH!D34</f>
        <v>0</v>
      </c>
      <c r="E34" s="43" t="n">
        <f aca="false">BUG_FLSH!E34</f>
        <v>0</v>
      </c>
      <c r="F34" s="12" t="n">
        <f aca="false">BUG_GL!D34</f>
        <v>0</v>
      </c>
      <c r="G34" s="43" t="n">
        <f aca="false">BUG_GL!E34</f>
        <v>0</v>
      </c>
      <c r="H34" s="12" t="n">
        <f aca="false">F34-D34</f>
        <v>0</v>
      </c>
      <c r="I34" s="43" t="n">
        <f aca="false">G34-E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BUG_FLSH!D35</f>
        <v>600000</v>
      </c>
      <c r="E35" s="43" t="n">
        <f aca="false">BUG_FLSH!E35</f>
        <v>1628106</v>
      </c>
      <c r="F35" s="12" t="n">
        <f aca="false">BUG_GL!D35</f>
        <v>0</v>
      </c>
      <c r="G35" s="43" t="n">
        <f aca="false">BUG_GL!E35</f>
        <v>1732900.01</v>
      </c>
      <c r="H35" s="12" t="n">
        <f aca="false">F35-D35</f>
        <v>-600000</v>
      </c>
      <c r="I35" s="43" t="n">
        <f aca="false">G35-E35</f>
        <v>104794.01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597216</v>
      </c>
      <c r="E36" s="44" t="n">
        <f aca="false">SUM(E32:E35)</f>
        <v>1622867</v>
      </c>
      <c r="F36" s="16" t="n">
        <f aca="false">SUM(F32:F35)</f>
        <v>600000</v>
      </c>
      <c r="G36" s="44" t="n">
        <f aca="false">SUM(G32:G35)</f>
        <v>1732900</v>
      </c>
      <c r="H36" s="16" t="n">
        <f aca="false">SUM(H32:H35)</f>
        <v>2784</v>
      </c>
      <c r="I36" s="44" t="n">
        <f aca="false">SUM(I32:I35)</f>
        <v>110033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BUG_FLSH!D39</f>
        <v>1679791</v>
      </c>
      <c r="E39" s="43" t="n">
        <f aca="false">BUG_FLSH!E39</f>
        <v>4720380</v>
      </c>
      <c r="F39" s="12" t="n">
        <f aca="false">BUG_GL!D39</f>
        <v>2142977</v>
      </c>
      <c r="G39" s="43" t="n">
        <f aca="false">BUG_GL!E39</f>
        <v>6027447.96</v>
      </c>
      <c r="H39" s="12" t="n">
        <f aca="false">F39-D39</f>
        <v>463186</v>
      </c>
      <c r="I39" s="43" t="n">
        <f aca="false">G39-E39</f>
        <v>1307067.96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BUG_FLSH!D40</f>
        <v>-202671</v>
      </c>
      <c r="E40" s="43" t="n">
        <f aca="false">BUG_FLSH!E40</f>
        <v>-563215</v>
      </c>
      <c r="F40" s="12" t="n">
        <f aca="false">BUG_GL!D40</f>
        <v>-17252</v>
      </c>
      <c r="G40" s="43" t="n">
        <f aca="false">BUG_GL!E40</f>
        <v>-48598.89</v>
      </c>
      <c r="H40" s="12" t="n">
        <f aca="false">F40-D40</f>
        <v>185419</v>
      </c>
      <c r="I40" s="43" t="n">
        <f aca="false">G40-E40</f>
        <v>514616.11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BUG_FLSH!D41</f>
        <v>0</v>
      </c>
      <c r="E41" s="43" t="n">
        <f aca="false">BUG_FLSH!E41</f>
        <v>0</v>
      </c>
      <c r="F41" s="12" t="n">
        <f aca="false">BUG_GL!D41</f>
        <v>0</v>
      </c>
      <c r="G41" s="43" t="n">
        <f aca="false">BUG_GL!E41</f>
        <v>0</v>
      </c>
      <c r="H41" s="12" t="n">
        <f aca="false">F41-D41</f>
        <v>0</v>
      </c>
      <c r="I41" s="43" t="n">
        <f aca="false">G41-E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-202671</v>
      </c>
      <c r="E42" s="44" t="n">
        <f aca="false">SUM(E40:E41)</f>
        <v>-563215</v>
      </c>
      <c r="F42" s="16" t="n">
        <f aca="false">SUM(F40:F41)</f>
        <v>-17252</v>
      </c>
      <c r="G42" s="44" t="n">
        <f aca="false">SUM(G40:G41)</f>
        <v>-48598.89</v>
      </c>
      <c r="H42" s="16" t="n">
        <f aca="false">SUM(H40:H41)</f>
        <v>185419</v>
      </c>
      <c r="I42" s="44" t="n">
        <f aca="false">SUM(I40:I41)</f>
        <v>514616.11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1477120</v>
      </c>
      <c r="E43" s="44" t="n">
        <f aca="false">E42+E39</f>
        <v>4157165</v>
      </c>
      <c r="F43" s="16" t="n">
        <f aca="false">F42+F39</f>
        <v>2125725</v>
      </c>
      <c r="G43" s="44" t="n">
        <f aca="false">G42+G39</f>
        <v>5978849.07</v>
      </c>
      <c r="H43" s="16" t="n">
        <f aca="false">H42+H39</f>
        <v>648605</v>
      </c>
      <c r="I43" s="44" t="n">
        <f aca="false">I42+I39</f>
        <v>1821684.07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BUG_FLSH!D45</f>
        <v>0</v>
      </c>
      <c r="E45" s="43" t="n">
        <f aca="false">BUG_FLSH!E45</f>
        <v>0</v>
      </c>
      <c r="F45" s="12" t="n">
        <f aca="false">BUG_GL!D45</f>
        <v>0</v>
      </c>
      <c r="G45" s="43" t="n">
        <f aca="false">BUG_GL!E45</f>
        <v>0</v>
      </c>
      <c r="H45" s="12" t="n">
        <f aca="false">F45-D45</f>
        <v>0</v>
      </c>
      <c r="I45" s="43" t="n">
        <f aca="false">G45-E45</f>
        <v>0</v>
      </c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BUG_FLSH!D47</f>
        <v>0</v>
      </c>
      <c r="E47" s="43" t="n">
        <f aca="false">BUG_FLSH!E47</f>
        <v>0</v>
      </c>
      <c r="F47" s="12" t="n">
        <f aca="false">BUG_GL!D47</f>
        <v>0</v>
      </c>
      <c r="G47" s="43" t="n">
        <f aca="false">BUG_GL!E47</f>
        <v>0</v>
      </c>
      <c r="H47" s="12" t="n">
        <f aca="false">F47-D47</f>
        <v>0</v>
      </c>
      <c r="I47" s="43" t="n">
        <f aca="false">G47-E47</f>
        <v>0</v>
      </c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BUG_FLSH!D49</f>
        <v>-60433</v>
      </c>
      <c r="E49" s="43" t="n">
        <f aca="false">BUG_FLSH!E49</f>
        <v>-153499.82</v>
      </c>
      <c r="F49" s="12" t="n">
        <f aca="false">BUG_GL!D49</f>
        <v>-552110</v>
      </c>
      <c r="G49" s="43" t="n">
        <f aca="false">BUG_GL!E49</f>
        <v>-1402910.971</v>
      </c>
      <c r="H49" s="12" t="n">
        <f aca="false">F49-D49</f>
        <v>-491677</v>
      </c>
      <c r="I49" s="43" t="n">
        <f aca="false">G49-E49</f>
        <v>-1249411.151</v>
      </c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 t="s">
        <v>2</v>
      </c>
      <c r="H50" s="12"/>
      <c r="I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BUG_FLSH!D51</f>
        <v>-478761</v>
      </c>
      <c r="E51" s="43" t="n">
        <f aca="false">BUG_FLSH!E51</f>
        <v>-1304213</v>
      </c>
      <c r="F51" s="12" t="n">
        <f aca="false">BUG_GL!D51</f>
        <v>-478935</v>
      </c>
      <c r="G51" s="43" t="n">
        <f aca="false">BUG_GL!E51</f>
        <v>-1216973.835</v>
      </c>
      <c r="H51" s="12" t="n">
        <f aca="false">F51-D51</f>
        <v>-174</v>
      </c>
      <c r="I51" s="43" t="n">
        <f aca="false">G51-E51</f>
        <v>87239.165</v>
      </c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BUG_FLSH!D54</f>
        <v>0</v>
      </c>
      <c r="E54" s="43" t="n">
        <f aca="false">BUG_FLSH!E54</f>
        <v>-544443</v>
      </c>
      <c r="F54" s="12" t="n">
        <f aca="false">BUG_GL!D54</f>
        <v>-14061187</v>
      </c>
      <c r="G54" s="43" t="n">
        <f aca="false">BUG_GL!E54</f>
        <v>-3042036.37</v>
      </c>
      <c r="H54" s="12" t="n">
        <f aca="false">F54-D54</f>
        <v>-14061187</v>
      </c>
      <c r="I54" s="43" t="n">
        <f aca="false">G54-E54</f>
        <v>-2497593.37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BUG_FLSH!D55</f>
        <v>0</v>
      </c>
      <c r="E55" s="43" t="n">
        <f aca="false">BUG_FLSH!E55</f>
        <v>159396</v>
      </c>
      <c r="F55" s="12" t="n">
        <f aca="false">BUG_GL!D55</f>
        <v>0</v>
      </c>
      <c r="G55" s="43" t="n">
        <f aca="false">BUG_GL!E55</f>
        <v>-7664413.52</v>
      </c>
      <c r="H55" s="12" t="n">
        <f aca="false">F55-D55</f>
        <v>0</v>
      </c>
      <c r="I55" s="43" t="n">
        <f aca="false">G55-E55</f>
        <v>-7823809.52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385047</v>
      </c>
      <c r="F56" s="16" t="n">
        <f aca="false">SUM(F54:F55)</f>
        <v>-14061187</v>
      </c>
      <c r="G56" s="44" t="n">
        <f aca="false">SUM(G54:G55)</f>
        <v>-10706449.89</v>
      </c>
      <c r="H56" s="16" t="n">
        <f aca="false">SUM(H54:H55)</f>
        <v>-14061187</v>
      </c>
      <c r="I56" s="44" t="n">
        <f aca="false">SUM(I54:I55)</f>
        <v>-10321402.89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BUG_FLSH!D59</f>
        <v>0</v>
      </c>
      <c r="E59" s="43" t="n">
        <f aca="false">BUG_FLSH!E59</f>
        <v>0</v>
      </c>
      <c r="F59" s="12" t="n">
        <f aca="false">BUG_GL!D59</f>
        <v>0</v>
      </c>
      <c r="G59" s="43" t="n">
        <f aca="false">BUG_GL!E59</f>
        <v>0</v>
      </c>
      <c r="H59" s="12" t="n">
        <f aca="false">F59-D59</f>
        <v>0</v>
      </c>
      <c r="I59" s="43" t="n">
        <f aca="false">G59-E59</f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BUG_FLSH!D60</f>
        <v>0</v>
      </c>
      <c r="E60" s="43" t="n">
        <f aca="false">BUG_FLSH!E60</f>
        <v>0</v>
      </c>
      <c r="F60" s="12" t="n">
        <f aca="false">BUG_GL!D60</f>
        <v>0</v>
      </c>
      <c r="G60" s="43" t="n">
        <f aca="false">BUG_GL!E60</f>
        <v>0</v>
      </c>
      <c r="H60" s="12" t="n">
        <f aca="false">F60-D60</f>
        <v>0</v>
      </c>
      <c r="I60" s="43" t="n">
        <f aca="false">G60-E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BUG_FLSH!D64</f>
        <v>0</v>
      </c>
      <c r="E64" s="43" t="n">
        <f aca="false">BUG_FLSH!E64</f>
        <v>0</v>
      </c>
      <c r="F64" s="12" t="n">
        <f aca="false">BUG_GL!D64</f>
        <v>0</v>
      </c>
      <c r="G64" s="43" t="n">
        <f aca="false">BUG_GL!E64</f>
        <v>0</v>
      </c>
      <c r="H64" s="12" t="n">
        <f aca="false">F64-D64</f>
        <v>0</v>
      </c>
      <c r="I64" s="43" t="n">
        <f aca="false">G64-E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BUG_FLSH!D65</f>
        <v>0</v>
      </c>
      <c r="E65" s="43" t="n">
        <f aca="false">BUG_FLSH!E65</f>
        <v>0</v>
      </c>
      <c r="F65" s="12" t="n">
        <f aca="false">BUG_GL!D65</f>
        <v>0</v>
      </c>
      <c r="G65" s="43" t="n">
        <f aca="false">BUG_GL!E65</f>
        <v>0</v>
      </c>
      <c r="H65" s="12" t="n">
        <f aca="false">F65-D65</f>
        <v>0</v>
      </c>
      <c r="I65" s="43" t="n">
        <f aca="false">G65-E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BUG_FLSH!D70</f>
        <v>0</v>
      </c>
      <c r="E70" s="43" t="n">
        <f aca="false">BUG_FLSH!E70</f>
        <v>8066078.1451008</v>
      </c>
      <c r="F70" s="12" t="n">
        <f aca="false">BUG_GL!D70</f>
        <v>0</v>
      </c>
      <c r="G70" s="43" t="n">
        <f aca="false">BUG_GL!E70</f>
        <v>8066078.15</v>
      </c>
      <c r="H70" s="12" t="n">
        <f aca="false">F70-D70</f>
        <v>0</v>
      </c>
      <c r="I70" s="43" t="n">
        <f aca="false">G70-E70</f>
        <v>0.00489920563995838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BUG_FLSH!D71</f>
        <v>0</v>
      </c>
      <c r="E71" s="43" t="n">
        <f aca="false">BUG_FLSH!E71</f>
        <v>-6989410</v>
      </c>
      <c r="F71" s="12" t="n">
        <f aca="false">BUG_GL!D71</f>
        <v>0</v>
      </c>
      <c r="G71" s="43" t="n">
        <f aca="false">BUG_GL!E71</f>
        <v>-6989410.28</v>
      </c>
      <c r="H71" s="12" t="n">
        <f aca="false">F71-D71</f>
        <v>0</v>
      </c>
      <c r="I71" s="43" t="n">
        <f aca="false">G71-E71</f>
        <v>-0.28000000026077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1076668.14510079</v>
      </c>
      <c r="F72" s="16" t="n">
        <f aca="false">SUM(F70:F71)</f>
        <v>0</v>
      </c>
      <c r="G72" s="44" t="n">
        <f aca="false">SUM(G70:G71)</f>
        <v>1076667.87</v>
      </c>
      <c r="H72" s="16" t="n">
        <f aca="false">SUM(H70:H71)</f>
        <v>0</v>
      </c>
      <c r="I72" s="44" t="n">
        <f aca="false">SUM(I70:I71)</f>
        <v>-0.275100794620812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BUG_FLSH!D73</f>
        <v>0</v>
      </c>
      <c r="E73" s="43" t="n">
        <f aca="false">BUG_FLSH!E73</f>
        <v>0</v>
      </c>
      <c r="F73" s="12" t="n">
        <f aca="false">BUG_GL!D73</f>
        <v>0</v>
      </c>
      <c r="G73" s="43" t="n">
        <f aca="false">BUG_GL!E73</f>
        <v>0</v>
      </c>
      <c r="H73" s="12" t="n">
        <f aca="false">F73-D73</f>
        <v>0</v>
      </c>
      <c r="I73" s="43" t="n">
        <f aca="false">G73-E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BUG_FLSH!D74</f>
        <v>0</v>
      </c>
      <c r="E74" s="43" t="n">
        <f aca="false">BUG_FLSH!E74</f>
        <v>-1092870</v>
      </c>
      <c r="F74" s="12" t="n">
        <f aca="false">BUG_GL!D74</f>
        <v>0</v>
      </c>
      <c r="G74" s="43" t="n">
        <f aca="false">BUG_GL!E74</f>
        <v>-1197828</v>
      </c>
      <c r="H74" s="12" t="n">
        <f aca="false">F74-D74</f>
        <v>0</v>
      </c>
      <c r="I74" s="43" t="n">
        <f aca="false">G74-E74</f>
        <v>-10495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BUG_FLSH!D75</f>
        <v>0</v>
      </c>
      <c r="E75" s="43" t="n">
        <f aca="false">BUG_FLSH!E75</f>
        <v>25711</v>
      </c>
      <c r="F75" s="12" t="n">
        <f aca="false">BUG_GL!D75</f>
        <v>0</v>
      </c>
      <c r="G75" s="43" t="n">
        <f aca="false">BUG_GL!E75</f>
        <v>25700</v>
      </c>
      <c r="H75" s="12" t="n">
        <f aca="false">F75-D75</f>
        <v>0</v>
      </c>
      <c r="I75" s="43" t="n">
        <f aca="false">G75-E75</f>
        <v>-11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BUG_FLSH!D76</f>
        <v>0</v>
      </c>
      <c r="E76" s="43" t="n">
        <f aca="false">BUG_FLSH!E76</f>
        <v>0</v>
      </c>
      <c r="F76" s="12" t="n">
        <f aca="false">BUG_GL!D76</f>
        <v>0</v>
      </c>
      <c r="G76" s="43" t="n">
        <f aca="false">BUG_GL!E76</f>
        <v>0</v>
      </c>
      <c r="H76" s="12" t="n">
        <f aca="false">F76-D76</f>
        <v>0</v>
      </c>
      <c r="I76" s="43" t="n">
        <f aca="false">G76-E76</f>
        <v>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BUG_FLSH!D77</f>
        <v>0</v>
      </c>
      <c r="E77" s="43" t="n">
        <f aca="false">BUG_FLSH!E77</f>
        <v>0</v>
      </c>
      <c r="F77" s="12" t="n">
        <f aca="false">BUG_GL!D77</f>
        <v>0</v>
      </c>
      <c r="G77" s="43" t="n">
        <f aca="false">BUG_GL!E77</f>
        <v>0</v>
      </c>
      <c r="H77" s="12" t="n">
        <f aca="false">F77-D77</f>
        <v>0</v>
      </c>
      <c r="I77" s="43" t="n">
        <f aca="false">G77-E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BUG_FLSH!D78</f>
        <v>0</v>
      </c>
      <c r="E78" s="43" t="n">
        <f aca="false">BUG_FLSH!E78</f>
        <v>0</v>
      </c>
      <c r="F78" s="12" t="n">
        <f aca="false">BUG_GL!D78</f>
        <v>0</v>
      </c>
      <c r="G78" s="43" t="n">
        <f aca="false">BUG_GL!E78</f>
        <v>0</v>
      </c>
      <c r="H78" s="12" t="n">
        <f aca="false">F78-D78</f>
        <v>0</v>
      </c>
      <c r="I78" s="43" t="n">
        <f aca="false">G78-E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BUG_FLSH!D79</f>
        <v>0</v>
      </c>
      <c r="E79" s="43" t="n">
        <f aca="false">BUG_FLSH!E79</f>
        <v>0</v>
      </c>
      <c r="F79" s="12" t="n">
        <f aca="false">BUG_GL!D79</f>
        <v>0</v>
      </c>
      <c r="G79" s="43" t="n">
        <f aca="false">BUG_GL!E79</f>
        <v>0</v>
      </c>
      <c r="H79" s="12" t="n">
        <f aca="false">F79-D79</f>
        <v>0</v>
      </c>
      <c r="I79" s="43" t="n">
        <f aca="false">G79-E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BUG_FLSH!D80</f>
        <v>0</v>
      </c>
      <c r="E80" s="43" t="n">
        <f aca="false">BUG_FLSH!E80</f>
        <v>0</v>
      </c>
      <c r="F80" s="12" t="n">
        <f aca="false">BUG_GL!D80</f>
        <v>0</v>
      </c>
      <c r="G80" s="43" t="n">
        <f aca="false">BUG_GL!E80</f>
        <v>0</v>
      </c>
      <c r="H80" s="12" t="n">
        <f aca="false">F80-D80</f>
        <v>0</v>
      </c>
      <c r="I80" s="43" t="n">
        <f aca="false">G80-E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BUG_FLSH!D81</f>
        <v>0</v>
      </c>
      <c r="E81" s="43" t="n">
        <f aca="false">BUG_FLSH!E81</f>
        <v>39257</v>
      </c>
      <c r="F81" s="12" t="n">
        <f aca="false">BUG_GL!D81</f>
        <v>0</v>
      </c>
      <c r="G81" s="43" t="n">
        <f aca="false">BUG_GL!E81</f>
        <v>0</v>
      </c>
      <c r="H81" s="12" t="n">
        <f aca="false">F81-D81</f>
        <v>0</v>
      </c>
      <c r="I81" s="43" t="n">
        <f aca="false">G81-E81</f>
        <v>-39257</v>
      </c>
    </row>
    <row r="82" s="2" customFormat="true" ht="20.25" hidden="false" customHeight="true" outlineLevel="0" collapsed="false">
      <c r="A82" s="76"/>
      <c r="B82" s="77"/>
      <c r="C82" s="78" t="s">
        <v>94</v>
      </c>
      <c r="D82" s="138" t="n">
        <f aca="false">D16+D24+D29+D36+D43+D45+D47+D49</f>
        <v>0</v>
      </c>
      <c r="E82" s="125" t="n">
        <f aca="false">SUM(E72:E81)+E16+E24+E29+E36+E43+E45+E47+E49+E51+E56+E61+E66</f>
        <v>604576.325100802</v>
      </c>
      <c r="F82" s="138" t="n">
        <f aca="false">F16+F24+F29+F36+F43+F45+F47+F49</f>
        <v>0</v>
      </c>
      <c r="G82" s="125" t="n">
        <f aca="false">SUM(G72:G81)+G16+G24+G29+G36+G43+G45+G47+G49+G51+G56+G61+G66</f>
        <v>769672.954000011</v>
      </c>
      <c r="H82" s="138" t="n">
        <f aca="false">H16+H24+H29+H36+H43+H45+H47+H49</f>
        <v>0</v>
      </c>
      <c r="I82" s="125" t="n">
        <f aca="false">SUM(I72:I81)+I16+I24+I29+I36+I43+I45+I47+I49+I51+I56+I61+I66</f>
        <v>165096.628899205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</sheetData>
  <mergeCells count="8">
    <mergeCell ref="A1:I1"/>
    <mergeCell ref="A2:I2"/>
    <mergeCell ref="A3:I3"/>
    <mergeCell ref="A4:I4"/>
    <mergeCell ref="A5:I5"/>
    <mergeCell ref="D8:E8"/>
    <mergeCell ref="F8:G8"/>
    <mergeCell ref="H8:I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X638" activePane="bottomRight" state="frozen"/>
      <selection pane="topLeft" activeCell="A1" activeCellId="0" sqref="A1"/>
      <selection pane="topRight" activeCell="X1" activeCellId="0" sqref="X1"/>
      <selection pane="bottomLeft" activeCell="A638" activeCellId="0" sqref="A638"/>
      <selection pane="bottomRight" activeCell="W651" activeCellId="0" sqref="W6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6" min="5" style="14" width="13.56"/>
    <col collapsed="false" customWidth="true" hidden="false" outlineLevel="0" max="7" min="7" style="140" width="11.99"/>
    <col collapsed="false" customWidth="true" hidden="false" outlineLevel="0" max="8" min="8" style="0" width="12.28"/>
    <col collapsed="false" customWidth="true" hidden="false" outlineLevel="0" max="9" min="9" style="140" width="11.7"/>
    <col collapsed="false" customWidth="true" hidden="false" outlineLevel="0" max="10" min="10" style="0" width="11.28"/>
    <col collapsed="false" customWidth="true" hidden="false" outlineLevel="0" max="12" min="11" style="0" width="11.7"/>
    <col collapsed="false" customWidth="true" hidden="false" outlineLevel="0" max="13" min="13" style="0" width="11.99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0.71"/>
    <col collapsed="false" customWidth="true" hidden="false" outlineLevel="0" max="19" min="19" style="0" width="11.99"/>
    <col collapsed="false" customWidth="true" hidden="false" outlineLevel="0" max="21" min="21" style="0" width="11.28"/>
    <col collapsed="false" customWidth="true" hidden="false" outlineLevel="0" max="22" min="22" style="0" width="11.42"/>
    <col collapsed="false" customWidth="true" hidden="false" outlineLevel="0" max="23" min="23" style="0" width="11.28"/>
  </cols>
  <sheetData>
    <row r="1" customFormat="false" ht="28.5" hidden="false" customHeight="true" outlineLevel="0" collapsed="false">
      <c r="E1" s="141" t="n">
        <v>36434</v>
      </c>
      <c r="F1" s="141"/>
      <c r="G1" s="142" t="n">
        <f aca="false">+E1+31</f>
        <v>36465</v>
      </c>
      <c r="H1" s="142"/>
      <c r="I1" s="142" t="n">
        <f aca="false">+G1+30</f>
        <v>36495</v>
      </c>
      <c r="J1" s="142"/>
      <c r="K1" s="142" t="n">
        <f aca="false">+I1+31</f>
        <v>36526</v>
      </c>
      <c r="L1" s="142"/>
      <c r="M1" s="142" t="n">
        <f aca="false">+K1+31</f>
        <v>36557</v>
      </c>
      <c r="N1" s="142"/>
      <c r="O1" s="142" t="n">
        <f aca="false">+M1+30</f>
        <v>36587</v>
      </c>
      <c r="P1" s="142"/>
      <c r="Q1" s="142" t="n">
        <f aca="false">+O1+31</f>
        <v>36618</v>
      </c>
      <c r="R1" s="142"/>
      <c r="S1" s="142" t="n">
        <f aca="false">+Q1+31</f>
        <v>36649</v>
      </c>
      <c r="T1" s="142"/>
      <c r="U1" s="142" t="n">
        <f aca="false">+S1+31</f>
        <v>36680</v>
      </c>
      <c r="V1" s="142"/>
      <c r="W1" s="142" t="n">
        <f aca="false">+U1+31</f>
        <v>36711</v>
      </c>
      <c r="X1" s="142"/>
      <c r="Y1" s="142" t="n">
        <f aca="false">+W1+31</f>
        <v>36742</v>
      </c>
      <c r="Z1" s="142"/>
      <c r="AA1" s="142" t="n">
        <f aca="false">+Y1+31</f>
        <v>36773</v>
      </c>
      <c r="AB1" s="142"/>
      <c r="AC1" s="142" t="n">
        <f aca="false">+AA1+31</f>
        <v>36804</v>
      </c>
      <c r="AD1" s="142"/>
      <c r="AE1" s="142" t="n">
        <f aca="false">+AC1+31</f>
        <v>36835</v>
      </c>
      <c r="AF1" s="142"/>
      <c r="AG1" s="142"/>
      <c r="AH1" s="142"/>
    </row>
    <row r="2" customFormat="false" ht="12.75" hidden="false" customHeight="false" outlineLevel="0" collapsed="false">
      <c r="A2" s="120" t="s">
        <v>164</v>
      </c>
      <c r="B2" s="120" t="s">
        <v>165</v>
      </c>
      <c r="C2" s="120" t="s">
        <v>166</v>
      </c>
      <c r="D2" s="120" t="s">
        <v>167</v>
      </c>
      <c r="E2" s="143" t="s">
        <v>168</v>
      </c>
      <c r="F2" s="143" t="s">
        <v>169</v>
      </c>
      <c r="G2" s="140" t="s">
        <v>170</v>
      </c>
    </row>
    <row r="3" s="146" customFormat="true" ht="12.75" hidden="false" customHeight="false" outlineLevel="0" collapsed="false">
      <c r="A3" s="144" t="s">
        <v>171</v>
      </c>
      <c r="B3" s="144" t="s">
        <v>165</v>
      </c>
      <c r="C3" s="144" t="s">
        <v>166</v>
      </c>
      <c r="D3" s="144" t="s">
        <v>167</v>
      </c>
      <c r="E3" s="145" t="s">
        <v>172</v>
      </c>
      <c r="F3" s="146" t="s">
        <v>173</v>
      </c>
      <c r="G3" s="147" t="s">
        <v>172</v>
      </c>
      <c r="H3" s="146" t="s">
        <v>173</v>
      </c>
      <c r="I3" s="147" t="s">
        <v>172</v>
      </c>
      <c r="J3" s="146" t="s">
        <v>173</v>
      </c>
      <c r="K3" s="145" t="s">
        <v>172</v>
      </c>
      <c r="L3" s="146" t="s">
        <v>173</v>
      </c>
      <c r="M3" s="145" t="s">
        <v>172</v>
      </c>
      <c r="N3" s="146" t="s">
        <v>173</v>
      </c>
      <c r="O3" s="145" t="s">
        <v>172</v>
      </c>
      <c r="P3" s="146" t="s">
        <v>173</v>
      </c>
      <c r="Q3" s="145" t="s">
        <v>172</v>
      </c>
      <c r="R3" s="146" t="s">
        <v>173</v>
      </c>
      <c r="S3" s="145" t="s">
        <v>172</v>
      </c>
      <c r="T3" s="146" t="s">
        <v>173</v>
      </c>
      <c r="U3" s="145" t="s">
        <v>172</v>
      </c>
      <c r="V3" s="146" t="s">
        <v>173</v>
      </c>
      <c r="W3" s="145" t="s">
        <v>174</v>
      </c>
      <c r="Y3" s="145" t="s">
        <v>174</v>
      </c>
      <c r="AA3" s="145" t="s">
        <v>174</v>
      </c>
      <c r="AC3" s="145" t="s">
        <v>174</v>
      </c>
      <c r="AE3" s="145" t="s">
        <v>174</v>
      </c>
    </row>
    <row r="4" customFormat="false" ht="12.75" hidden="false" customHeight="false" outlineLevel="0" collapsed="false">
      <c r="A4" s="148" t="s">
        <v>175</v>
      </c>
      <c r="B4" s="148" t="s">
        <v>176</v>
      </c>
      <c r="C4" s="149" t="n">
        <v>1</v>
      </c>
      <c r="D4" s="148" t="s">
        <v>40</v>
      </c>
      <c r="E4" s="150" t="n">
        <v>115815</v>
      </c>
      <c r="F4" s="150" t="n">
        <v>296602.21</v>
      </c>
      <c r="G4" s="151" t="n">
        <v>-376</v>
      </c>
      <c r="H4" s="152" t="n">
        <v>-962.93</v>
      </c>
      <c r="I4" s="151" t="n">
        <v>0</v>
      </c>
      <c r="J4" s="152" t="n">
        <v>0</v>
      </c>
      <c r="K4" s="152" t="n">
        <v>0</v>
      </c>
      <c r="L4" s="152" t="n">
        <v>0</v>
      </c>
      <c r="M4" s="152" t="n">
        <v>0</v>
      </c>
      <c r="N4" s="152" t="n">
        <v>0</v>
      </c>
      <c r="O4" s="152" t="n">
        <v>0</v>
      </c>
      <c r="P4" s="152" t="n">
        <v>0</v>
      </c>
      <c r="Q4" s="152" t="n">
        <v>0</v>
      </c>
      <c r="R4" s="152" t="n">
        <v>0</v>
      </c>
      <c r="S4" s="152" t="n">
        <v>0</v>
      </c>
      <c r="T4" s="152" t="n">
        <v>0</v>
      </c>
      <c r="U4" s="152" t="n">
        <v>0</v>
      </c>
      <c r="V4" s="152" t="n">
        <v>0</v>
      </c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customFormat="false" ht="12.75" hidden="false" customHeight="false" outlineLevel="0" collapsed="false">
      <c r="A5" s="148" t="s">
        <v>175</v>
      </c>
      <c r="B5" s="148" t="s">
        <v>176</v>
      </c>
      <c r="C5" s="149" t="n">
        <v>2</v>
      </c>
      <c r="D5" s="148" t="s">
        <v>41</v>
      </c>
      <c r="E5" s="150" t="n">
        <v>0</v>
      </c>
      <c r="F5" s="150" t="n">
        <v>0</v>
      </c>
      <c r="G5" s="151" t="n">
        <v>0</v>
      </c>
      <c r="H5" s="152" t="n">
        <v>0</v>
      </c>
      <c r="I5" s="151" t="n">
        <v>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0</v>
      </c>
      <c r="Q5" s="152" t="n">
        <v>0</v>
      </c>
      <c r="R5" s="152" t="n">
        <v>0</v>
      </c>
      <c r="S5" s="152" t="n">
        <v>0</v>
      </c>
      <c r="T5" s="152" t="n">
        <v>0</v>
      </c>
      <c r="U5" s="152" t="n">
        <v>0</v>
      </c>
      <c r="V5" s="152" t="n">
        <v>0</v>
      </c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</row>
    <row r="6" customFormat="false" ht="12.75" hidden="false" customHeight="false" outlineLevel="0" collapsed="false">
      <c r="A6" s="148" t="s">
        <v>175</v>
      </c>
      <c r="B6" s="148" t="s">
        <v>176</v>
      </c>
      <c r="C6" s="149" t="n">
        <v>3</v>
      </c>
      <c r="D6" s="148" t="s">
        <v>42</v>
      </c>
      <c r="E6" s="150" t="n">
        <v>0</v>
      </c>
      <c r="F6" s="150" t="n">
        <v>0</v>
      </c>
      <c r="G6" s="151" t="n">
        <v>0</v>
      </c>
      <c r="H6" s="152" t="n">
        <v>0</v>
      </c>
      <c r="I6" s="151" t="n">
        <v>0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0</v>
      </c>
      <c r="O6" s="152" t="n">
        <v>0</v>
      </c>
      <c r="P6" s="152" t="n">
        <v>0</v>
      </c>
      <c r="Q6" s="152" t="n">
        <v>0</v>
      </c>
      <c r="R6" s="152" t="n">
        <v>0</v>
      </c>
      <c r="S6" s="152" t="n">
        <v>0</v>
      </c>
      <c r="T6" s="152" t="n">
        <v>0</v>
      </c>
      <c r="U6" s="152" t="n">
        <v>0</v>
      </c>
      <c r="V6" s="152" t="n">
        <v>0</v>
      </c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</row>
    <row r="7" customFormat="false" ht="12.75" hidden="false" customHeight="false" outlineLevel="0" collapsed="false">
      <c r="A7" s="148" t="s">
        <v>175</v>
      </c>
      <c r="B7" s="148" t="s">
        <v>176</v>
      </c>
      <c r="C7" s="149" t="n">
        <v>4</v>
      </c>
      <c r="D7" s="148" t="s">
        <v>43</v>
      </c>
      <c r="E7" s="150" t="n">
        <v>0</v>
      </c>
      <c r="F7" s="150" t="n">
        <v>0</v>
      </c>
      <c r="G7" s="151" t="n">
        <v>0</v>
      </c>
      <c r="H7" s="152" t="n">
        <v>0</v>
      </c>
      <c r="I7" s="151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</row>
    <row r="8" customFormat="false" ht="12.75" hidden="false" customHeight="false" outlineLevel="0" collapsed="false">
      <c r="A8" s="148" t="s">
        <v>175</v>
      </c>
      <c r="B8" s="148" t="s">
        <v>176</v>
      </c>
      <c r="C8" s="149" t="n">
        <v>5</v>
      </c>
      <c r="D8" s="148" t="s">
        <v>177</v>
      </c>
      <c r="E8" s="150" t="n">
        <v>0</v>
      </c>
      <c r="F8" s="150" t="n">
        <v>0</v>
      </c>
      <c r="G8" s="151" t="n">
        <v>0</v>
      </c>
      <c r="H8" s="152" t="n">
        <v>0</v>
      </c>
      <c r="I8" s="151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2" t="n">
        <v>0</v>
      </c>
      <c r="U8" s="152" t="n">
        <v>0</v>
      </c>
      <c r="V8" s="152" t="n">
        <v>0</v>
      </c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</row>
    <row r="9" customFormat="false" ht="12.75" hidden="false" customHeight="false" outlineLevel="0" collapsed="false">
      <c r="A9" s="148" t="s">
        <v>175</v>
      </c>
      <c r="B9" s="148" t="s">
        <v>176</v>
      </c>
      <c r="C9" s="149" t="n">
        <v>6</v>
      </c>
      <c r="D9" s="148" t="s">
        <v>40</v>
      </c>
      <c r="E9" s="150" t="n">
        <v>0</v>
      </c>
      <c r="F9" s="150" t="n">
        <v>0</v>
      </c>
      <c r="G9" s="151" t="n">
        <v>0</v>
      </c>
      <c r="H9" s="152" t="n">
        <v>0</v>
      </c>
      <c r="I9" s="151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0</v>
      </c>
      <c r="T9" s="152" t="n">
        <v>0</v>
      </c>
      <c r="U9" s="152" t="n">
        <v>0</v>
      </c>
      <c r="V9" s="152" t="n">
        <v>0</v>
      </c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</row>
    <row r="10" customFormat="false" ht="12.75" hidden="false" customHeight="false" outlineLevel="0" collapsed="false">
      <c r="A10" s="148" t="s">
        <v>175</v>
      </c>
      <c r="B10" s="148" t="s">
        <v>176</v>
      </c>
      <c r="C10" s="149" t="n">
        <v>7</v>
      </c>
      <c r="D10" s="148" t="s">
        <v>41</v>
      </c>
      <c r="E10" s="153" t="n">
        <v>0</v>
      </c>
      <c r="F10" s="153" t="n">
        <v>0</v>
      </c>
      <c r="G10" s="151" t="n">
        <v>0</v>
      </c>
      <c r="H10" s="152" t="n">
        <v>0</v>
      </c>
      <c r="I10" s="151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0</v>
      </c>
      <c r="T10" s="152" t="n">
        <v>0</v>
      </c>
      <c r="U10" s="152" t="n">
        <v>0</v>
      </c>
      <c r="V10" s="152" t="n">
        <v>0</v>
      </c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</row>
    <row r="11" customFormat="false" ht="12.75" hidden="false" customHeight="false" outlineLevel="0" collapsed="false">
      <c r="A11" s="148" t="s">
        <v>175</v>
      </c>
      <c r="B11" s="148" t="s">
        <v>176</v>
      </c>
      <c r="C11" s="149" t="n">
        <v>8</v>
      </c>
      <c r="D11" s="148" t="s">
        <v>42</v>
      </c>
      <c r="E11" s="153" t="n">
        <v>0</v>
      </c>
      <c r="F11" s="153" t="n">
        <v>0</v>
      </c>
      <c r="G11" s="151" t="n">
        <v>0</v>
      </c>
      <c r="H11" s="152" t="n">
        <v>0</v>
      </c>
      <c r="I11" s="151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</row>
    <row r="12" customFormat="false" ht="12.75" hidden="false" customHeight="false" outlineLevel="0" collapsed="false">
      <c r="A12" s="148" t="s">
        <v>175</v>
      </c>
      <c r="B12" s="148" t="s">
        <v>176</v>
      </c>
      <c r="C12" s="149" t="n">
        <v>9</v>
      </c>
      <c r="D12" s="148" t="s">
        <v>43</v>
      </c>
      <c r="E12" s="153" t="n">
        <v>0</v>
      </c>
      <c r="F12" s="153" t="n">
        <v>0</v>
      </c>
      <c r="G12" s="151" t="n">
        <v>0</v>
      </c>
      <c r="H12" s="152" t="n">
        <v>0</v>
      </c>
      <c r="I12" s="151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</row>
    <row r="13" customFormat="false" ht="12.75" hidden="false" customHeight="false" outlineLevel="0" collapsed="false">
      <c r="A13" s="148" t="s">
        <v>175</v>
      </c>
      <c r="B13" s="148" t="s">
        <v>176</v>
      </c>
      <c r="C13" s="149" t="n">
        <v>10</v>
      </c>
      <c r="D13" s="148" t="s">
        <v>47</v>
      </c>
      <c r="E13" s="153" t="n">
        <v>0</v>
      </c>
      <c r="F13" s="153" t="n">
        <v>0</v>
      </c>
      <c r="G13" s="151" t="n">
        <v>0</v>
      </c>
      <c r="H13" s="152" t="n">
        <v>0</v>
      </c>
      <c r="I13" s="151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</row>
    <row r="14" customFormat="false" ht="12.75" hidden="false" customHeight="false" outlineLevel="0" collapsed="false">
      <c r="A14" s="148" t="s">
        <v>175</v>
      </c>
      <c r="B14" s="148" t="s">
        <v>176</v>
      </c>
      <c r="C14" s="149" t="n">
        <v>11</v>
      </c>
      <c r="D14" s="148" t="s">
        <v>50</v>
      </c>
      <c r="E14" s="150" t="n">
        <v>0</v>
      </c>
      <c r="F14" s="150" t="n">
        <v>0</v>
      </c>
      <c r="G14" s="151" t="n">
        <v>0</v>
      </c>
      <c r="H14" s="152" t="n">
        <v>0</v>
      </c>
      <c r="I14" s="151" t="n">
        <v>0</v>
      </c>
      <c r="J14" s="152" t="n">
        <v>2364084.05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0</v>
      </c>
      <c r="T14" s="152" t="n">
        <v>0</v>
      </c>
      <c r="U14" s="152" t="n">
        <v>0</v>
      </c>
      <c r="V14" s="152" t="n">
        <v>0</v>
      </c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</row>
    <row r="15" customFormat="false" ht="12.75" hidden="false" customHeight="false" outlineLevel="0" collapsed="false">
      <c r="A15" s="148" t="s">
        <v>175</v>
      </c>
      <c r="B15" s="148" t="s">
        <v>176</v>
      </c>
      <c r="C15" s="149" t="n">
        <v>12</v>
      </c>
      <c r="D15" s="148" t="s">
        <v>51</v>
      </c>
      <c r="E15" s="150" t="n">
        <v>-115815</v>
      </c>
      <c r="F15" s="150" t="n">
        <v>-294170.1</v>
      </c>
      <c r="G15" s="151" t="n">
        <v>376</v>
      </c>
      <c r="H15" s="152" t="n">
        <v>955.04</v>
      </c>
      <c r="I15" s="151" t="n">
        <v>0</v>
      </c>
      <c r="J15" s="152" t="n">
        <v>-2364084.05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</row>
    <row r="16" customFormat="false" ht="12.75" hidden="false" customHeight="false" outlineLevel="0" collapsed="false">
      <c r="A16" s="148" t="s">
        <v>175</v>
      </c>
      <c r="B16" s="148" t="s">
        <v>176</v>
      </c>
      <c r="C16" s="149" t="n">
        <v>13</v>
      </c>
      <c r="D16" s="148" t="s">
        <v>54</v>
      </c>
      <c r="E16" s="150" t="n">
        <v>0</v>
      </c>
      <c r="F16" s="150" t="n">
        <v>0</v>
      </c>
      <c r="G16" s="151" t="n">
        <v>0</v>
      </c>
      <c r="H16" s="152" t="n">
        <v>0</v>
      </c>
      <c r="I16" s="151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0</v>
      </c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</row>
    <row r="17" customFormat="false" ht="12.75" hidden="false" customHeight="false" outlineLevel="0" collapsed="false">
      <c r="A17" s="148" t="s">
        <v>175</v>
      </c>
      <c r="B17" s="148" t="s">
        <v>176</v>
      </c>
      <c r="C17" s="149" t="n">
        <v>14</v>
      </c>
      <c r="D17" s="148" t="s">
        <v>55</v>
      </c>
      <c r="E17" s="150" t="n">
        <v>0</v>
      </c>
      <c r="F17" s="150" t="n">
        <v>0</v>
      </c>
      <c r="G17" s="151" t="n">
        <v>0</v>
      </c>
      <c r="H17" s="152" t="n">
        <v>0</v>
      </c>
      <c r="I17" s="151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</row>
    <row r="18" customFormat="false" ht="12.75" hidden="false" customHeight="false" outlineLevel="0" collapsed="false">
      <c r="A18" s="148" t="s">
        <v>175</v>
      </c>
      <c r="B18" s="148" t="s">
        <v>176</v>
      </c>
      <c r="C18" s="149" t="n">
        <v>15</v>
      </c>
      <c r="D18" s="148" t="s">
        <v>56</v>
      </c>
      <c r="E18" s="150" t="n">
        <v>0</v>
      </c>
      <c r="F18" s="150" t="n">
        <v>0</v>
      </c>
      <c r="G18" s="151" t="n">
        <v>0</v>
      </c>
      <c r="H18" s="152" t="n">
        <v>0</v>
      </c>
      <c r="I18" s="151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</row>
    <row r="19" customFormat="false" ht="12.75" hidden="false" customHeight="false" outlineLevel="0" collapsed="false">
      <c r="A19" s="148" t="s">
        <v>175</v>
      </c>
      <c r="B19" s="148" t="s">
        <v>176</v>
      </c>
      <c r="C19" s="149" t="n">
        <v>16</v>
      </c>
      <c r="D19" s="148" t="s">
        <v>57</v>
      </c>
      <c r="E19" s="150" t="n">
        <v>0</v>
      </c>
      <c r="F19" s="150" t="n">
        <v>0</v>
      </c>
      <c r="G19" s="151" t="n">
        <v>0</v>
      </c>
      <c r="H19" s="152" t="n">
        <v>0</v>
      </c>
      <c r="I19" s="151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</row>
    <row r="20" customFormat="false" ht="12.75" hidden="false" customHeight="false" outlineLevel="0" collapsed="false">
      <c r="A20" s="148" t="s">
        <v>175</v>
      </c>
      <c r="B20" s="148" t="s">
        <v>176</v>
      </c>
      <c r="C20" s="149" t="n">
        <v>17</v>
      </c>
      <c r="D20" s="148" t="s">
        <v>178</v>
      </c>
      <c r="E20" s="150" t="n">
        <v>0</v>
      </c>
      <c r="F20" s="150" t="n">
        <v>0</v>
      </c>
      <c r="G20" s="151" t="n">
        <v>0</v>
      </c>
      <c r="H20" s="152" t="n">
        <v>0</v>
      </c>
      <c r="I20" s="151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</row>
    <row r="21" customFormat="false" ht="12.75" hidden="false" customHeight="false" outlineLevel="0" collapsed="false">
      <c r="A21" s="148" t="s">
        <v>175</v>
      </c>
      <c r="B21" s="148" t="s">
        <v>176</v>
      </c>
      <c r="C21" s="149" t="n">
        <v>18</v>
      </c>
      <c r="D21" s="148" t="s">
        <v>179</v>
      </c>
      <c r="E21" s="150" t="n">
        <v>0</v>
      </c>
      <c r="F21" s="150" t="n">
        <v>0</v>
      </c>
      <c r="G21" s="151" t="n">
        <v>0</v>
      </c>
      <c r="H21" s="152" t="n">
        <v>0</v>
      </c>
      <c r="I21" s="151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</row>
    <row r="22" customFormat="false" ht="12.75" hidden="false" customHeight="false" outlineLevel="0" collapsed="false">
      <c r="A22" s="148" t="s">
        <v>175</v>
      </c>
      <c r="B22" s="148" t="s">
        <v>176</v>
      </c>
      <c r="C22" s="149" t="n">
        <v>19</v>
      </c>
      <c r="D22" s="148" t="s">
        <v>62</v>
      </c>
      <c r="E22" s="150" t="n">
        <v>0</v>
      </c>
      <c r="F22" s="150" t="n">
        <v>0</v>
      </c>
      <c r="G22" s="151" t="n">
        <v>0</v>
      </c>
      <c r="H22" s="152" t="n">
        <v>0</v>
      </c>
      <c r="I22" s="151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</row>
    <row r="23" customFormat="false" ht="12.75" hidden="false" customHeight="false" outlineLevel="0" collapsed="false">
      <c r="A23" s="148" t="s">
        <v>175</v>
      </c>
      <c r="B23" s="148" t="s">
        <v>176</v>
      </c>
      <c r="C23" s="149" t="n">
        <v>20</v>
      </c>
      <c r="D23" s="148" t="s">
        <v>180</v>
      </c>
      <c r="E23" s="150" t="n">
        <v>0</v>
      </c>
      <c r="F23" s="150" t="n">
        <v>0</v>
      </c>
      <c r="G23" s="151" t="n">
        <v>0</v>
      </c>
      <c r="H23" s="152" t="n">
        <v>0</v>
      </c>
      <c r="I23" s="151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</row>
    <row r="24" customFormat="false" ht="12.75" hidden="false" customHeight="false" outlineLevel="0" collapsed="false">
      <c r="A24" s="148" t="s">
        <v>175</v>
      </c>
      <c r="B24" s="148" t="s">
        <v>176</v>
      </c>
      <c r="C24" s="149" t="n">
        <v>21</v>
      </c>
      <c r="D24" s="148" t="s">
        <v>181</v>
      </c>
      <c r="E24" s="150" t="n">
        <v>0</v>
      </c>
      <c r="F24" s="150" t="n">
        <v>0</v>
      </c>
      <c r="G24" s="151" t="n">
        <v>0</v>
      </c>
      <c r="H24" s="152" t="n">
        <v>0</v>
      </c>
      <c r="I24" s="151" t="n">
        <v>0</v>
      </c>
      <c r="J24" s="152" t="n">
        <v>9717.56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</row>
    <row r="25" customFormat="false" ht="12.75" hidden="false" customHeight="false" outlineLevel="0" collapsed="false">
      <c r="A25" s="148" t="s">
        <v>175</v>
      </c>
      <c r="B25" s="148" t="s">
        <v>176</v>
      </c>
      <c r="C25" s="149" t="n">
        <v>22</v>
      </c>
      <c r="D25" s="148" t="s">
        <v>182</v>
      </c>
      <c r="E25" s="150" t="n">
        <v>0</v>
      </c>
      <c r="F25" s="150" t="n">
        <v>0</v>
      </c>
      <c r="G25" s="151" t="n">
        <v>0</v>
      </c>
      <c r="H25" s="152" t="n">
        <v>0</v>
      </c>
      <c r="I25" s="151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</row>
    <row r="26" customFormat="false" ht="12.75" hidden="false" customHeight="false" outlineLevel="0" collapsed="false">
      <c r="A26" s="148" t="s">
        <v>175</v>
      </c>
      <c r="B26" s="148" t="s">
        <v>176</v>
      </c>
      <c r="C26" s="149" t="n">
        <v>23</v>
      </c>
      <c r="D26" s="148" t="s">
        <v>183</v>
      </c>
      <c r="E26" s="150" t="n">
        <v>0</v>
      </c>
      <c r="F26" s="150" t="n">
        <v>0</v>
      </c>
      <c r="G26" s="151" t="n">
        <v>0</v>
      </c>
      <c r="H26" s="152" t="n">
        <v>0</v>
      </c>
      <c r="I26" s="151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</row>
    <row r="27" customFormat="false" ht="12.75" hidden="false" customHeight="false" outlineLevel="0" collapsed="false">
      <c r="A27" s="148" t="s">
        <v>175</v>
      </c>
      <c r="B27" s="148" t="s">
        <v>176</v>
      </c>
      <c r="C27" s="149" t="n">
        <v>24</v>
      </c>
      <c r="D27" s="148" t="s">
        <v>70</v>
      </c>
      <c r="E27" s="150" t="n">
        <v>0</v>
      </c>
      <c r="F27" s="150" t="n">
        <v>0</v>
      </c>
      <c r="G27" s="151" t="n">
        <v>0</v>
      </c>
      <c r="H27" s="152" t="n">
        <v>0</v>
      </c>
      <c r="I27" s="151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</row>
    <row r="28" customFormat="false" ht="12.75" hidden="false" customHeight="false" outlineLevel="0" collapsed="false">
      <c r="A28" s="148" t="s">
        <v>175</v>
      </c>
      <c r="B28" s="148" t="s">
        <v>176</v>
      </c>
      <c r="C28" s="149" t="n">
        <v>25</v>
      </c>
      <c r="D28" s="148" t="s">
        <v>71</v>
      </c>
      <c r="E28" s="150" t="n">
        <v>0</v>
      </c>
      <c r="F28" s="150" t="n">
        <v>0</v>
      </c>
      <c r="G28" s="151" t="n">
        <v>0</v>
      </c>
      <c r="H28" s="152" t="n">
        <v>0</v>
      </c>
      <c r="I28" s="151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</row>
    <row r="29" customFormat="false" ht="12.75" hidden="false" customHeight="false" outlineLevel="0" collapsed="false">
      <c r="A29" s="148" t="s">
        <v>175</v>
      </c>
      <c r="B29" s="148" t="s">
        <v>176</v>
      </c>
      <c r="C29" s="149" t="n">
        <v>26</v>
      </c>
      <c r="D29" s="148" t="s">
        <v>184</v>
      </c>
      <c r="E29" s="150" t="n">
        <v>0</v>
      </c>
      <c r="F29" s="150" t="n">
        <v>0</v>
      </c>
      <c r="G29" s="151" t="n">
        <v>0</v>
      </c>
      <c r="H29" s="152" t="n">
        <v>0</v>
      </c>
      <c r="I29" s="151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</row>
    <row r="30" customFormat="false" ht="12.75" hidden="false" customHeight="false" outlineLevel="0" collapsed="false">
      <c r="A30" s="148" t="s">
        <v>175</v>
      </c>
      <c r="B30" s="148" t="s">
        <v>176</v>
      </c>
      <c r="C30" s="149" t="n">
        <v>27</v>
      </c>
      <c r="D30" s="148" t="s">
        <v>185</v>
      </c>
      <c r="E30" s="150" t="n">
        <v>0</v>
      </c>
      <c r="F30" s="150" t="n">
        <v>0</v>
      </c>
      <c r="G30" s="151" t="n">
        <v>0</v>
      </c>
      <c r="H30" s="152" t="n">
        <v>0</v>
      </c>
      <c r="I30" s="151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</row>
    <row r="31" customFormat="false" ht="12.75" hidden="false" customHeight="false" outlineLevel="0" collapsed="false">
      <c r="A31" s="148" t="s">
        <v>175</v>
      </c>
      <c r="B31" s="148" t="s">
        <v>176</v>
      </c>
      <c r="C31" s="149" t="n">
        <v>28</v>
      </c>
      <c r="D31" s="148" t="s">
        <v>186</v>
      </c>
      <c r="E31" s="150" t="n">
        <v>0</v>
      </c>
      <c r="F31" s="150" t="n">
        <v>822.38</v>
      </c>
      <c r="G31" s="151" t="n">
        <v>0</v>
      </c>
      <c r="H31" s="152" t="n">
        <v>0</v>
      </c>
      <c r="I31" s="151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</row>
    <row r="32" customFormat="false" ht="12.75" hidden="false" customHeight="false" outlineLevel="0" collapsed="false">
      <c r="A32" s="148" t="s">
        <v>175</v>
      </c>
      <c r="B32" s="148" t="s">
        <v>176</v>
      </c>
      <c r="C32" s="149" t="n">
        <v>29</v>
      </c>
      <c r="D32" s="148" t="s">
        <v>187</v>
      </c>
      <c r="E32" s="150" t="n">
        <v>0</v>
      </c>
      <c r="F32" s="150" t="n">
        <v>0</v>
      </c>
      <c r="G32" s="151" t="n">
        <v>0</v>
      </c>
      <c r="H32" s="152" t="n">
        <v>0</v>
      </c>
      <c r="I32" s="151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</row>
    <row r="33" customFormat="false" ht="12.75" hidden="false" customHeight="false" outlineLevel="0" collapsed="false">
      <c r="A33" s="148" t="s">
        <v>175</v>
      </c>
      <c r="B33" s="148" t="s">
        <v>176</v>
      </c>
      <c r="C33" s="149" t="n">
        <v>30</v>
      </c>
      <c r="D33" s="148" t="s">
        <v>188</v>
      </c>
      <c r="E33" s="150" t="n">
        <v>0</v>
      </c>
      <c r="F33" s="150" t="n">
        <v>0</v>
      </c>
      <c r="G33" s="151" t="n">
        <v>0</v>
      </c>
      <c r="H33" s="152" t="n">
        <v>0</v>
      </c>
      <c r="I33" s="151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</row>
    <row r="34" customFormat="false" ht="12.75" hidden="false" customHeight="false" outlineLevel="0" collapsed="false">
      <c r="A34" s="148" t="s">
        <v>175</v>
      </c>
      <c r="B34" s="148" t="s">
        <v>176</v>
      </c>
      <c r="C34" s="149" t="n">
        <v>31</v>
      </c>
      <c r="D34" s="148" t="s">
        <v>189</v>
      </c>
      <c r="E34" s="150" t="n">
        <v>0</v>
      </c>
      <c r="F34" s="150" t="n">
        <v>0</v>
      </c>
      <c r="G34" s="151" t="n">
        <v>0</v>
      </c>
      <c r="H34" s="152" t="n">
        <v>0</v>
      </c>
      <c r="I34" s="151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</row>
    <row r="35" customFormat="false" ht="12.75" hidden="false" customHeight="false" outlineLevel="0" collapsed="false">
      <c r="A35" s="148" t="s">
        <v>175</v>
      </c>
      <c r="B35" s="148" t="s">
        <v>176</v>
      </c>
      <c r="C35" s="149" t="n">
        <v>32</v>
      </c>
      <c r="D35" s="148" t="s">
        <v>85</v>
      </c>
      <c r="E35" s="150" t="n">
        <v>0</v>
      </c>
      <c r="F35" s="150" t="n">
        <v>0</v>
      </c>
      <c r="G35" s="151" t="n">
        <v>0</v>
      </c>
      <c r="H35" s="152" t="n">
        <v>0</v>
      </c>
      <c r="I35" s="151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</row>
    <row r="36" customFormat="false" ht="12.75" hidden="false" customHeight="false" outlineLevel="0" collapsed="false">
      <c r="A36" s="148" t="s">
        <v>175</v>
      </c>
      <c r="B36" s="148" t="s">
        <v>176</v>
      </c>
      <c r="C36" s="149" t="n">
        <v>33</v>
      </c>
      <c r="D36" s="148" t="s">
        <v>86</v>
      </c>
      <c r="E36" s="150" t="n">
        <v>0</v>
      </c>
      <c r="F36" s="150" t="n">
        <v>0</v>
      </c>
      <c r="G36" s="151" t="n">
        <v>0</v>
      </c>
      <c r="H36" s="152" t="n">
        <v>0</v>
      </c>
      <c r="I36" s="151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</row>
    <row r="37" customFormat="false" ht="12.75" hidden="false" customHeight="false" outlineLevel="0" collapsed="false">
      <c r="A37" s="148" t="s">
        <v>175</v>
      </c>
      <c r="B37" s="148" t="s">
        <v>176</v>
      </c>
      <c r="C37" s="149" t="n">
        <v>34</v>
      </c>
      <c r="D37" s="148" t="s">
        <v>87</v>
      </c>
      <c r="E37" s="150" t="n">
        <v>0</v>
      </c>
      <c r="F37" s="150" t="n">
        <v>0</v>
      </c>
      <c r="G37" s="151" t="n">
        <v>0</v>
      </c>
      <c r="H37" s="152" t="n">
        <v>0</v>
      </c>
      <c r="I37" s="151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</row>
    <row r="38" customFormat="false" ht="12.75" hidden="false" customHeight="false" outlineLevel="0" collapsed="false">
      <c r="A38" s="148" t="s">
        <v>175</v>
      </c>
      <c r="B38" s="148" t="s">
        <v>176</v>
      </c>
      <c r="C38" s="149" t="n">
        <v>35</v>
      </c>
      <c r="D38" s="148" t="s">
        <v>88</v>
      </c>
      <c r="E38" s="150" t="n">
        <v>0</v>
      </c>
      <c r="F38" s="150" t="n">
        <v>0</v>
      </c>
      <c r="G38" s="151" t="n">
        <v>0</v>
      </c>
      <c r="H38" s="152" t="n">
        <v>0</v>
      </c>
      <c r="I38" s="151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</row>
    <row r="39" customFormat="false" ht="12.75" hidden="false" customHeight="false" outlineLevel="0" collapsed="false">
      <c r="A39" s="148" t="s">
        <v>175</v>
      </c>
      <c r="B39" s="148" t="s">
        <v>176</v>
      </c>
      <c r="C39" s="149" t="n">
        <v>36</v>
      </c>
      <c r="D39" s="148" t="s">
        <v>89</v>
      </c>
      <c r="E39" s="150" t="n">
        <v>0</v>
      </c>
      <c r="F39" s="150" t="n">
        <v>0</v>
      </c>
      <c r="G39" s="151" t="n">
        <v>0</v>
      </c>
      <c r="H39" s="152" t="n">
        <v>0</v>
      </c>
      <c r="I39" s="151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</row>
    <row r="40" customFormat="false" ht="12.75" hidden="false" customHeight="false" outlineLevel="0" collapsed="false">
      <c r="A40" s="148" t="s">
        <v>175</v>
      </c>
      <c r="B40" s="148" t="s">
        <v>176</v>
      </c>
      <c r="C40" s="149" t="n">
        <v>37</v>
      </c>
      <c r="D40" s="148" t="s">
        <v>90</v>
      </c>
      <c r="E40" s="150" t="n">
        <v>0</v>
      </c>
      <c r="F40" s="150" t="n">
        <v>0</v>
      </c>
      <c r="G40" s="151" t="n">
        <v>0</v>
      </c>
      <c r="H40" s="152" t="n">
        <v>0</v>
      </c>
      <c r="I40" s="151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</row>
    <row r="41" customFormat="false" ht="12.75" hidden="false" customHeight="false" outlineLevel="0" collapsed="false">
      <c r="A41" s="148" t="s">
        <v>175</v>
      </c>
      <c r="B41" s="148" t="s">
        <v>176</v>
      </c>
      <c r="C41" s="149" t="n">
        <v>38</v>
      </c>
      <c r="D41" s="148" t="s">
        <v>91</v>
      </c>
      <c r="E41" s="150" t="n">
        <v>0</v>
      </c>
      <c r="F41" s="150" t="n">
        <v>0</v>
      </c>
      <c r="G41" s="151" t="n">
        <v>0</v>
      </c>
      <c r="H41" s="152" t="n">
        <v>0</v>
      </c>
      <c r="I41" s="151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</row>
    <row r="42" customFormat="false" ht="12.75" hidden="false" customHeight="false" outlineLevel="0" collapsed="false">
      <c r="A42" s="148" t="s">
        <v>175</v>
      </c>
      <c r="B42" s="148" t="s">
        <v>176</v>
      </c>
      <c r="C42" s="149" t="n">
        <v>39</v>
      </c>
      <c r="D42" s="148" t="s">
        <v>92</v>
      </c>
      <c r="E42" s="150" t="n">
        <v>0</v>
      </c>
      <c r="F42" s="150" t="n">
        <v>0</v>
      </c>
      <c r="G42" s="151" t="n">
        <v>0</v>
      </c>
      <c r="H42" s="152" t="n">
        <v>0</v>
      </c>
      <c r="I42" s="151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</row>
    <row r="43" customFormat="false" ht="12.75" hidden="false" customHeight="false" outlineLevel="0" collapsed="false">
      <c r="A43" s="148" t="s">
        <v>175</v>
      </c>
      <c r="B43" s="148" t="s">
        <v>176</v>
      </c>
      <c r="C43" s="149" t="n">
        <v>40</v>
      </c>
      <c r="D43" s="148" t="s">
        <v>93</v>
      </c>
      <c r="E43" s="150" t="n">
        <v>0</v>
      </c>
      <c r="F43" s="150" t="n">
        <v>0</v>
      </c>
      <c r="G43" s="151" t="n">
        <v>0</v>
      </c>
      <c r="H43" s="152" t="n">
        <v>0</v>
      </c>
      <c r="I43" s="151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</row>
    <row r="44" customFormat="false" ht="12.75" hidden="false" customHeight="false" outlineLevel="0" collapsed="false">
      <c r="A44" s="0" t="s">
        <v>190</v>
      </c>
      <c r="B44" s="0" t="s">
        <v>191</v>
      </c>
      <c r="C44" s="0" t="n">
        <v>1</v>
      </c>
      <c r="D44" s="0" t="s">
        <v>40</v>
      </c>
      <c r="E44" s="14" t="n">
        <v>7946777</v>
      </c>
      <c r="F44" s="14" t="n">
        <v>20602440.5</v>
      </c>
      <c r="G44" s="151" t="n">
        <v>-12592</v>
      </c>
      <c r="H44" s="152" t="n">
        <v>-49489.68</v>
      </c>
      <c r="I44" s="151" t="n">
        <v>0</v>
      </c>
      <c r="J44" s="152" t="n">
        <v>18200.31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</row>
    <row r="45" customFormat="false" ht="12.75" hidden="false" customHeight="false" outlineLevel="0" collapsed="false">
      <c r="A45" s="0" t="s">
        <v>190</v>
      </c>
      <c r="B45" s="0" t="s">
        <v>191</v>
      </c>
      <c r="C45" s="0" t="n">
        <v>2</v>
      </c>
      <c r="D45" s="0" t="s">
        <v>41</v>
      </c>
      <c r="E45" s="14" t="n">
        <v>0</v>
      </c>
      <c r="F45" s="14" t="n">
        <v>0</v>
      </c>
      <c r="G45" s="151" t="n">
        <v>0</v>
      </c>
      <c r="H45" s="152" t="n">
        <v>0</v>
      </c>
      <c r="I45" s="151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</row>
    <row r="46" customFormat="false" ht="12.75" hidden="false" customHeight="false" outlineLevel="0" collapsed="false">
      <c r="A46" s="0" t="s">
        <v>190</v>
      </c>
      <c r="B46" s="0" t="s">
        <v>191</v>
      </c>
      <c r="C46" s="0" t="n">
        <v>3</v>
      </c>
      <c r="D46" s="0" t="s">
        <v>42</v>
      </c>
      <c r="E46" s="14" t="n">
        <v>0</v>
      </c>
      <c r="F46" s="14" t="n">
        <v>0</v>
      </c>
      <c r="G46" s="151" t="n">
        <v>0</v>
      </c>
      <c r="H46" s="152" t="n">
        <v>0</v>
      </c>
      <c r="I46" s="151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</row>
    <row r="47" customFormat="false" ht="12.75" hidden="false" customHeight="false" outlineLevel="0" collapsed="false">
      <c r="A47" s="0" t="s">
        <v>190</v>
      </c>
      <c r="B47" s="0" t="s">
        <v>191</v>
      </c>
      <c r="C47" s="0" t="n">
        <v>4</v>
      </c>
      <c r="D47" s="0" t="s">
        <v>43</v>
      </c>
      <c r="E47" s="14" t="n">
        <v>0</v>
      </c>
      <c r="F47" s="14" t="n">
        <v>0</v>
      </c>
      <c r="G47" s="151" t="n">
        <v>0</v>
      </c>
      <c r="H47" s="152" t="n">
        <v>0</v>
      </c>
      <c r="I47" s="151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</row>
    <row r="48" customFormat="false" ht="12.75" hidden="false" customHeight="false" outlineLevel="0" collapsed="false">
      <c r="A48" s="0" t="s">
        <v>190</v>
      </c>
      <c r="B48" s="0" t="s">
        <v>191</v>
      </c>
      <c r="C48" s="0" t="n">
        <v>5</v>
      </c>
      <c r="D48" s="0" t="s">
        <v>177</v>
      </c>
      <c r="E48" s="14" t="n">
        <v>0</v>
      </c>
      <c r="F48" s="14" t="n">
        <v>0</v>
      </c>
      <c r="G48" s="151" t="n">
        <v>0</v>
      </c>
      <c r="H48" s="152" t="n">
        <v>0</v>
      </c>
      <c r="I48" s="151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</row>
    <row r="49" customFormat="false" ht="12.75" hidden="false" customHeight="false" outlineLevel="0" collapsed="false">
      <c r="A49" s="0" t="s">
        <v>190</v>
      </c>
      <c r="B49" s="0" t="s">
        <v>191</v>
      </c>
      <c r="C49" s="0" t="n">
        <v>6</v>
      </c>
      <c r="D49" s="0" t="s">
        <v>40</v>
      </c>
      <c r="E49" s="14" t="n">
        <v>-1012221</v>
      </c>
      <c r="F49" s="14" t="n">
        <v>-2545487.98</v>
      </c>
      <c r="G49" s="151" t="n">
        <v>53577</v>
      </c>
      <c r="H49" s="152" t="n">
        <v>80340.38</v>
      </c>
      <c r="I49" s="151" t="n">
        <v>0</v>
      </c>
      <c r="J49" s="152" t="n">
        <v>3879.65</v>
      </c>
      <c r="K49" s="152" t="n">
        <v>0</v>
      </c>
      <c r="L49" s="152" t="n">
        <v>-31.56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12.75" hidden="false" customHeight="false" outlineLevel="0" collapsed="false">
      <c r="A50" s="0" t="s">
        <v>190</v>
      </c>
      <c r="B50" s="0" t="s">
        <v>191</v>
      </c>
      <c r="C50" s="0" t="n">
        <v>7</v>
      </c>
      <c r="D50" s="0" t="s">
        <v>41</v>
      </c>
      <c r="E50" s="14" t="n">
        <v>0</v>
      </c>
      <c r="F50" s="14" t="n">
        <v>0</v>
      </c>
      <c r="G50" s="151" t="n">
        <v>0</v>
      </c>
      <c r="H50" s="152" t="n">
        <v>0</v>
      </c>
      <c r="I50" s="151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</row>
    <row r="51" customFormat="false" ht="12.75" hidden="false" customHeight="false" outlineLevel="0" collapsed="false">
      <c r="A51" s="0" t="s">
        <v>190</v>
      </c>
      <c r="B51" s="0" t="s">
        <v>191</v>
      </c>
      <c r="C51" s="0" t="n">
        <v>8</v>
      </c>
      <c r="D51" s="0" t="s">
        <v>42</v>
      </c>
      <c r="E51" s="14" t="n">
        <v>0</v>
      </c>
      <c r="F51" s="14" t="n">
        <v>0</v>
      </c>
      <c r="G51" s="151" t="n">
        <v>0</v>
      </c>
      <c r="H51" s="152" t="n">
        <v>0</v>
      </c>
      <c r="I51" s="151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</row>
    <row r="52" customFormat="false" ht="12.75" hidden="false" customHeight="false" outlineLevel="0" collapsed="false">
      <c r="A52" s="0" t="s">
        <v>190</v>
      </c>
      <c r="B52" s="0" t="s">
        <v>191</v>
      </c>
      <c r="C52" s="0" t="n">
        <v>9</v>
      </c>
      <c r="D52" s="0" t="s">
        <v>43</v>
      </c>
      <c r="E52" s="14" t="n">
        <v>0</v>
      </c>
      <c r="F52" s="14" t="n">
        <v>0</v>
      </c>
      <c r="G52" s="151" t="n">
        <v>0</v>
      </c>
      <c r="H52" s="152" t="n">
        <v>0</v>
      </c>
      <c r="I52" s="151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</row>
    <row r="53" customFormat="false" ht="12.75" hidden="false" customHeight="false" outlineLevel="0" collapsed="false">
      <c r="A53" s="0" t="s">
        <v>190</v>
      </c>
      <c r="B53" s="0" t="s">
        <v>191</v>
      </c>
      <c r="C53" s="0" t="n">
        <v>10</v>
      </c>
      <c r="D53" s="0" t="s">
        <v>47</v>
      </c>
      <c r="E53" s="14" t="n">
        <v>0</v>
      </c>
      <c r="F53" s="14" t="n">
        <v>0</v>
      </c>
      <c r="G53" s="151" t="n">
        <v>12046</v>
      </c>
      <c r="H53" s="152" t="n">
        <v>32067.86</v>
      </c>
      <c r="I53" s="151" t="n">
        <v>245</v>
      </c>
      <c r="J53" s="152" t="n">
        <v>580.83</v>
      </c>
      <c r="K53" s="152" t="n">
        <v>0</v>
      </c>
      <c r="L53" s="152" t="n">
        <v>0</v>
      </c>
      <c r="M53" s="152" t="n">
        <v>-34561</v>
      </c>
      <c r="N53" s="152" t="n">
        <v>-88476.16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</row>
    <row r="54" customFormat="false" ht="12.75" hidden="false" customHeight="false" outlineLevel="0" collapsed="false">
      <c r="A54" s="0" t="s">
        <v>190</v>
      </c>
      <c r="B54" s="0" t="s">
        <v>191</v>
      </c>
      <c r="C54" s="0" t="n">
        <v>11</v>
      </c>
      <c r="D54" s="0" t="s">
        <v>50</v>
      </c>
      <c r="E54" s="14" t="n">
        <v>2052776</v>
      </c>
      <c r="F54" s="14" t="n">
        <v>5490771.24</v>
      </c>
      <c r="G54" s="151" t="n">
        <v>-518016</v>
      </c>
      <c r="H54" s="152" t="n">
        <v>-1376690.87</v>
      </c>
      <c r="I54" s="151" t="n">
        <v>30057</v>
      </c>
      <c r="J54" s="152" t="n">
        <v>79659.59</v>
      </c>
      <c r="K54" s="152" t="n">
        <v>-11866</v>
      </c>
      <c r="L54" s="152" t="n">
        <v>-31607.32</v>
      </c>
      <c r="M54" s="152" t="n">
        <v>145</v>
      </c>
      <c r="N54" s="152" t="n">
        <v>345.92</v>
      </c>
      <c r="O54" s="152" t="n">
        <v>12301</v>
      </c>
      <c r="P54" s="152" t="n">
        <v>32718.88</v>
      </c>
      <c r="Q54" s="152" t="n">
        <v>2483</v>
      </c>
      <c r="R54" s="152" t="n">
        <v>6116.36</v>
      </c>
      <c r="S54" s="152" t="n">
        <v>-12156</v>
      </c>
      <c r="T54" s="152" t="n">
        <v>-32373.06</v>
      </c>
      <c r="U54" s="152" t="n">
        <v>0</v>
      </c>
      <c r="V54" s="152" t="n">
        <v>0</v>
      </c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</row>
    <row r="55" customFormat="false" ht="12.75" hidden="false" customHeight="false" outlineLevel="0" collapsed="false">
      <c r="A55" s="0" t="s">
        <v>190</v>
      </c>
      <c r="B55" s="0" t="s">
        <v>191</v>
      </c>
      <c r="C55" s="0" t="n">
        <v>12</v>
      </c>
      <c r="D55" s="0" t="s">
        <v>51</v>
      </c>
      <c r="E55" s="14" t="n">
        <v>-8984497</v>
      </c>
      <c r="F55" s="14" t="n">
        <v>-24231617.2</v>
      </c>
      <c r="G55" s="151" t="n">
        <v>499573</v>
      </c>
      <c r="H55" s="152" t="n">
        <v>1517835.76</v>
      </c>
      <c r="I55" s="151" t="n">
        <v>-20774</v>
      </c>
      <c r="J55" s="152" t="n">
        <v>-80229.25</v>
      </c>
      <c r="K55" s="152" t="n">
        <v>-290</v>
      </c>
      <c r="L55" s="152" t="n">
        <v>-24938.7</v>
      </c>
      <c r="M55" s="152" t="n">
        <v>-145</v>
      </c>
      <c r="N55" s="152" t="n">
        <v>73556.24</v>
      </c>
      <c r="O55" s="152" t="n">
        <v>12500</v>
      </c>
      <c r="P55" s="152" t="n">
        <v>38943.64</v>
      </c>
      <c r="Q55" s="152" t="n">
        <v>145</v>
      </c>
      <c r="R55" s="152" t="n">
        <v>1380.94</v>
      </c>
      <c r="S55" s="152" t="n">
        <v>0</v>
      </c>
      <c r="T55" s="152" t="n">
        <v>0</v>
      </c>
      <c r="U55" s="152" t="n">
        <v>-16000</v>
      </c>
      <c r="V55" s="152" t="n">
        <v>-40441.09</v>
      </c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</row>
    <row r="56" customFormat="false" ht="12.75" hidden="false" customHeight="false" outlineLevel="0" collapsed="false">
      <c r="A56" s="0" t="s">
        <v>190</v>
      </c>
      <c r="B56" s="0" t="s">
        <v>191</v>
      </c>
      <c r="C56" s="0" t="n">
        <v>13</v>
      </c>
      <c r="D56" s="0" t="s">
        <v>54</v>
      </c>
      <c r="E56" s="14" t="n">
        <v>0</v>
      </c>
      <c r="F56" s="14" t="n">
        <v>0</v>
      </c>
      <c r="G56" s="151" t="n">
        <v>-20819</v>
      </c>
      <c r="H56" s="152" t="n">
        <v>-52901.079</v>
      </c>
      <c r="I56" s="151" t="n">
        <v>0</v>
      </c>
      <c r="J56" s="152" t="n">
        <v>0</v>
      </c>
      <c r="K56" s="152" t="n">
        <v>0</v>
      </c>
      <c r="L56" s="152" t="n">
        <v>0</v>
      </c>
      <c r="M56" s="152" t="n">
        <v>34561</v>
      </c>
      <c r="N56" s="152" t="n">
        <v>87819.501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0</v>
      </c>
      <c r="U56" s="152" t="n">
        <v>-3355</v>
      </c>
      <c r="V56" s="152" t="n">
        <v>-8525.055</v>
      </c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</row>
    <row r="57" customFormat="false" ht="12.75" hidden="false" customHeight="false" outlineLevel="0" collapsed="false">
      <c r="A57" s="0" t="s">
        <v>190</v>
      </c>
      <c r="B57" s="0" t="s">
        <v>191</v>
      </c>
      <c r="C57" s="0" t="n">
        <v>14</v>
      </c>
      <c r="D57" s="0" t="s">
        <v>55</v>
      </c>
      <c r="E57" s="14" t="n">
        <v>0</v>
      </c>
      <c r="F57" s="14" t="n">
        <v>0</v>
      </c>
      <c r="G57" s="151" t="n">
        <v>0</v>
      </c>
      <c r="H57" s="152" t="n">
        <v>0</v>
      </c>
      <c r="I57" s="151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</row>
    <row r="58" customFormat="false" ht="12.75" hidden="false" customHeight="false" outlineLevel="0" collapsed="false">
      <c r="A58" s="0" t="s">
        <v>190</v>
      </c>
      <c r="B58" s="0" t="s">
        <v>191</v>
      </c>
      <c r="C58" s="0" t="n">
        <v>15</v>
      </c>
      <c r="D58" s="0" t="s">
        <v>56</v>
      </c>
      <c r="E58" s="14" t="n">
        <v>0</v>
      </c>
      <c r="F58" s="14" t="n">
        <v>0</v>
      </c>
      <c r="G58" s="151" t="n">
        <v>0</v>
      </c>
      <c r="H58" s="152" t="n">
        <v>0</v>
      </c>
      <c r="I58" s="151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</row>
    <row r="59" customFormat="false" ht="12.75" hidden="false" customHeight="false" outlineLevel="0" collapsed="false">
      <c r="A59" s="0" t="s">
        <v>190</v>
      </c>
      <c r="B59" s="0" t="s">
        <v>191</v>
      </c>
      <c r="C59" s="0" t="n">
        <v>16</v>
      </c>
      <c r="D59" s="0" t="s">
        <v>57</v>
      </c>
      <c r="E59" s="14" t="n">
        <v>0</v>
      </c>
      <c r="F59" s="14" t="n">
        <v>0</v>
      </c>
      <c r="G59" s="151" t="n">
        <v>0</v>
      </c>
      <c r="H59" s="152" t="n">
        <v>0</v>
      </c>
      <c r="I59" s="151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</row>
    <row r="60" customFormat="false" ht="12.75" hidden="false" customHeight="false" outlineLevel="0" collapsed="false">
      <c r="A60" s="0" t="s">
        <v>190</v>
      </c>
      <c r="B60" s="0" t="s">
        <v>191</v>
      </c>
      <c r="C60" s="0" t="n">
        <v>17</v>
      </c>
      <c r="D60" s="0" t="s">
        <v>178</v>
      </c>
      <c r="E60" s="14" t="n">
        <v>0</v>
      </c>
      <c r="F60" s="14" t="n">
        <v>0</v>
      </c>
      <c r="G60" s="151" t="n">
        <v>781792</v>
      </c>
      <c r="H60" s="152" t="n">
        <v>1513002.06</v>
      </c>
      <c r="I60" s="151" t="n">
        <v>-168663</v>
      </c>
      <c r="J60" s="152" t="n">
        <v>-326413.5</v>
      </c>
      <c r="K60" s="152" t="n">
        <v>0</v>
      </c>
      <c r="L60" s="152" t="n">
        <v>0</v>
      </c>
      <c r="M60" s="152" t="n">
        <v>12645</v>
      </c>
      <c r="N60" s="152" t="n">
        <v>24471.87</v>
      </c>
      <c r="O60" s="152" t="n">
        <v>0</v>
      </c>
      <c r="P60" s="152" t="n">
        <v>0</v>
      </c>
      <c r="Q60" s="152" t="n">
        <v>-12645</v>
      </c>
      <c r="R60" s="152" t="n">
        <v>-24471.87</v>
      </c>
      <c r="S60" s="152" t="n">
        <v>0</v>
      </c>
      <c r="T60" s="152" t="n">
        <v>0</v>
      </c>
      <c r="U60" s="152" t="n">
        <v>0</v>
      </c>
      <c r="V60" s="152" t="n">
        <v>0</v>
      </c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</row>
    <row r="61" customFormat="false" ht="12.75" hidden="false" customHeight="false" outlineLevel="0" collapsed="false">
      <c r="A61" s="0" t="s">
        <v>190</v>
      </c>
      <c r="B61" s="0" t="s">
        <v>191</v>
      </c>
      <c r="C61" s="0" t="n">
        <v>18</v>
      </c>
      <c r="D61" s="0" t="s">
        <v>179</v>
      </c>
      <c r="E61" s="14" t="n">
        <v>0</v>
      </c>
      <c r="F61" s="14" t="n">
        <v>0</v>
      </c>
      <c r="G61" s="151" t="n">
        <v>-824091</v>
      </c>
      <c r="H61" s="152" t="n">
        <v>-1594863.31</v>
      </c>
      <c r="I61" s="151" t="n">
        <v>147655</v>
      </c>
      <c r="J61" s="152" t="n">
        <v>285756.72</v>
      </c>
      <c r="K61" s="152" t="n">
        <v>0</v>
      </c>
      <c r="L61" s="152" t="n">
        <v>0</v>
      </c>
      <c r="M61" s="152" t="n">
        <v>-754</v>
      </c>
      <c r="N61" s="152" t="n">
        <v>-1459.22</v>
      </c>
      <c r="O61" s="152" t="n">
        <v>6901</v>
      </c>
      <c r="P61" s="152" t="n">
        <v>13355.51</v>
      </c>
      <c r="Q61" s="152" t="n">
        <v>-8775</v>
      </c>
      <c r="R61" s="152" t="n">
        <v>-16982.26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</row>
    <row r="62" customFormat="false" ht="12.75" hidden="false" customHeight="false" outlineLevel="0" collapsed="false">
      <c r="A62" s="0" t="s">
        <v>190</v>
      </c>
      <c r="B62" s="0" t="s">
        <v>191</v>
      </c>
      <c r="C62" s="0" t="n">
        <v>19</v>
      </c>
      <c r="D62" s="0" t="s">
        <v>62</v>
      </c>
      <c r="E62" s="14" t="n">
        <v>0</v>
      </c>
      <c r="F62" s="14" t="n">
        <v>0</v>
      </c>
      <c r="G62" s="151" t="n">
        <v>0</v>
      </c>
      <c r="H62" s="152" t="n">
        <v>0</v>
      </c>
      <c r="I62" s="151" t="n">
        <v>0</v>
      </c>
      <c r="J62" s="152" t="n">
        <v>0</v>
      </c>
      <c r="K62" s="152" t="n">
        <v>0</v>
      </c>
      <c r="L62" s="152" t="n">
        <v>0</v>
      </c>
      <c r="M62" s="152" t="n"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</row>
    <row r="63" customFormat="false" ht="12.75" hidden="false" customHeight="false" outlineLevel="0" collapsed="false">
      <c r="A63" s="0" t="s">
        <v>190</v>
      </c>
      <c r="B63" s="0" t="s">
        <v>191</v>
      </c>
      <c r="C63" s="0" t="n">
        <v>20</v>
      </c>
      <c r="D63" s="0" t="s">
        <v>180</v>
      </c>
      <c r="E63" s="14" t="n">
        <v>0</v>
      </c>
      <c r="F63" s="14" t="n">
        <v>0</v>
      </c>
      <c r="G63" s="151" t="n">
        <v>168</v>
      </c>
      <c r="H63" s="152" t="n">
        <v>-2443.19</v>
      </c>
      <c r="I63" s="151" t="n">
        <v>0</v>
      </c>
      <c r="J63" s="152" t="n">
        <v>0</v>
      </c>
      <c r="K63" s="152" t="n">
        <v>0</v>
      </c>
      <c r="L63" s="152" t="n">
        <v>0</v>
      </c>
      <c r="M63" s="152" t="n">
        <v>0</v>
      </c>
      <c r="N63" s="152" t="n">
        <v>0.1</v>
      </c>
      <c r="O63" s="152" t="n">
        <v>0</v>
      </c>
      <c r="P63" s="152" t="n">
        <v>0.2</v>
      </c>
      <c r="Q63" s="152" t="n">
        <v>0</v>
      </c>
      <c r="R63" s="152" t="n">
        <v>0</v>
      </c>
      <c r="S63" s="152" t="n">
        <v>0</v>
      </c>
      <c r="T63" s="152" t="n">
        <v>0</v>
      </c>
      <c r="U63" s="152" t="n">
        <v>0</v>
      </c>
      <c r="V63" s="152" t="n">
        <v>0</v>
      </c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</row>
    <row r="64" customFormat="false" ht="12.75" hidden="false" customHeight="false" outlineLevel="0" collapsed="false">
      <c r="A64" s="0" t="s">
        <v>190</v>
      </c>
      <c r="B64" s="0" t="s">
        <v>191</v>
      </c>
      <c r="C64" s="0" t="n">
        <v>21</v>
      </c>
      <c r="D64" s="0" t="s">
        <v>181</v>
      </c>
      <c r="E64" s="14" t="n">
        <v>0</v>
      </c>
      <c r="F64" s="14" t="n">
        <v>0</v>
      </c>
      <c r="G64" s="151" t="n">
        <v>0</v>
      </c>
      <c r="H64" s="152" t="n">
        <v>0</v>
      </c>
      <c r="I64" s="151" t="n">
        <v>0</v>
      </c>
      <c r="J64" s="152" t="n">
        <v>0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</row>
    <row r="65" customFormat="false" ht="12.75" hidden="false" customHeight="false" outlineLevel="0" collapsed="false">
      <c r="A65" s="0" t="s">
        <v>190</v>
      </c>
      <c r="B65" s="0" t="s">
        <v>191</v>
      </c>
      <c r="C65" s="0" t="n">
        <v>22</v>
      </c>
      <c r="D65" s="0" t="s">
        <v>182</v>
      </c>
      <c r="E65" s="14" t="n">
        <v>-2835</v>
      </c>
      <c r="F65" s="14" t="n">
        <v>-7203.735</v>
      </c>
      <c r="G65" s="151" t="n">
        <v>28362</v>
      </c>
      <c r="H65" s="152" t="n">
        <v>72067.837</v>
      </c>
      <c r="I65" s="151" t="n">
        <v>11480</v>
      </c>
      <c r="J65" s="152" t="n">
        <v>29170.68</v>
      </c>
      <c r="K65" s="152" t="n">
        <v>12156</v>
      </c>
      <c r="L65" s="152" t="n">
        <v>30888.396</v>
      </c>
      <c r="M65" s="152" t="n">
        <v>-11891</v>
      </c>
      <c r="N65" s="152" t="n">
        <v>-30215.031</v>
      </c>
      <c r="O65" s="152" t="n">
        <v>-31702</v>
      </c>
      <c r="P65" s="152" t="n">
        <v>-80554.782</v>
      </c>
      <c r="Q65" s="152" t="n">
        <v>18792</v>
      </c>
      <c r="R65" s="152" t="n">
        <v>47750.472</v>
      </c>
      <c r="S65" s="152" t="n">
        <v>12156</v>
      </c>
      <c r="T65" s="152" t="n">
        <v>30888.396</v>
      </c>
      <c r="U65" s="152" t="n">
        <v>19355</v>
      </c>
      <c r="V65" s="152" t="n">
        <v>49181.055</v>
      </c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</row>
    <row r="66" customFormat="false" ht="12.75" hidden="false" customHeight="false" outlineLevel="0" collapsed="false">
      <c r="A66" s="0" t="s">
        <v>190</v>
      </c>
      <c r="B66" s="0" t="s">
        <v>191</v>
      </c>
      <c r="C66" s="0" t="n">
        <v>23</v>
      </c>
      <c r="D66" s="0" t="s">
        <v>183</v>
      </c>
      <c r="E66" s="14" t="n">
        <v>0</v>
      </c>
      <c r="F66" s="14" t="n">
        <v>0</v>
      </c>
      <c r="G66" s="151" t="n">
        <v>-12046</v>
      </c>
      <c r="H66" s="152" t="n">
        <v>-32067.86</v>
      </c>
      <c r="I66" s="151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0</v>
      </c>
      <c r="U66" s="152" t="n">
        <v>0</v>
      </c>
      <c r="V66" s="152" t="n">
        <v>0</v>
      </c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</row>
    <row r="67" customFormat="false" ht="12.75" hidden="false" customHeight="false" outlineLevel="0" collapsed="false">
      <c r="A67" s="0" t="s">
        <v>190</v>
      </c>
      <c r="B67" s="0" t="s">
        <v>191</v>
      </c>
      <c r="C67" s="0" t="n">
        <v>24</v>
      </c>
      <c r="D67" s="0" t="s">
        <v>70</v>
      </c>
      <c r="E67" s="14" t="n">
        <v>0</v>
      </c>
      <c r="F67" s="14" t="n">
        <v>5000</v>
      </c>
      <c r="G67" s="151" t="n">
        <v>0</v>
      </c>
      <c r="H67" s="152" t="n">
        <v>0</v>
      </c>
      <c r="I67" s="151" t="n">
        <v>0</v>
      </c>
      <c r="J67" s="152" t="n">
        <v>0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0</v>
      </c>
      <c r="Q67" s="152" t="n">
        <v>-197508</v>
      </c>
      <c r="R67" s="152" t="n">
        <v>-5925.24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</row>
    <row r="68" customFormat="false" ht="12.75" hidden="false" customHeight="false" outlineLevel="0" collapsed="false">
      <c r="A68" s="0" t="s">
        <v>190</v>
      </c>
      <c r="B68" s="0" t="s">
        <v>191</v>
      </c>
      <c r="C68" s="0" t="n">
        <v>25</v>
      </c>
      <c r="D68" s="0" t="s">
        <v>71</v>
      </c>
      <c r="E68" s="14" t="n">
        <v>0</v>
      </c>
      <c r="F68" s="14" t="n">
        <v>0</v>
      </c>
      <c r="G68" s="151" t="n">
        <v>0</v>
      </c>
      <c r="H68" s="152" t="n">
        <v>0</v>
      </c>
      <c r="I68" s="151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</row>
    <row r="69" customFormat="false" ht="12.75" hidden="false" customHeight="false" outlineLevel="0" collapsed="false">
      <c r="A69" s="0" t="s">
        <v>190</v>
      </c>
      <c r="B69" s="0" t="s">
        <v>191</v>
      </c>
      <c r="C69" s="0" t="n">
        <v>26</v>
      </c>
      <c r="D69" s="0" t="s">
        <v>184</v>
      </c>
      <c r="E69" s="14" t="n">
        <v>3573613</v>
      </c>
      <c r="F69" s="14" t="n">
        <v>92399.35</v>
      </c>
      <c r="G69" s="151" t="n">
        <v>-399119</v>
      </c>
      <c r="H69" s="152" t="n">
        <v>-25010.57</v>
      </c>
      <c r="I69" s="151" t="n">
        <v>0</v>
      </c>
      <c r="J69" s="152" t="n">
        <v>0</v>
      </c>
      <c r="K69" s="152" t="n">
        <v>0</v>
      </c>
      <c r="L69" s="152" t="n">
        <v>0</v>
      </c>
      <c r="M69" s="152" t="n"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-507</v>
      </c>
      <c r="V69" s="152" t="n">
        <v>0</v>
      </c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</row>
    <row r="70" customFormat="false" ht="12.75" hidden="false" customHeight="false" outlineLevel="0" collapsed="false">
      <c r="A70" s="0" t="s">
        <v>190</v>
      </c>
      <c r="B70" s="0" t="s">
        <v>191</v>
      </c>
      <c r="C70" s="0" t="n">
        <v>27</v>
      </c>
      <c r="D70" s="0" t="s">
        <v>185</v>
      </c>
      <c r="E70" s="14" t="n">
        <v>0</v>
      </c>
      <c r="F70" s="14" t="n">
        <v>0</v>
      </c>
      <c r="G70" s="151" t="n">
        <v>0</v>
      </c>
      <c r="H70" s="152" t="n">
        <v>0</v>
      </c>
      <c r="I70" s="151" t="n">
        <v>0</v>
      </c>
      <c r="J70" s="152" t="n">
        <v>0</v>
      </c>
      <c r="K70" s="152" t="n">
        <v>0</v>
      </c>
      <c r="L70" s="152" t="n">
        <v>0</v>
      </c>
      <c r="M70" s="152" t="n"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</row>
    <row r="71" customFormat="false" ht="12.75" hidden="false" customHeight="false" outlineLevel="0" collapsed="false">
      <c r="A71" s="0" t="s">
        <v>190</v>
      </c>
      <c r="B71" s="0" t="s">
        <v>191</v>
      </c>
      <c r="C71" s="0" t="n">
        <v>28</v>
      </c>
      <c r="D71" s="0" t="s">
        <v>186</v>
      </c>
      <c r="E71" s="14" t="n">
        <v>-11254765</v>
      </c>
      <c r="F71" s="14" t="n">
        <v>-1248322.2</v>
      </c>
      <c r="G71" s="151" t="n">
        <v>-7217379</v>
      </c>
      <c r="H71" s="152" t="n">
        <v>-1112691.98</v>
      </c>
      <c r="I71" s="151" t="n">
        <v>-20674</v>
      </c>
      <c r="J71" s="152" t="n">
        <v>-2062.66</v>
      </c>
      <c r="K71" s="152" t="n">
        <v>0</v>
      </c>
      <c r="L71" s="152" t="n">
        <v>0.01</v>
      </c>
      <c r="M71" s="152" t="n">
        <v>-12645</v>
      </c>
      <c r="N71" s="152" t="n">
        <v>-0.01</v>
      </c>
      <c r="O71" s="152" t="n">
        <v>0</v>
      </c>
      <c r="P71" s="152" t="n">
        <v>0</v>
      </c>
      <c r="Q71" s="152" t="n">
        <v>12645</v>
      </c>
      <c r="R71" s="152" t="n">
        <v>-1123.66</v>
      </c>
      <c r="S71" s="152" t="n">
        <v>0</v>
      </c>
      <c r="T71" s="152" t="n">
        <v>0.01</v>
      </c>
      <c r="U71" s="152" t="n">
        <v>-3355</v>
      </c>
      <c r="V71" s="152" t="n">
        <v>-1459.19</v>
      </c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</row>
    <row r="72" customFormat="false" ht="12.75" hidden="false" customHeight="false" outlineLevel="0" collapsed="false">
      <c r="A72" s="0" t="s">
        <v>190</v>
      </c>
      <c r="B72" s="0" t="s">
        <v>191</v>
      </c>
      <c r="C72" s="0" t="n">
        <v>29</v>
      </c>
      <c r="D72" s="0" t="s">
        <v>187</v>
      </c>
      <c r="E72" s="14" t="n">
        <v>10482990</v>
      </c>
      <c r="F72" s="14" t="n">
        <v>607905.4</v>
      </c>
      <c r="G72" s="151" t="n">
        <v>7376025</v>
      </c>
      <c r="H72" s="152" t="n">
        <v>1113108.77</v>
      </c>
      <c r="I72" s="151" t="n">
        <v>20674</v>
      </c>
      <c r="J72" s="152" t="n">
        <v>2062.66</v>
      </c>
      <c r="K72" s="152" t="n">
        <v>0</v>
      </c>
      <c r="L72" s="152" t="n">
        <v>0</v>
      </c>
      <c r="M72" s="152" t="n">
        <v>0</v>
      </c>
      <c r="N72" s="152" t="n">
        <v>0.01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0</v>
      </c>
      <c r="U72" s="152" t="n">
        <v>3355</v>
      </c>
      <c r="V72" s="152" t="n">
        <v>1459.17</v>
      </c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</row>
    <row r="73" customFormat="false" ht="12.75" hidden="false" customHeight="false" outlineLevel="0" collapsed="false">
      <c r="A73" s="0" t="s">
        <v>190</v>
      </c>
      <c r="B73" s="0" t="s">
        <v>191</v>
      </c>
      <c r="C73" s="0" t="n">
        <v>30</v>
      </c>
      <c r="D73" s="0" t="s">
        <v>188</v>
      </c>
      <c r="E73" s="14" t="n">
        <v>0</v>
      </c>
      <c r="F73" s="14" t="n">
        <v>0</v>
      </c>
      <c r="G73" s="151" t="n">
        <v>0</v>
      </c>
      <c r="H73" s="152" t="n">
        <v>0</v>
      </c>
      <c r="I73" s="151" t="n">
        <v>0</v>
      </c>
      <c r="J73" s="152" t="n">
        <v>0</v>
      </c>
      <c r="K73" s="152" t="n">
        <v>0</v>
      </c>
      <c r="L73" s="152" t="n">
        <v>0</v>
      </c>
      <c r="M73" s="152" t="n"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</row>
    <row r="74" customFormat="false" ht="12.75" hidden="false" customHeight="false" outlineLevel="0" collapsed="false">
      <c r="A74" s="0" t="s">
        <v>190</v>
      </c>
      <c r="B74" s="0" t="s">
        <v>191</v>
      </c>
      <c r="C74" s="0" t="n">
        <v>31</v>
      </c>
      <c r="D74" s="0" t="s">
        <v>189</v>
      </c>
      <c r="E74" s="14" t="n">
        <v>0</v>
      </c>
      <c r="F74" s="14" t="n">
        <v>0</v>
      </c>
      <c r="G74" s="151" t="n">
        <v>0</v>
      </c>
      <c r="H74" s="152" t="n">
        <v>0</v>
      </c>
      <c r="I74" s="151" t="n">
        <v>0</v>
      </c>
      <c r="J74" s="152" t="n">
        <v>0</v>
      </c>
      <c r="K74" s="152" t="n">
        <v>0</v>
      </c>
      <c r="L74" s="152" t="n">
        <v>0</v>
      </c>
      <c r="M74" s="152" t="n"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</row>
    <row r="75" customFormat="false" ht="12.75" hidden="false" customHeight="false" outlineLevel="0" collapsed="false">
      <c r="A75" s="0" t="s">
        <v>190</v>
      </c>
      <c r="B75" s="0" t="s">
        <v>191</v>
      </c>
      <c r="C75" s="0" t="n">
        <v>32</v>
      </c>
      <c r="D75" s="0" t="s">
        <v>85</v>
      </c>
      <c r="E75" s="14" t="n">
        <v>0</v>
      </c>
      <c r="F75" s="14" t="n">
        <v>0</v>
      </c>
      <c r="G75" s="151" t="n">
        <v>0</v>
      </c>
      <c r="H75" s="152" t="n">
        <v>0</v>
      </c>
      <c r="I75" s="151" t="n">
        <v>0</v>
      </c>
      <c r="J75" s="152" t="n">
        <v>0</v>
      </c>
      <c r="K75" s="152" t="n">
        <v>0</v>
      </c>
      <c r="L75" s="152" t="n">
        <v>0</v>
      </c>
      <c r="M75" s="152" t="n"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</row>
    <row r="76" customFormat="false" ht="12.75" hidden="false" customHeight="false" outlineLevel="0" collapsed="false">
      <c r="A76" s="0" t="s">
        <v>190</v>
      </c>
      <c r="B76" s="0" t="s">
        <v>191</v>
      </c>
      <c r="C76" s="0" t="n">
        <v>33</v>
      </c>
      <c r="D76" s="0" t="s">
        <v>86</v>
      </c>
      <c r="E76" s="14" t="n">
        <v>0</v>
      </c>
      <c r="F76" s="14" t="n">
        <v>0</v>
      </c>
      <c r="G76" s="151" t="n">
        <v>0</v>
      </c>
      <c r="H76" s="152" t="n">
        <v>0</v>
      </c>
      <c r="I76" s="151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</row>
    <row r="77" customFormat="false" ht="12.75" hidden="false" customHeight="false" outlineLevel="0" collapsed="false">
      <c r="A77" s="0" t="s">
        <v>190</v>
      </c>
      <c r="B77" s="0" t="s">
        <v>191</v>
      </c>
      <c r="C77" s="0" t="n">
        <v>34</v>
      </c>
      <c r="D77" s="0" t="s">
        <v>87</v>
      </c>
      <c r="E77" s="14" t="n">
        <v>0</v>
      </c>
      <c r="F77" s="14" t="n">
        <v>0</v>
      </c>
      <c r="G77" s="151" t="n">
        <v>0</v>
      </c>
      <c r="H77" s="152" t="n">
        <v>0</v>
      </c>
      <c r="I77" s="151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</row>
    <row r="78" customFormat="false" ht="12.75" hidden="false" customHeight="false" outlineLevel="0" collapsed="false">
      <c r="A78" s="0" t="s">
        <v>190</v>
      </c>
      <c r="B78" s="0" t="s">
        <v>191</v>
      </c>
      <c r="C78" s="0" t="n">
        <v>35</v>
      </c>
      <c r="D78" s="0" t="s">
        <v>88</v>
      </c>
      <c r="E78" s="14" t="n">
        <v>0</v>
      </c>
      <c r="F78" s="14" t="n">
        <v>0</v>
      </c>
      <c r="G78" s="151" t="n">
        <v>0</v>
      </c>
      <c r="H78" s="152" t="n">
        <v>0</v>
      </c>
      <c r="I78" s="151" t="n">
        <v>0</v>
      </c>
      <c r="J78" s="152" t="n">
        <v>0</v>
      </c>
      <c r="K78" s="152" t="n">
        <v>0</v>
      </c>
      <c r="L78" s="152" t="n">
        <v>0</v>
      </c>
      <c r="M78" s="152" t="n"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</row>
    <row r="79" customFormat="false" ht="12.75" hidden="false" customHeight="false" outlineLevel="0" collapsed="false">
      <c r="A79" s="0" t="s">
        <v>190</v>
      </c>
      <c r="B79" s="0" t="s">
        <v>191</v>
      </c>
      <c r="C79" s="0" t="n">
        <v>36</v>
      </c>
      <c r="D79" s="0" t="s">
        <v>89</v>
      </c>
      <c r="E79" s="14" t="n">
        <v>0</v>
      </c>
      <c r="F79" s="14" t="n">
        <v>0</v>
      </c>
      <c r="G79" s="151" t="n">
        <v>0</v>
      </c>
      <c r="H79" s="152" t="n">
        <v>0</v>
      </c>
      <c r="I79" s="151" t="n">
        <v>0</v>
      </c>
      <c r="J79" s="152" t="n">
        <v>0</v>
      </c>
      <c r="K79" s="152" t="n">
        <v>0</v>
      </c>
      <c r="L79" s="152" t="n">
        <v>0</v>
      </c>
      <c r="M79" s="152" t="n"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</row>
    <row r="80" customFormat="false" ht="12.75" hidden="false" customHeight="false" outlineLevel="0" collapsed="false">
      <c r="A80" s="0" t="s">
        <v>190</v>
      </c>
      <c r="B80" s="0" t="s">
        <v>191</v>
      </c>
      <c r="C80" s="0" t="n">
        <v>37</v>
      </c>
      <c r="D80" s="0" t="s">
        <v>90</v>
      </c>
      <c r="E80" s="14" t="n">
        <v>0</v>
      </c>
      <c r="F80" s="14" t="n">
        <v>0</v>
      </c>
      <c r="G80" s="151" t="n">
        <v>0</v>
      </c>
      <c r="H80" s="152" t="n">
        <v>0</v>
      </c>
      <c r="I80" s="151" t="n">
        <v>0</v>
      </c>
      <c r="J80" s="152" t="n">
        <v>0</v>
      </c>
      <c r="K80" s="152" t="n">
        <v>0</v>
      </c>
      <c r="L80" s="152" t="n">
        <v>0</v>
      </c>
      <c r="M80" s="152" t="n"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</row>
    <row r="81" customFormat="false" ht="12.75" hidden="false" customHeight="false" outlineLevel="0" collapsed="false">
      <c r="A81" s="0" t="s">
        <v>190</v>
      </c>
      <c r="B81" s="0" t="s">
        <v>191</v>
      </c>
      <c r="C81" s="0" t="n">
        <v>38</v>
      </c>
      <c r="D81" s="0" t="s">
        <v>91</v>
      </c>
      <c r="E81" s="14" t="n">
        <v>0</v>
      </c>
      <c r="F81" s="14" t="n">
        <v>0</v>
      </c>
      <c r="G81" s="151" t="n">
        <v>0</v>
      </c>
      <c r="H81" s="152" t="n">
        <v>0</v>
      </c>
      <c r="I81" s="151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</row>
    <row r="82" customFormat="false" ht="12.75" hidden="false" customHeight="false" outlineLevel="0" collapsed="false">
      <c r="A82" s="0" t="s">
        <v>190</v>
      </c>
      <c r="B82" s="0" t="s">
        <v>191</v>
      </c>
      <c r="C82" s="0" t="n">
        <v>39</v>
      </c>
      <c r="D82" s="0" t="s">
        <v>92</v>
      </c>
      <c r="E82" s="14" t="n">
        <v>0</v>
      </c>
      <c r="F82" s="14" t="n">
        <v>0</v>
      </c>
      <c r="G82" s="151" t="n">
        <v>0</v>
      </c>
      <c r="H82" s="152" t="n">
        <v>0</v>
      </c>
      <c r="I82" s="151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</row>
    <row r="83" customFormat="false" ht="12.75" hidden="false" customHeight="false" outlineLevel="0" collapsed="false">
      <c r="A83" s="0" t="s">
        <v>190</v>
      </c>
      <c r="B83" s="0" t="s">
        <v>191</v>
      </c>
      <c r="C83" s="0" t="n">
        <v>40</v>
      </c>
      <c r="D83" s="0" t="s">
        <v>93</v>
      </c>
      <c r="E83" s="14" t="n">
        <v>0</v>
      </c>
      <c r="F83" s="14" t="n">
        <v>0</v>
      </c>
      <c r="G83" s="151" t="n">
        <v>0</v>
      </c>
      <c r="H83" s="152" t="n">
        <v>0</v>
      </c>
      <c r="I83" s="151" t="n">
        <v>0</v>
      </c>
      <c r="J83" s="152" t="n">
        <v>0</v>
      </c>
      <c r="K83" s="152" t="n">
        <v>0</v>
      </c>
      <c r="L83" s="152" t="n">
        <v>0</v>
      </c>
      <c r="M83" s="152" t="n"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</row>
    <row r="84" customFormat="false" ht="12.75" hidden="false" customHeight="false" outlineLevel="0" collapsed="false">
      <c r="A84" s="0" t="s">
        <v>192</v>
      </c>
      <c r="B84" s="0" t="s">
        <v>32</v>
      </c>
      <c r="C84" s="0" t="n">
        <v>1</v>
      </c>
      <c r="D84" s="0" t="s">
        <v>40</v>
      </c>
      <c r="E84" s="14" t="n">
        <v>0</v>
      </c>
      <c r="F84" s="14" t="n">
        <v>0</v>
      </c>
      <c r="G84" s="151" t="n">
        <v>0</v>
      </c>
      <c r="H84" s="152" t="n">
        <v>0</v>
      </c>
      <c r="I84" s="151" t="n">
        <v>0</v>
      </c>
      <c r="J84" s="152" t="n">
        <v>0</v>
      </c>
      <c r="K84" s="152" t="n">
        <v>0</v>
      </c>
      <c r="L84" s="152" t="n">
        <v>0</v>
      </c>
      <c r="M84" s="152" t="n"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0</v>
      </c>
      <c r="U84" s="152" t="n">
        <v>0</v>
      </c>
      <c r="V84" s="152" t="n">
        <v>0</v>
      </c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</row>
    <row r="85" customFormat="false" ht="12.75" hidden="false" customHeight="false" outlineLevel="0" collapsed="false">
      <c r="A85" s="0" t="s">
        <v>192</v>
      </c>
      <c r="B85" s="0" t="s">
        <v>32</v>
      </c>
      <c r="C85" s="0" t="n">
        <v>2</v>
      </c>
      <c r="D85" s="0" t="s">
        <v>41</v>
      </c>
      <c r="E85" s="14" t="n">
        <v>0</v>
      </c>
      <c r="F85" s="14" t="n">
        <v>0</v>
      </c>
      <c r="G85" s="151" t="n">
        <v>0</v>
      </c>
      <c r="H85" s="152" t="n">
        <v>0</v>
      </c>
      <c r="I85" s="151" t="n">
        <v>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</row>
    <row r="86" customFormat="false" ht="12.75" hidden="false" customHeight="false" outlineLevel="0" collapsed="false">
      <c r="A86" s="0" t="s">
        <v>192</v>
      </c>
      <c r="B86" s="0" t="s">
        <v>32</v>
      </c>
      <c r="C86" s="0" t="n">
        <v>3</v>
      </c>
      <c r="D86" s="0" t="s">
        <v>42</v>
      </c>
      <c r="E86" s="14" t="n">
        <v>0</v>
      </c>
      <c r="F86" s="14" t="n">
        <v>0</v>
      </c>
      <c r="G86" s="151" t="n">
        <v>0</v>
      </c>
      <c r="H86" s="152" t="n">
        <v>0</v>
      </c>
      <c r="I86" s="151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</row>
    <row r="87" customFormat="false" ht="12.75" hidden="false" customHeight="false" outlineLevel="0" collapsed="false">
      <c r="A87" s="0" t="s">
        <v>192</v>
      </c>
      <c r="B87" s="0" t="s">
        <v>32</v>
      </c>
      <c r="C87" s="0" t="n">
        <v>4</v>
      </c>
      <c r="D87" s="0" t="s">
        <v>43</v>
      </c>
      <c r="E87" s="14" t="n">
        <v>0</v>
      </c>
      <c r="F87" s="14" t="n">
        <v>0</v>
      </c>
      <c r="G87" s="151" t="n">
        <v>0</v>
      </c>
      <c r="H87" s="152" t="n">
        <v>0</v>
      </c>
      <c r="I87" s="151" t="n">
        <v>0</v>
      </c>
      <c r="J87" s="152" t="n">
        <v>0</v>
      </c>
      <c r="K87" s="152" t="n">
        <v>0</v>
      </c>
      <c r="L87" s="152" t="n">
        <v>0</v>
      </c>
      <c r="M87" s="152" t="n"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</row>
    <row r="88" customFormat="false" ht="12.75" hidden="false" customHeight="false" outlineLevel="0" collapsed="false">
      <c r="A88" s="0" t="s">
        <v>192</v>
      </c>
      <c r="B88" s="0" t="s">
        <v>32</v>
      </c>
      <c r="C88" s="0" t="n">
        <v>5</v>
      </c>
      <c r="D88" s="0" t="s">
        <v>177</v>
      </c>
      <c r="E88" s="14" t="n">
        <v>0</v>
      </c>
      <c r="F88" s="14" t="n">
        <v>0</v>
      </c>
      <c r="G88" s="151" t="n">
        <v>0</v>
      </c>
      <c r="H88" s="152" t="n">
        <v>0</v>
      </c>
      <c r="I88" s="151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2" t="n">
        <v>0</v>
      </c>
      <c r="Q88" s="152" t="n">
        <v>0</v>
      </c>
      <c r="R88" s="152" t="n">
        <v>0</v>
      </c>
      <c r="S88" s="152" t="n">
        <v>0</v>
      </c>
      <c r="T88" s="152" t="n">
        <v>0</v>
      </c>
      <c r="U88" s="152" t="n">
        <v>0</v>
      </c>
      <c r="V88" s="152" t="n">
        <v>0</v>
      </c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</row>
    <row r="89" customFormat="false" ht="12.75" hidden="false" customHeight="false" outlineLevel="0" collapsed="false">
      <c r="A89" s="0" t="s">
        <v>192</v>
      </c>
      <c r="B89" s="0" t="s">
        <v>32</v>
      </c>
      <c r="C89" s="0" t="n">
        <v>6</v>
      </c>
      <c r="D89" s="0" t="s">
        <v>40</v>
      </c>
      <c r="E89" s="14" t="n">
        <v>0</v>
      </c>
      <c r="F89" s="14" t="n">
        <v>0</v>
      </c>
      <c r="G89" s="151" t="n">
        <v>0</v>
      </c>
      <c r="H89" s="152" t="n">
        <v>0</v>
      </c>
      <c r="I89" s="151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  <c r="Q89" s="152" t="n">
        <v>0</v>
      </c>
      <c r="R89" s="152" t="n">
        <v>0</v>
      </c>
      <c r="S89" s="152" t="n">
        <v>0</v>
      </c>
      <c r="T89" s="152" t="n">
        <v>0</v>
      </c>
      <c r="U89" s="152" t="n">
        <v>0</v>
      </c>
      <c r="V89" s="152" t="n">
        <v>0</v>
      </c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</row>
    <row r="90" customFormat="false" ht="12.75" hidden="false" customHeight="false" outlineLevel="0" collapsed="false">
      <c r="A90" s="0" t="s">
        <v>192</v>
      </c>
      <c r="B90" s="0" t="s">
        <v>32</v>
      </c>
      <c r="C90" s="0" t="n">
        <v>7</v>
      </c>
      <c r="D90" s="0" t="s">
        <v>41</v>
      </c>
      <c r="E90" s="14" t="n">
        <v>0</v>
      </c>
      <c r="F90" s="14" t="n">
        <v>0</v>
      </c>
      <c r="G90" s="151" t="n">
        <v>0</v>
      </c>
      <c r="H90" s="152" t="n">
        <v>0</v>
      </c>
      <c r="I90" s="151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2" t="n">
        <v>0</v>
      </c>
      <c r="O90" s="152" t="n">
        <v>0</v>
      </c>
      <c r="P90" s="152" t="n">
        <v>0</v>
      </c>
      <c r="Q90" s="152" t="n">
        <v>0</v>
      </c>
      <c r="R90" s="152" t="n">
        <v>0</v>
      </c>
      <c r="S90" s="152" t="n">
        <v>0</v>
      </c>
      <c r="T90" s="152" t="n">
        <v>0</v>
      </c>
      <c r="U90" s="152" t="n">
        <v>0</v>
      </c>
      <c r="V90" s="152" t="n">
        <v>0</v>
      </c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</row>
    <row r="91" customFormat="false" ht="12.75" hidden="false" customHeight="false" outlineLevel="0" collapsed="false">
      <c r="A91" s="0" t="s">
        <v>192</v>
      </c>
      <c r="B91" s="0" t="s">
        <v>32</v>
      </c>
      <c r="C91" s="0" t="n">
        <v>8</v>
      </c>
      <c r="D91" s="0" t="s">
        <v>42</v>
      </c>
      <c r="E91" s="14" t="n">
        <v>0</v>
      </c>
      <c r="F91" s="14" t="n">
        <v>0</v>
      </c>
      <c r="G91" s="151" t="n">
        <v>0</v>
      </c>
      <c r="H91" s="152" t="n">
        <v>0</v>
      </c>
      <c r="I91" s="151" t="n">
        <v>0</v>
      </c>
      <c r="J91" s="152" t="n">
        <v>0</v>
      </c>
      <c r="K91" s="152" t="n">
        <v>0</v>
      </c>
      <c r="L91" s="152" t="n">
        <v>0</v>
      </c>
      <c r="M91" s="152" t="n">
        <v>0</v>
      </c>
      <c r="N91" s="152" t="n">
        <v>0</v>
      </c>
      <c r="O91" s="152" t="n">
        <v>0</v>
      </c>
      <c r="P91" s="152" t="n">
        <v>0</v>
      </c>
      <c r="Q91" s="152" t="n">
        <v>0</v>
      </c>
      <c r="R91" s="152" t="n">
        <v>0</v>
      </c>
      <c r="S91" s="152" t="n">
        <v>0</v>
      </c>
      <c r="T91" s="152" t="n">
        <v>0</v>
      </c>
      <c r="U91" s="152" t="n">
        <v>0</v>
      </c>
      <c r="V91" s="152" t="n">
        <v>0</v>
      </c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</row>
    <row r="92" customFormat="false" ht="12.75" hidden="false" customHeight="false" outlineLevel="0" collapsed="false">
      <c r="A92" s="0" t="s">
        <v>192</v>
      </c>
      <c r="B92" s="0" t="s">
        <v>32</v>
      </c>
      <c r="C92" s="0" t="n">
        <v>9</v>
      </c>
      <c r="D92" s="0" t="s">
        <v>43</v>
      </c>
      <c r="E92" s="14" t="n">
        <v>0</v>
      </c>
      <c r="F92" s="14" t="n">
        <v>0</v>
      </c>
      <c r="G92" s="151" t="n">
        <v>0</v>
      </c>
      <c r="H92" s="152" t="n">
        <v>0</v>
      </c>
      <c r="I92" s="151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</row>
    <row r="93" customFormat="false" ht="12.75" hidden="false" customHeight="false" outlineLevel="0" collapsed="false">
      <c r="A93" s="0" t="s">
        <v>192</v>
      </c>
      <c r="B93" s="0" t="s">
        <v>32</v>
      </c>
      <c r="C93" s="0" t="n">
        <v>10</v>
      </c>
      <c r="D93" s="0" t="s">
        <v>47</v>
      </c>
      <c r="E93" s="14" t="n">
        <v>0</v>
      </c>
      <c r="F93" s="14" t="n">
        <v>0</v>
      </c>
      <c r="G93" s="151" t="n">
        <v>0</v>
      </c>
      <c r="H93" s="152" t="n">
        <v>0</v>
      </c>
      <c r="I93" s="151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</row>
    <row r="94" customFormat="false" ht="12.75" hidden="false" customHeight="false" outlineLevel="0" collapsed="false">
      <c r="A94" s="0" t="s">
        <v>192</v>
      </c>
      <c r="B94" s="0" t="s">
        <v>32</v>
      </c>
      <c r="C94" s="0" t="n">
        <v>11</v>
      </c>
      <c r="D94" s="0" t="s">
        <v>50</v>
      </c>
      <c r="E94" s="14" t="n">
        <v>0</v>
      </c>
      <c r="F94" s="14" t="n">
        <v>0</v>
      </c>
      <c r="G94" s="151" t="n">
        <v>0</v>
      </c>
      <c r="H94" s="152" t="n">
        <v>0</v>
      </c>
      <c r="I94" s="151" t="n">
        <v>0</v>
      </c>
      <c r="J94" s="152" t="n">
        <v>0</v>
      </c>
      <c r="K94" s="152" t="n">
        <v>0</v>
      </c>
      <c r="L94" s="152" t="n">
        <v>0</v>
      </c>
      <c r="M94" s="152" t="n"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</row>
    <row r="95" customFormat="false" ht="12.75" hidden="false" customHeight="false" outlineLevel="0" collapsed="false">
      <c r="A95" s="0" t="s">
        <v>192</v>
      </c>
      <c r="B95" s="0" t="s">
        <v>32</v>
      </c>
      <c r="C95" s="0" t="n">
        <v>12</v>
      </c>
      <c r="D95" s="0" t="s">
        <v>51</v>
      </c>
      <c r="E95" s="14" t="n">
        <v>0</v>
      </c>
      <c r="F95" s="14" t="n">
        <v>0</v>
      </c>
      <c r="G95" s="151" t="n">
        <v>0</v>
      </c>
      <c r="H95" s="152" t="n">
        <v>0</v>
      </c>
      <c r="I95" s="151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</row>
    <row r="96" customFormat="false" ht="12.75" hidden="false" customHeight="false" outlineLevel="0" collapsed="false">
      <c r="A96" s="0" t="s">
        <v>192</v>
      </c>
      <c r="B96" s="0" t="s">
        <v>32</v>
      </c>
      <c r="C96" s="0" t="n">
        <v>13</v>
      </c>
      <c r="D96" s="0" t="s">
        <v>54</v>
      </c>
      <c r="E96" s="14" t="n">
        <v>0</v>
      </c>
      <c r="F96" s="14" t="n">
        <v>0</v>
      </c>
      <c r="G96" s="151" t="n">
        <v>0</v>
      </c>
      <c r="H96" s="152" t="n">
        <v>0</v>
      </c>
      <c r="I96" s="151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</row>
    <row r="97" customFormat="false" ht="12.75" hidden="false" customHeight="false" outlineLevel="0" collapsed="false">
      <c r="A97" s="0" t="s">
        <v>192</v>
      </c>
      <c r="B97" s="0" t="s">
        <v>32</v>
      </c>
      <c r="C97" s="0" t="n">
        <v>14</v>
      </c>
      <c r="D97" s="0" t="s">
        <v>55</v>
      </c>
      <c r="E97" s="14" t="n">
        <v>0</v>
      </c>
      <c r="F97" s="14" t="n">
        <v>0</v>
      </c>
      <c r="G97" s="151" t="n">
        <v>0</v>
      </c>
      <c r="H97" s="152" t="n">
        <v>0</v>
      </c>
      <c r="I97" s="151" t="n">
        <v>0</v>
      </c>
      <c r="J97" s="152" t="n">
        <v>0</v>
      </c>
      <c r="K97" s="152" t="n">
        <v>0</v>
      </c>
      <c r="L97" s="152" t="n">
        <v>0</v>
      </c>
      <c r="M97" s="152" t="n"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</row>
    <row r="98" customFormat="false" ht="12.75" hidden="false" customHeight="false" outlineLevel="0" collapsed="false">
      <c r="A98" s="0" t="s">
        <v>192</v>
      </c>
      <c r="B98" s="0" t="s">
        <v>32</v>
      </c>
      <c r="C98" s="0" t="n">
        <v>15</v>
      </c>
      <c r="D98" s="0" t="s">
        <v>56</v>
      </c>
      <c r="E98" s="14" t="n">
        <v>0</v>
      </c>
      <c r="F98" s="14" t="n">
        <v>0</v>
      </c>
      <c r="G98" s="151" t="n">
        <v>0</v>
      </c>
      <c r="H98" s="152" t="n">
        <v>0</v>
      </c>
      <c r="I98" s="151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</row>
    <row r="99" customFormat="false" ht="12.75" hidden="false" customHeight="false" outlineLevel="0" collapsed="false">
      <c r="A99" s="0" t="s">
        <v>192</v>
      </c>
      <c r="B99" s="0" t="s">
        <v>32</v>
      </c>
      <c r="C99" s="0" t="n">
        <v>16</v>
      </c>
      <c r="D99" s="0" t="s">
        <v>57</v>
      </c>
      <c r="E99" s="14" t="n">
        <v>0</v>
      </c>
      <c r="F99" s="14" t="n">
        <v>0</v>
      </c>
      <c r="G99" s="151" t="n">
        <v>0</v>
      </c>
      <c r="H99" s="152" t="n">
        <v>0</v>
      </c>
      <c r="I99" s="151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</row>
    <row r="100" customFormat="false" ht="12.75" hidden="false" customHeight="false" outlineLevel="0" collapsed="false">
      <c r="A100" s="0" t="s">
        <v>192</v>
      </c>
      <c r="B100" s="0" t="s">
        <v>32</v>
      </c>
      <c r="C100" s="0" t="n">
        <v>17</v>
      </c>
      <c r="D100" s="0" t="s">
        <v>178</v>
      </c>
      <c r="E100" s="14" t="n">
        <v>0</v>
      </c>
      <c r="F100" s="14" t="n">
        <v>0</v>
      </c>
      <c r="G100" s="151" t="n">
        <v>0</v>
      </c>
      <c r="H100" s="152" t="n">
        <v>0</v>
      </c>
      <c r="I100" s="151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</row>
    <row r="101" customFormat="false" ht="12.75" hidden="false" customHeight="false" outlineLevel="0" collapsed="false">
      <c r="A101" s="0" t="s">
        <v>192</v>
      </c>
      <c r="B101" s="0" t="s">
        <v>32</v>
      </c>
      <c r="C101" s="0" t="n">
        <v>18</v>
      </c>
      <c r="D101" s="0" t="s">
        <v>179</v>
      </c>
      <c r="E101" s="14" t="n">
        <v>0</v>
      </c>
      <c r="F101" s="14" t="n">
        <v>0</v>
      </c>
      <c r="G101" s="151" t="n">
        <v>0</v>
      </c>
      <c r="H101" s="152" t="n">
        <v>0</v>
      </c>
      <c r="I101" s="151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0</v>
      </c>
      <c r="T101" s="152" t="n">
        <v>0</v>
      </c>
      <c r="U101" s="152" t="n">
        <v>0</v>
      </c>
      <c r="V101" s="152" t="n">
        <v>0</v>
      </c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</row>
    <row r="102" customFormat="false" ht="12.75" hidden="false" customHeight="false" outlineLevel="0" collapsed="false">
      <c r="A102" s="0" t="s">
        <v>192</v>
      </c>
      <c r="B102" s="0" t="s">
        <v>32</v>
      </c>
      <c r="C102" s="0" t="n">
        <v>19</v>
      </c>
      <c r="D102" s="0" t="s">
        <v>62</v>
      </c>
      <c r="E102" s="14" t="n">
        <v>0</v>
      </c>
      <c r="F102" s="14" t="n">
        <v>0</v>
      </c>
      <c r="G102" s="151" t="n">
        <v>0</v>
      </c>
      <c r="H102" s="152" t="n">
        <v>0</v>
      </c>
      <c r="I102" s="151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</row>
    <row r="103" customFormat="false" ht="12.75" hidden="false" customHeight="false" outlineLevel="0" collapsed="false">
      <c r="A103" s="0" t="s">
        <v>192</v>
      </c>
      <c r="B103" s="0" t="s">
        <v>32</v>
      </c>
      <c r="C103" s="0" t="n">
        <v>20</v>
      </c>
      <c r="D103" s="0" t="s">
        <v>180</v>
      </c>
      <c r="E103" s="14" t="n">
        <v>0</v>
      </c>
      <c r="F103" s="14" t="n">
        <v>0</v>
      </c>
      <c r="G103" s="151" t="n">
        <v>0</v>
      </c>
      <c r="H103" s="152" t="n">
        <v>0</v>
      </c>
      <c r="I103" s="151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</row>
    <row r="104" customFormat="false" ht="12.75" hidden="false" customHeight="false" outlineLevel="0" collapsed="false">
      <c r="A104" s="0" t="s">
        <v>192</v>
      </c>
      <c r="B104" s="0" t="s">
        <v>32</v>
      </c>
      <c r="C104" s="0" t="n">
        <v>21</v>
      </c>
      <c r="D104" s="0" t="s">
        <v>181</v>
      </c>
      <c r="E104" s="14" t="n">
        <v>0</v>
      </c>
      <c r="F104" s="14" t="n">
        <v>0</v>
      </c>
      <c r="G104" s="151" t="n">
        <v>0</v>
      </c>
      <c r="H104" s="152" t="n">
        <v>0</v>
      </c>
      <c r="I104" s="151" t="n">
        <v>0</v>
      </c>
      <c r="J104" s="152" t="n">
        <v>0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</row>
    <row r="105" customFormat="false" ht="12.75" hidden="false" customHeight="false" outlineLevel="0" collapsed="false">
      <c r="A105" s="0" t="s">
        <v>192</v>
      </c>
      <c r="B105" s="0" t="s">
        <v>32</v>
      </c>
      <c r="C105" s="0" t="n">
        <v>22</v>
      </c>
      <c r="D105" s="0" t="s">
        <v>182</v>
      </c>
      <c r="E105" s="14" t="n">
        <v>0</v>
      </c>
      <c r="F105" s="14" t="n">
        <v>0</v>
      </c>
      <c r="G105" s="151" t="n">
        <v>0</v>
      </c>
      <c r="H105" s="152" t="n">
        <v>0</v>
      </c>
      <c r="I105" s="151" t="n">
        <v>0</v>
      </c>
      <c r="J105" s="152" t="n">
        <v>0</v>
      </c>
      <c r="K105" s="152" t="n">
        <v>0</v>
      </c>
      <c r="L105" s="152" t="n">
        <v>0</v>
      </c>
      <c r="M105" s="152" t="n"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0</v>
      </c>
      <c r="T105" s="152" t="n">
        <v>0</v>
      </c>
      <c r="U105" s="152" t="n">
        <v>0</v>
      </c>
      <c r="V105" s="152" t="n">
        <v>0</v>
      </c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</row>
    <row r="106" customFormat="false" ht="12.75" hidden="false" customHeight="false" outlineLevel="0" collapsed="false">
      <c r="A106" s="0" t="s">
        <v>192</v>
      </c>
      <c r="B106" s="0" t="s">
        <v>32</v>
      </c>
      <c r="C106" s="0" t="n">
        <v>23</v>
      </c>
      <c r="D106" s="0" t="s">
        <v>183</v>
      </c>
      <c r="E106" s="14" t="n">
        <v>0</v>
      </c>
      <c r="F106" s="14" t="n">
        <v>0</v>
      </c>
      <c r="G106" s="151" t="n">
        <v>0</v>
      </c>
      <c r="H106" s="152" t="n">
        <v>0</v>
      </c>
      <c r="I106" s="151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0</v>
      </c>
      <c r="T106" s="152" t="n">
        <v>0</v>
      </c>
      <c r="U106" s="152" t="n">
        <v>0</v>
      </c>
      <c r="V106" s="152" t="n">
        <v>0</v>
      </c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</row>
    <row r="107" customFormat="false" ht="12.75" hidden="false" customHeight="false" outlineLevel="0" collapsed="false">
      <c r="A107" s="0" t="s">
        <v>192</v>
      </c>
      <c r="B107" s="0" t="s">
        <v>32</v>
      </c>
      <c r="C107" s="0" t="n">
        <v>24</v>
      </c>
      <c r="D107" s="0" t="s">
        <v>70</v>
      </c>
      <c r="E107" s="14" t="n">
        <v>0</v>
      </c>
      <c r="F107" s="14" t="n">
        <v>0</v>
      </c>
      <c r="G107" s="151" t="n">
        <v>0</v>
      </c>
      <c r="H107" s="152" t="n">
        <v>0</v>
      </c>
      <c r="I107" s="151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 t="n">
        <v>0</v>
      </c>
      <c r="T107" s="152" t="n">
        <v>0</v>
      </c>
      <c r="U107" s="152" t="n">
        <v>0</v>
      </c>
      <c r="V107" s="152" t="n">
        <v>0</v>
      </c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</row>
    <row r="108" customFormat="false" ht="12.75" hidden="false" customHeight="false" outlineLevel="0" collapsed="false">
      <c r="A108" s="0" t="s">
        <v>192</v>
      </c>
      <c r="B108" s="0" t="s">
        <v>32</v>
      </c>
      <c r="C108" s="0" t="n">
        <v>25</v>
      </c>
      <c r="D108" s="0" t="s">
        <v>71</v>
      </c>
      <c r="E108" s="14" t="n">
        <v>0</v>
      </c>
      <c r="F108" s="14" t="n">
        <v>0</v>
      </c>
      <c r="G108" s="151" t="n">
        <v>0</v>
      </c>
      <c r="H108" s="152" t="n">
        <v>0</v>
      </c>
      <c r="I108" s="151" t="n">
        <v>0</v>
      </c>
      <c r="J108" s="152" t="n">
        <v>0</v>
      </c>
      <c r="K108" s="152" t="n">
        <v>0</v>
      </c>
      <c r="L108" s="152" t="n">
        <v>0</v>
      </c>
      <c r="M108" s="152" t="n"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2" t="n">
        <v>0</v>
      </c>
      <c r="U108" s="152" t="n">
        <v>0</v>
      </c>
      <c r="V108" s="152" t="n">
        <v>0</v>
      </c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</row>
    <row r="109" customFormat="false" ht="12.75" hidden="false" customHeight="false" outlineLevel="0" collapsed="false">
      <c r="A109" s="0" t="s">
        <v>192</v>
      </c>
      <c r="B109" s="0" t="s">
        <v>32</v>
      </c>
      <c r="C109" s="0" t="n">
        <v>26</v>
      </c>
      <c r="D109" s="0" t="s">
        <v>184</v>
      </c>
      <c r="E109" s="14" t="n">
        <v>0</v>
      </c>
      <c r="F109" s="14" t="n">
        <v>0</v>
      </c>
      <c r="G109" s="151" t="n">
        <v>0</v>
      </c>
      <c r="H109" s="152" t="n">
        <v>0</v>
      </c>
      <c r="I109" s="151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 t="n">
        <v>0</v>
      </c>
      <c r="T109" s="152" t="n">
        <v>0</v>
      </c>
      <c r="U109" s="152" t="n">
        <v>0</v>
      </c>
      <c r="V109" s="152" t="n">
        <v>0</v>
      </c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</row>
    <row r="110" customFormat="false" ht="12.75" hidden="false" customHeight="false" outlineLevel="0" collapsed="false">
      <c r="A110" s="0" t="s">
        <v>192</v>
      </c>
      <c r="B110" s="0" t="s">
        <v>32</v>
      </c>
      <c r="C110" s="0" t="n">
        <v>27</v>
      </c>
      <c r="D110" s="0" t="s">
        <v>185</v>
      </c>
      <c r="E110" s="14" t="n">
        <v>0</v>
      </c>
      <c r="F110" s="14" t="n">
        <v>0</v>
      </c>
      <c r="G110" s="151" t="n">
        <v>0</v>
      </c>
      <c r="H110" s="152" t="n">
        <v>0</v>
      </c>
      <c r="I110" s="151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</row>
    <row r="111" customFormat="false" ht="12.75" hidden="false" customHeight="false" outlineLevel="0" collapsed="false">
      <c r="A111" s="0" t="s">
        <v>192</v>
      </c>
      <c r="B111" s="0" t="s">
        <v>32</v>
      </c>
      <c r="C111" s="0" t="n">
        <v>28</v>
      </c>
      <c r="D111" s="0" t="s">
        <v>186</v>
      </c>
      <c r="E111" s="14" t="n">
        <v>0</v>
      </c>
      <c r="F111" s="14" t="n">
        <v>0</v>
      </c>
      <c r="G111" s="151" t="n">
        <v>0</v>
      </c>
      <c r="H111" s="152" t="n">
        <v>0</v>
      </c>
      <c r="I111" s="151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</row>
    <row r="112" customFormat="false" ht="12.75" hidden="false" customHeight="false" outlineLevel="0" collapsed="false">
      <c r="A112" s="0" t="s">
        <v>192</v>
      </c>
      <c r="B112" s="0" t="s">
        <v>32</v>
      </c>
      <c r="C112" s="0" t="n">
        <v>29</v>
      </c>
      <c r="D112" s="0" t="s">
        <v>187</v>
      </c>
      <c r="E112" s="14" t="n">
        <v>0</v>
      </c>
      <c r="F112" s="14" t="n">
        <v>0</v>
      </c>
      <c r="G112" s="151" t="n">
        <v>0</v>
      </c>
      <c r="H112" s="152" t="n">
        <v>0</v>
      </c>
      <c r="I112" s="151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</row>
    <row r="113" customFormat="false" ht="12.75" hidden="false" customHeight="false" outlineLevel="0" collapsed="false">
      <c r="A113" s="0" t="s">
        <v>192</v>
      </c>
      <c r="B113" s="0" t="s">
        <v>32</v>
      </c>
      <c r="C113" s="0" t="n">
        <v>30</v>
      </c>
      <c r="D113" s="0" t="s">
        <v>188</v>
      </c>
      <c r="E113" s="14" t="n">
        <v>0</v>
      </c>
      <c r="F113" s="14" t="n">
        <v>0</v>
      </c>
      <c r="G113" s="151" t="n">
        <v>0</v>
      </c>
      <c r="H113" s="152" t="n">
        <v>0</v>
      </c>
      <c r="I113" s="151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</row>
    <row r="114" customFormat="false" ht="12.75" hidden="false" customHeight="false" outlineLevel="0" collapsed="false">
      <c r="A114" s="0" t="s">
        <v>192</v>
      </c>
      <c r="B114" s="0" t="s">
        <v>32</v>
      </c>
      <c r="C114" s="0" t="n">
        <v>31</v>
      </c>
      <c r="D114" s="0" t="s">
        <v>189</v>
      </c>
      <c r="E114" s="14" t="n">
        <v>0</v>
      </c>
      <c r="F114" s="14" t="n">
        <v>0</v>
      </c>
      <c r="G114" s="151" t="n">
        <v>0</v>
      </c>
      <c r="H114" s="152" t="n">
        <v>0</v>
      </c>
      <c r="I114" s="151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</row>
    <row r="115" customFormat="false" ht="12.75" hidden="false" customHeight="false" outlineLevel="0" collapsed="false">
      <c r="A115" s="0" t="s">
        <v>192</v>
      </c>
      <c r="B115" s="0" t="s">
        <v>32</v>
      </c>
      <c r="C115" s="0" t="n">
        <v>32</v>
      </c>
      <c r="D115" s="0" t="s">
        <v>85</v>
      </c>
      <c r="E115" s="14" t="n">
        <v>0</v>
      </c>
      <c r="F115" s="14" t="n">
        <v>0</v>
      </c>
      <c r="G115" s="151" t="n">
        <v>0</v>
      </c>
      <c r="H115" s="152" t="n">
        <v>0</v>
      </c>
      <c r="I115" s="151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</row>
    <row r="116" customFormat="false" ht="12.75" hidden="false" customHeight="false" outlineLevel="0" collapsed="false">
      <c r="A116" s="0" t="s">
        <v>192</v>
      </c>
      <c r="B116" s="0" t="s">
        <v>32</v>
      </c>
      <c r="C116" s="0" t="n">
        <v>33</v>
      </c>
      <c r="D116" s="0" t="s">
        <v>86</v>
      </c>
      <c r="E116" s="14" t="n">
        <v>0</v>
      </c>
      <c r="F116" s="14" t="n">
        <v>0</v>
      </c>
      <c r="G116" s="151" t="n">
        <v>0</v>
      </c>
      <c r="H116" s="152" t="n">
        <v>0</v>
      </c>
      <c r="I116" s="151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</row>
    <row r="117" customFormat="false" ht="12.75" hidden="false" customHeight="false" outlineLevel="0" collapsed="false">
      <c r="A117" s="0" t="s">
        <v>192</v>
      </c>
      <c r="B117" s="0" t="s">
        <v>32</v>
      </c>
      <c r="C117" s="0" t="n">
        <v>34</v>
      </c>
      <c r="D117" s="0" t="s">
        <v>87</v>
      </c>
      <c r="E117" s="14" t="n">
        <v>0</v>
      </c>
      <c r="F117" s="14" t="n">
        <v>0</v>
      </c>
      <c r="G117" s="151" t="n">
        <v>0</v>
      </c>
      <c r="H117" s="152" t="n">
        <v>0</v>
      </c>
      <c r="I117" s="151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</row>
    <row r="118" customFormat="false" ht="12.75" hidden="false" customHeight="false" outlineLevel="0" collapsed="false">
      <c r="A118" s="0" t="s">
        <v>192</v>
      </c>
      <c r="B118" s="0" t="s">
        <v>32</v>
      </c>
      <c r="C118" s="0" t="n">
        <v>35</v>
      </c>
      <c r="D118" s="0" t="s">
        <v>88</v>
      </c>
      <c r="E118" s="14" t="n">
        <v>0</v>
      </c>
      <c r="F118" s="14" t="n">
        <v>0</v>
      </c>
      <c r="G118" s="151" t="n">
        <v>0</v>
      </c>
      <c r="H118" s="152" t="n">
        <v>0</v>
      </c>
      <c r="I118" s="151" t="n">
        <v>0</v>
      </c>
      <c r="J118" s="152" t="n">
        <v>0</v>
      </c>
      <c r="K118" s="152" t="n">
        <v>0</v>
      </c>
      <c r="L118" s="152" t="n">
        <v>0</v>
      </c>
      <c r="M118" s="152" t="n"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2" t="n">
        <v>0</v>
      </c>
      <c r="U118" s="152" t="n">
        <v>0</v>
      </c>
      <c r="V118" s="152" t="n">
        <v>0</v>
      </c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</row>
    <row r="119" customFormat="false" ht="12.75" hidden="false" customHeight="false" outlineLevel="0" collapsed="false">
      <c r="A119" s="0" t="s">
        <v>192</v>
      </c>
      <c r="B119" s="0" t="s">
        <v>32</v>
      </c>
      <c r="C119" s="0" t="n">
        <v>36</v>
      </c>
      <c r="D119" s="0" t="s">
        <v>89</v>
      </c>
      <c r="E119" s="14" t="n">
        <v>0</v>
      </c>
      <c r="F119" s="14" t="n">
        <v>0</v>
      </c>
      <c r="G119" s="151" t="n">
        <v>0</v>
      </c>
      <c r="H119" s="152" t="n">
        <v>0</v>
      </c>
      <c r="I119" s="151" t="n">
        <v>0</v>
      </c>
      <c r="J119" s="152" t="n">
        <v>0</v>
      </c>
      <c r="K119" s="152" t="n">
        <v>0</v>
      </c>
      <c r="L119" s="152" t="n">
        <v>0</v>
      </c>
      <c r="M119" s="152" t="n"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 t="n">
        <v>0</v>
      </c>
      <c r="T119" s="152" t="n">
        <v>0</v>
      </c>
      <c r="U119" s="152" t="n">
        <v>0</v>
      </c>
      <c r="V119" s="152" t="n">
        <v>0</v>
      </c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</row>
    <row r="120" customFormat="false" ht="12.75" hidden="false" customHeight="false" outlineLevel="0" collapsed="false">
      <c r="A120" s="0" t="s">
        <v>192</v>
      </c>
      <c r="B120" s="0" t="s">
        <v>32</v>
      </c>
      <c r="C120" s="0" t="n">
        <v>37</v>
      </c>
      <c r="D120" s="0" t="s">
        <v>90</v>
      </c>
      <c r="E120" s="14" t="n">
        <v>0</v>
      </c>
      <c r="F120" s="14" t="n">
        <v>0</v>
      </c>
      <c r="G120" s="151" t="n">
        <v>0</v>
      </c>
      <c r="H120" s="152" t="n">
        <v>0</v>
      </c>
      <c r="I120" s="151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</row>
    <row r="121" customFormat="false" ht="12.75" hidden="false" customHeight="false" outlineLevel="0" collapsed="false">
      <c r="A121" s="0" t="s">
        <v>192</v>
      </c>
      <c r="B121" s="0" t="s">
        <v>32</v>
      </c>
      <c r="C121" s="0" t="n">
        <v>38</v>
      </c>
      <c r="D121" s="0" t="s">
        <v>91</v>
      </c>
      <c r="E121" s="14" t="n">
        <v>0</v>
      </c>
      <c r="F121" s="14" t="n">
        <v>0</v>
      </c>
      <c r="G121" s="151" t="n">
        <v>0</v>
      </c>
      <c r="H121" s="152" t="n">
        <v>0</v>
      </c>
      <c r="I121" s="151" t="n">
        <v>0</v>
      </c>
      <c r="J121" s="152" t="n">
        <v>0</v>
      </c>
      <c r="K121" s="152" t="n">
        <v>0</v>
      </c>
      <c r="L121" s="152" t="n">
        <v>0</v>
      </c>
      <c r="M121" s="152" t="n"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</row>
    <row r="122" customFormat="false" ht="12.75" hidden="false" customHeight="false" outlineLevel="0" collapsed="false">
      <c r="A122" s="0" t="s">
        <v>192</v>
      </c>
      <c r="B122" s="0" t="s">
        <v>32</v>
      </c>
      <c r="C122" s="0" t="n">
        <v>39</v>
      </c>
      <c r="D122" s="0" t="s">
        <v>92</v>
      </c>
      <c r="E122" s="14" t="n">
        <v>0</v>
      </c>
      <c r="F122" s="14" t="n">
        <v>0</v>
      </c>
      <c r="G122" s="151" t="n">
        <v>0</v>
      </c>
      <c r="H122" s="152" t="n">
        <v>0</v>
      </c>
      <c r="I122" s="151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</row>
    <row r="123" customFormat="false" ht="12.75" hidden="false" customHeight="false" outlineLevel="0" collapsed="false">
      <c r="A123" s="0" t="s">
        <v>192</v>
      </c>
      <c r="B123" s="0" t="s">
        <v>32</v>
      </c>
      <c r="C123" s="0" t="n">
        <v>40</v>
      </c>
      <c r="D123" s="0" t="s">
        <v>93</v>
      </c>
      <c r="E123" s="14" t="n">
        <v>0</v>
      </c>
      <c r="F123" s="14" t="n">
        <v>0</v>
      </c>
      <c r="G123" s="151" t="n">
        <v>0</v>
      </c>
      <c r="H123" s="152" t="n">
        <v>0</v>
      </c>
      <c r="I123" s="151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</row>
    <row r="124" customFormat="false" ht="12.75" hidden="false" customHeight="false" outlineLevel="0" collapsed="false">
      <c r="A124" s="0" t="s">
        <v>192</v>
      </c>
      <c r="B124" s="0" t="s">
        <v>193</v>
      </c>
      <c r="C124" s="0" t="n">
        <v>1</v>
      </c>
      <c r="D124" s="0" t="s">
        <v>40</v>
      </c>
      <c r="E124" s="14" t="n">
        <v>49970747</v>
      </c>
      <c r="F124" s="14" t="n">
        <v>131080881.31</v>
      </c>
      <c r="G124" s="151" t="n">
        <v>832838</v>
      </c>
      <c r="H124" s="152" t="n">
        <v>1031116.94</v>
      </c>
      <c r="I124" s="151" t="n">
        <v>-22496</v>
      </c>
      <c r="J124" s="152" t="n">
        <v>-125878.41</v>
      </c>
      <c r="K124" s="152" t="n">
        <v>0</v>
      </c>
      <c r="L124" s="152" t="n">
        <v>0</v>
      </c>
      <c r="M124" s="152" t="n">
        <v>11000</v>
      </c>
      <c r="N124" s="152" t="n">
        <v>29926.6</v>
      </c>
      <c r="O124" s="152" t="n">
        <v>0</v>
      </c>
      <c r="P124" s="152" t="n">
        <v>0</v>
      </c>
      <c r="Q124" s="152" t="n">
        <v>0</v>
      </c>
      <c r="R124" s="152" t="n">
        <v>0</v>
      </c>
      <c r="S124" s="152" t="n">
        <v>1986</v>
      </c>
      <c r="T124" s="152" t="n">
        <v>5403.11</v>
      </c>
      <c r="U124" s="152" t="n">
        <v>0</v>
      </c>
      <c r="V124" s="152" t="n">
        <v>0</v>
      </c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</row>
    <row r="125" customFormat="false" ht="12.75" hidden="false" customHeight="false" outlineLevel="0" collapsed="false">
      <c r="A125" s="0" t="s">
        <v>192</v>
      </c>
      <c r="B125" s="0" t="s">
        <v>193</v>
      </c>
      <c r="C125" s="0" t="n">
        <v>2</v>
      </c>
      <c r="D125" s="0" t="s">
        <v>41</v>
      </c>
      <c r="E125" s="14" t="n">
        <v>0</v>
      </c>
      <c r="F125" s="14" t="n">
        <v>0</v>
      </c>
      <c r="G125" s="151" t="n">
        <v>0</v>
      </c>
      <c r="H125" s="152" t="n">
        <v>0</v>
      </c>
      <c r="I125" s="151" t="n">
        <v>0</v>
      </c>
      <c r="J125" s="152" t="n">
        <v>0</v>
      </c>
      <c r="K125" s="152" t="n">
        <v>0</v>
      </c>
      <c r="L125" s="152" t="n">
        <v>0</v>
      </c>
      <c r="M125" s="152" t="n"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</row>
    <row r="126" customFormat="false" ht="12.75" hidden="false" customHeight="false" outlineLevel="0" collapsed="false">
      <c r="A126" s="0" t="s">
        <v>192</v>
      </c>
      <c r="B126" s="0" t="s">
        <v>193</v>
      </c>
      <c r="C126" s="0" t="n">
        <v>3</v>
      </c>
      <c r="D126" s="0" t="s">
        <v>42</v>
      </c>
      <c r="E126" s="14" t="n">
        <v>18205371</v>
      </c>
      <c r="F126" s="14" t="n">
        <v>50109495</v>
      </c>
      <c r="G126" s="151" t="n">
        <v>8744871</v>
      </c>
      <c r="H126" s="152" t="n">
        <v>23396475</v>
      </c>
      <c r="I126" s="151" t="n">
        <v>-18205371</v>
      </c>
      <c r="J126" s="152" t="n">
        <v>-50109495</v>
      </c>
      <c r="K126" s="152" t="n">
        <v>16539497</v>
      </c>
      <c r="L126" s="152" t="n">
        <v>48684100</v>
      </c>
      <c r="M126" s="152" t="n">
        <v>0</v>
      </c>
      <c r="N126" s="152" t="n">
        <v>0</v>
      </c>
      <c r="O126" s="152" t="n">
        <v>-16539497</v>
      </c>
      <c r="P126" s="152" t="n">
        <v>-48684100</v>
      </c>
      <c r="Q126" s="152" t="n">
        <v>0</v>
      </c>
      <c r="R126" s="152" t="n">
        <v>0</v>
      </c>
      <c r="S126" s="152" t="n">
        <v>0</v>
      </c>
      <c r="T126" s="152" t="n">
        <v>0</v>
      </c>
      <c r="U126" s="152" t="n">
        <v>12209427</v>
      </c>
      <c r="V126" s="152" t="n">
        <v>36720088</v>
      </c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</row>
    <row r="127" customFormat="false" ht="12.75" hidden="false" customHeight="false" outlineLevel="0" collapsed="false">
      <c r="A127" s="0" t="s">
        <v>192</v>
      </c>
      <c r="B127" s="0" t="s">
        <v>193</v>
      </c>
      <c r="C127" s="0" t="n">
        <v>4</v>
      </c>
      <c r="D127" s="0" t="s">
        <v>43</v>
      </c>
      <c r="E127" s="14" t="n">
        <v>0</v>
      </c>
      <c r="F127" s="14" t="n">
        <v>0</v>
      </c>
      <c r="G127" s="151" t="n">
        <v>0</v>
      </c>
      <c r="H127" s="152" t="n">
        <v>0</v>
      </c>
      <c r="I127" s="151" t="n">
        <v>0</v>
      </c>
      <c r="J127" s="152" t="n">
        <v>0</v>
      </c>
      <c r="K127" s="152" t="n">
        <v>0</v>
      </c>
      <c r="L127" s="152" t="n">
        <v>0</v>
      </c>
      <c r="M127" s="152" t="n"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</row>
    <row r="128" customFormat="false" ht="12.75" hidden="false" customHeight="false" outlineLevel="0" collapsed="false">
      <c r="A128" s="0" t="s">
        <v>192</v>
      </c>
      <c r="B128" s="0" t="s">
        <v>193</v>
      </c>
      <c r="C128" s="0" t="n">
        <v>5</v>
      </c>
      <c r="D128" s="0" t="s">
        <v>177</v>
      </c>
      <c r="E128" s="14" t="n">
        <v>0</v>
      </c>
      <c r="F128" s="14" t="n">
        <v>1364377.86</v>
      </c>
      <c r="G128" s="151" t="n">
        <v>0</v>
      </c>
      <c r="H128" s="152" t="n">
        <v>335419.16</v>
      </c>
      <c r="I128" s="151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-15</v>
      </c>
      <c r="O128" s="152" t="n">
        <v>0</v>
      </c>
      <c r="P128" s="152" t="n">
        <v>-28127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</row>
    <row r="129" customFormat="false" ht="12.75" hidden="false" customHeight="false" outlineLevel="0" collapsed="false">
      <c r="A129" s="0" t="s">
        <v>192</v>
      </c>
      <c r="B129" s="0" t="s">
        <v>193</v>
      </c>
      <c r="C129" s="0" t="n">
        <v>6</v>
      </c>
      <c r="D129" s="0" t="s">
        <v>40</v>
      </c>
      <c r="E129" s="14" t="n">
        <v>-53955816</v>
      </c>
      <c r="F129" s="14" t="n">
        <v>-134016378.83</v>
      </c>
      <c r="G129" s="151" t="n">
        <v>-969994</v>
      </c>
      <c r="H129" s="152" t="n">
        <v>-2245607.3</v>
      </c>
      <c r="I129" s="151" t="n">
        <v>13342</v>
      </c>
      <c r="J129" s="152" t="n">
        <v>518747.78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52" t="n">
        <v>0</v>
      </c>
      <c r="P129" s="152" t="n">
        <v>0</v>
      </c>
      <c r="Q129" s="152" t="n">
        <v>0</v>
      </c>
      <c r="R129" s="152" t="n">
        <v>0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</row>
    <row r="130" customFormat="false" ht="12.75" hidden="false" customHeight="false" outlineLevel="0" collapsed="false">
      <c r="A130" s="0" t="s">
        <v>192</v>
      </c>
      <c r="B130" s="0" t="s">
        <v>193</v>
      </c>
      <c r="C130" s="0" t="n">
        <v>7</v>
      </c>
      <c r="D130" s="0" t="s">
        <v>41</v>
      </c>
      <c r="E130" s="14" t="n">
        <v>0</v>
      </c>
      <c r="F130" s="14" t="n">
        <v>0</v>
      </c>
      <c r="G130" s="151" t="n">
        <v>0</v>
      </c>
      <c r="H130" s="152" t="n">
        <v>0</v>
      </c>
      <c r="I130" s="151" t="n">
        <v>0</v>
      </c>
      <c r="J130" s="152" t="n">
        <v>0</v>
      </c>
      <c r="K130" s="152" t="n">
        <v>0</v>
      </c>
      <c r="L130" s="152" t="n">
        <v>0</v>
      </c>
      <c r="M130" s="152" t="n"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</row>
    <row r="131" customFormat="false" ht="12.75" hidden="false" customHeight="false" outlineLevel="0" collapsed="false">
      <c r="A131" s="0" t="s">
        <v>192</v>
      </c>
      <c r="B131" s="0" t="s">
        <v>193</v>
      </c>
      <c r="C131" s="0" t="n">
        <v>8</v>
      </c>
      <c r="D131" s="0" t="s">
        <v>42</v>
      </c>
      <c r="E131" s="14" t="n">
        <v>-20187264</v>
      </c>
      <c r="F131" s="14" t="n">
        <v>-55179309</v>
      </c>
      <c r="G131" s="151" t="n">
        <v>-5190039</v>
      </c>
      <c r="H131" s="152" t="n">
        <v>-13596710</v>
      </c>
      <c r="I131" s="151" t="n">
        <v>20187264</v>
      </c>
      <c r="J131" s="152" t="n">
        <v>55179309</v>
      </c>
      <c r="K131" s="152" t="n">
        <v>-25506083</v>
      </c>
      <c r="L131" s="152" t="n">
        <v>-71786894</v>
      </c>
      <c r="M131" s="152" t="n">
        <v>0</v>
      </c>
      <c r="N131" s="152" t="n">
        <v>0</v>
      </c>
      <c r="O131" s="152" t="n">
        <v>25506083</v>
      </c>
      <c r="P131" s="152" t="n">
        <v>71786894</v>
      </c>
      <c r="Q131" s="152" t="n">
        <v>0</v>
      </c>
      <c r="R131" s="152" t="n">
        <v>0</v>
      </c>
      <c r="S131" s="152" t="n">
        <v>0</v>
      </c>
      <c r="T131" s="152" t="n">
        <v>0</v>
      </c>
      <c r="U131" s="152" t="n">
        <v>-12193225</v>
      </c>
      <c r="V131" s="152" t="n">
        <v>-36670146</v>
      </c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</row>
    <row r="132" customFormat="false" ht="12.75" hidden="false" customHeight="false" outlineLevel="0" collapsed="false">
      <c r="A132" s="0" t="s">
        <v>192</v>
      </c>
      <c r="B132" s="0" t="s">
        <v>193</v>
      </c>
      <c r="C132" s="0" t="n">
        <v>9</v>
      </c>
      <c r="D132" s="0" t="s">
        <v>43</v>
      </c>
      <c r="E132" s="14" t="n">
        <v>0</v>
      </c>
      <c r="F132" s="14" t="n">
        <v>0</v>
      </c>
      <c r="G132" s="151" t="n">
        <v>0</v>
      </c>
      <c r="H132" s="152" t="n">
        <v>0</v>
      </c>
      <c r="I132" s="151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</row>
    <row r="133" customFormat="false" ht="12.75" hidden="false" customHeight="false" outlineLevel="0" collapsed="false">
      <c r="A133" s="0" t="s">
        <v>192</v>
      </c>
      <c r="B133" s="0" t="s">
        <v>193</v>
      </c>
      <c r="C133" s="0" t="n">
        <v>10</v>
      </c>
      <c r="D133" s="0" t="s">
        <v>47</v>
      </c>
      <c r="E133" s="14" t="n">
        <v>688197</v>
      </c>
      <c r="F133" s="14" t="n">
        <v>1531926.522</v>
      </c>
      <c r="G133" s="151" t="n">
        <v>17205</v>
      </c>
      <c r="H133" s="152" t="n">
        <v>38298.33</v>
      </c>
      <c r="I133" s="151" t="n">
        <v>114</v>
      </c>
      <c r="J133" s="152" t="n">
        <v>283.86</v>
      </c>
      <c r="K133" s="152" t="n">
        <v>0</v>
      </c>
      <c r="L133" s="152" t="n">
        <v>0</v>
      </c>
      <c r="M133" s="152" t="n">
        <v>478761</v>
      </c>
      <c r="N133" s="152" t="n">
        <v>0</v>
      </c>
      <c r="O133" s="152" t="n">
        <v>0</v>
      </c>
      <c r="P133" s="152" t="n">
        <v>0</v>
      </c>
      <c r="Q133" s="152" t="n">
        <v>0</v>
      </c>
      <c r="R133" s="152" t="n">
        <v>0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</row>
    <row r="134" customFormat="false" ht="12.75" hidden="false" customHeight="false" outlineLevel="0" collapsed="false">
      <c r="A134" s="0" t="s">
        <v>192</v>
      </c>
      <c r="B134" s="0" t="s">
        <v>193</v>
      </c>
      <c r="C134" s="0" t="n">
        <v>11</v>
      </c>
      <c r="D134" s="0" t="s">
        <v>50</v>
      </c>
      <c r="E134" s="14" t="n">
        <v>266722</v>
      </c>
      <c r="F134" s="14" t="n">
        <v>675104.87</v>
      </c>
      <c r="G134" s="151" t="n">
        <v>-30003</v>
      </c>
      <c r="H134" s="152" t="n">
        <v>-79507.29</v>
      </c>
      <c r="I134" s="151" t="n">
        <v>30003</v>
      </c>
      <c r="J134" s="152" t="n">
        <v>79507.29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</row>
    <row r="135" customFormat="false" ht="12.75" hidden="false" customHeight="false" outlineLevel="0" collapsed="false">
      <c r="A135" s="0" t="s">
        <v>192</v>
      </c>
      <c r="B135" s="0" t="s">
        <v>193</v>
      </c>
      <c r="C135" s="0" t="n">
        <v>12</v>
      </c>
      <c r="D135" s="0" t="s">
        <v>51</v>
      </c>
      <c r="E135" s="14" t="n">
        <v>-465963</v>
      </c>
      <c r="F135" s="14" t="n">
        <v>-1328630.18</v>
      </c>
      <c r="G135" s="151" t="n">
        <v>25007</v>
      </c>
      <c r="H135" s="152" t="n">
        <v>64167.15</v>
      </c>
      <c r="I135" s="151" t="n">
        <v>-30000</v>
      </c>
      <c r="J135" s="152" t="n">
        <v>-78750</v>
      </c>
      <c r="K135" s="152" t="n">
        <v>0</v>
      </c>
      <c r="L135" s="152" t="n">
        <v>0</v>
      </c>
      <c r="M135" s="152" t="n"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</row>
    <row r="136" customFormat="false" ht="12.75" hidden="false" customHeight="false" outlineLevel="0" collapsed="false">
      <c r="A136" s="0" t="s">
        <v>192</v>
      </c>
      <c r="B136" s="0" t="s">
        <v>193</v>
      </c>
      <c r="C136" s="0" t="n">
        <v>13</v>
      </c>
      <c r="D136" s="0" t="s">
        <v>54</v>
      </c>
      <c r="E136" s="14" t="n">
        <v>-20487</v>
      </c>
      <c r="F136" s="14" t="n">
        <v>-45604.06</v>
      </c>
      <c r="G136" s="151" t="n">
        <v>-153634</v>
      </c>
      <c r="H136" s="152" t="n">
        <v>-341989.286</v>
      </c>
      <c r="I136" s="151" t="n">
        <v>24843</v>
      </c>
      <c r="J136" s="152" t="n">
        <v>61859.07</v>
      </c>
      <c r="K136" s="152" t="n">
        <v>0</v>
      </c>
      <c r="L136" s="152" t="n">
        <v>0</v>
      </c>
      <c r="M136" s="152" t="n">
        <v>0</v>
      </c>
      <c r="N136" s="152" t="n">
        <v>0</v>
      </c>
      <c r="O136" s="152" t="n">
        <v>0</v>
      </c>
      <c r="P136" s="152" t="n">
        <v>0</v>
      </c>
      <c r="Q136" s="152" t="n">
        <v>1200000</v>
      </c>
      <c r="R136" s="152" t="n">
        <v>0</v>
      </c>
      <c r="S136" s="152" t="n">
        <v>-600000</v>
      </c>
      <c r="T136" s="152" t="n">
        <v>-0.01</v>
      </c>
      <c r="U136" s="152" t="n">
        <v>0</v>
      </c>
      <c r="V136" s="152" t="n">
        <v>0</v>
      </c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</row>
    <row r="137" customFormat="false" ht="12.75" hidden="false" customHeight="false" outlineLevel="0" collapsed="false">
      <c r="A137" s="0" t="s">
        <v>192</v>
      </c>
      <c r="B137" s="0" t="s">
        <v>193</v>
      </c>
      <c r="C137" s="0" t="n">
        <v>14</v>
      </c>
      <c r="D137" s="0" t="s">
        <v>55</v>
      </c>
      <c r="E137" s="14" t="n">
        <v>0</v>
      </c>
      <c r="F137" s="14" t="n">
        <v>0</v>
      </c>
      <c r="G137" s="151" t="n">
        <v>-11791</v>
      </c>
      <c r="H137" s="152" t="n">
        <v>-31532.47</v>
      </c>
      <c r="I137" s="151" t="n">
        <v>-4839</v>
      </c>
      <c r="J137" s="152" t="n">
        <v>-13086.72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</row>
    <row r="138" customFormat="false" ht="12.75" hidden="false" customHeight="false" outlineLevel="0" collapsed="false">
      <c r="A138" s="0" t="s">
        <v>192</v>
      </c>
      <c r="B138" s="0" t="s">
        <v>193</v>
      </c>
      <c r="C138" s="0" t="n">
        <v>15</v>
      </c>
      <c r="D138" s="0" t="s">
        <v>56</v>
      </c>
      <c r="E138" s="14" t="n">
        <v>0</v>
      </c>
      <c r="F138" s="14" t="n">
        <v>0</v>
      </c>
      <c r="G138" s="151" t="n">
        <v>2386</v>
      </c>
      <c r="H138" s="152" t="n">
        <v>6378.73</v>
      </c>
      <c r="I138" s="151" t="n">
        <v>2631</v>
      </c>
      <c r="J138" s="152" t="n">
        <v>6835.33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</row>
    <row r="139" customFormat="false" ht="12.75" hidden="false" customHeight="false" outlineLevel="0" collapsed="false">
      <c r="A139" s="0" t="s">
        <v>192</v>
      </c>
      <c r="B139" s="0" t="s">
        <v>193</v>
      </c>
      <c r="C139" s="0" t="n">
        <v>16</v>
      </c>
      <c r="D139" s="0" t="s">
        <v>57</v>
      </c>
      <c r="E139" s="14" t="n">
        <v>0</v>
      </c>
      <c r="F139" s="14" t="n">
        <v>0</v>
      </c>
      <c r="G139" s="151" t="n">
        <v>0</v>
      </c>
      <c r="H139" s="152" t="n">
        <v>0</v>
      </c>
      <c r="I139" s="151" t="n">
        <v>0</v>
      </c>
      <c r="J139" s="152" t="n">
        <v>0</v>
      </c>
      <c r="K139" s="152" t="n">
        <v>0</v>
      </c>
      <c r="L139" s="152" t="n">
        <v>0</v>
      </c>
      <c r="M139" s="152" t="n">
        <v>0</v>
      </c>
      <c r="N139" s="152" t="n">
        <v>0</v>
      </c>
      <c r="O139" s="152" t="n">
        <v>-600000</v>
      </c>
      <c r="P139" s="152" t="n">
        <v>0</v>
      </c>
      <c r="Q139" s="152" t="n">
        <v>0</v>
      </c>
      <c r="R139" s="152" t="n">
        <v>0</v>
      </c>
      <c r="S139" s="152" t="n">
        <v>600000</v>
      </c>
      <c r="T139" s="152" t="n">
        <v>0.01</v>
      </c>
      <c r="U139" s="152" t="n">
        <v>0</v>
      </c>
      <c r="V139" s="152" t="n">
        <v>0</v>
      </c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</row>
    <row r="140" customFormat="false" ht="12.75" hidden="false" customHeight="false" outlineLevel="0" collapsed="false">
      <c r="A140" s="0" t="s">
        <v>192</v>
      </c>
      <c r="B140" s="0" t="s">
        <v>193</v>
      </c>
      <c r="C140" s="0" t="n">
        <v>17</v>
      </c>
      <c r="D140" s="0" t="s">
        <v>178</v>
      </c>
      <c r="E140" s="14" t="n">
        <v>150</v>
      </c>
      <c r="F140" s="14" t="n">
        <v>333.9</v>
      </c>
      <c r="G140" s="151" t="n">
        <v>277088</v>
      </c>
      <c r="H140" s="152" t="n">
        <v>616797.89</v>
      </c>
      <c r="I140" s="151" t="n">
        <v>0</v>
      </c>
      <c r="J140" s="152" t="n">
        <v>0</v>
      </c>
      <c r="K140" s="152" t="n">
        <v>-12849</v>
      </c>
      <c r="L140" s="152" t="n">
        <v>-36210.18</v>
      </c>
      <c r="M140" s="152" t="n">
        <v>17252</v>
      </c>
      <c r="N140" s="152" t="n">
        <v>48598.88</v>
      </c>
      <c r="O140" s="152" t="n">
        <v>-2489</v>
      </c>
      <c r="P140" s="152" t="n">
        <v>-6996.58</v>
      </c>
      <c r="Q140" s="152" t="n">
        <v>-505</v>
      </c>
      <c r="R140" s="152" t="n">
        <v>-1422.58</v>
      </c>
      <c r="S140" s="152" t="n">
        <v>342141</v>
      </c>
      <c r="T140" s="152" t="n">
        <v>964005.42</v>
      </c>
      <c r="U140" s="152" t="n">
        <v>0</v>
      </c>
      <c r="V140" s="152" t="n">
        <v>0</v>
      </c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</row>
    <row r="141" customFormat="false" ht="12.75" hidden="false" customHeight="false" outlineLevel="0" collapsed="false">
      <c r="A141" s="0" t="s">
        <v>192</v>
      </c>
      <c r="B141" s="0" t="s">
        <v>193</v>
      </c>
      <c r="C141" s="0" t="n">
        <v>18</v>
      </c>
      <c r="D141" s="0" t="s">
        <v>179</v>
      </c>
      <c r="E141" s="14" t="n">
        <v>-1</v>
      </c>
      <c r="F141" s="14" t="n">
        <v>-2.25</v>
      </c>
      <c r="G141" s="151" t="n">
        <v>-27716</v>
      </c>
      <c r="H141" s="152" t="n">
        <v>-121832.83</v>
      </c>
      <c r="I141" s="151" t="n">
        <v>0</v>
      </c>
      <c r="J141" s="152" t="n">
        <v>0</v>
      </c>
      <c r="K141" s="152" t="n">
        <v>47984</v>
      </c>
      <c r="L141" s="152" t="n">
        <v>129388.99</v>
      </c>
      <c r="M141" s="152" t="n">
        <v>-17252</v>
      </c>
      <c r="N141" s="152" t="n">
        <v>-48598.88</v>
      </c>
      <c r="O141" s="152" t="n">
        <v>0</v>
      </c>
      <c r="P141" s="152" t="n">
        <v>0</v>
      </c>
      <c r="Q141" s="152" t="n">
        <v>0</v>
      </c>
      <c r="R141" s="152" t="n">
        <v>0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</row>
    <row r="142" customFormat="false" ht="12.75" hidden="false" customHeight="false" outlineLevel="0" collapsed="false">
      <c r="A142" s="0" t="s">
        <v>192</v>
      </c>
      <c r="B142" s="0" t="s">
        <v>193</v>
      </c>
      <c r="C142" s="0" t="n">
        <v>19</v>
      </c>
      <c r="D142" s="0" t="s">
        <v>62</v>
      </c>
      <c r="E142" s="14" t="n">
        <v>0</v>
      </c>
      <c r="F142" s="14" t="n">
        <v>0</v>
      </c>
      <c r="G142" s="151" t="n">
        <v>0</v>
      </c>
      <c r="H142" s="152" t="n">
        <v>0</v>
      </c>
      <c r="I142" s="151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</row>
    <row r="143" customFormat="false" ht="12.75" hidden="false" customHeight="false" outlineLevel="0" collapsed="false">
      <c r="A143" s="0" t="s">
        <v>192</v>
      </c>
      <c r="B143" s="0" t="s">
        <v>193</v>
      </c>
      <c r="C143" s="0" t="n">
        <v>20</v>
      </c>
      <c r="D143" s="0" t="s">
        <v>180</v>
      </c>
      <c r="E143" s="14" t="n">
        <v>0</v>
      </c>
      <c r="F143" s="14" t="n">
        <v>0</v>
      </c>
      <c r="G143" s="151" t="n">
        <v>0</v>
      </c>
      <c r="H143" s="152" t="n">
        <v>0</v>
      </c>
      <c r="I143" s="151" t="n">
        <v>0</v>
      </c>
      <c r="J143" s="152" t="n">
        <v>0</v>
      </c>
      <c r="K143" s="152" t="n">
        <v>0</v>
      </c>
      <c r="L143" s="152" t="n">
        <v>0</v>
      </c>
      <c r="M143" s="152" t="n"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</row>
    <row r="144" customFormat="false" ht="12.75" hidden="false" customHeight="false" outlineLevel="0" collapsed="false">
      <c r="A144" s="0" t="s">
        <v>192</v>
      </c>
      <c r="B144" s="0" t="s">
        <v>193</v>
      </c>
      <c r="C144" s="0" t="n">
        <v>21</v>
      </c>
      <c r="D144" s="0" t="s">
        <v>181</v>
      </c>
      <c r="E144" s="14" t="n">
        <v>0</v>
      </c>
      <c r="F144" s="14" t="n">
        <v>0</v>
      </c>
      <c r="G144" s="151" t="n">
        <v>0</v>
      </c>
      <c r="H144" s="152" t="n">
        <v>0</v>
      </c>
      <c r="I144" s="151" t="n">
        <v>0</v>
      </c>
      <c r="J144" s="152" t="n">
        <v>0</v>
      </c>
      <c r="K144" s="152" t="n">
        <v>0</v>
      </c>
      <c r="L144" s="152" t="n">
        <v>0</v>
      </c>
      <c r="M144" s="152" t="n"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</row>
    <row r="145" customFormat="false" ht="12.75" hidden="false" customHeight="false" outlineLevel="0" collapsed="false">
      <c r="A145" s="0" t="s">
        <v>192</v>
      </c>
      <c r="B145" s="0" t="s">
        <v>193</v>
      </c>
      <c r="C145" s="0" t="n">
        <v>22</v>
      </c>
      <c r="D145" s="0" t="s">
        <v>182</v>
      </c>
      <c r="E145" s="14" t="n">
        <v>5498344</v>
      </c>
      <c r="F145" s="14" t="n">
        <v>12239313.744</v>
      </c>
      <c r="G145" s="151" t="n">
        <v>-3516218</v>
      </c>
      <c r="H145" s="152" t="n">
        <v>-7827101.268</v>
      </c>
      <c r="I145" s="151" t="n">
        <v>-1995491</v>
      </c>
      <c r="J145" s="152" t="n">
        <v>-4441962.966</v>
      </c>
      <c r="K145" s="152" t="n">
        <v>8931451</v>
      </c>
      <c r="L145" s="152" t="n">
        <v>22694816.991</v>
      </c>
      <c r="M145" s="152" t="n">
        <v>-489761</v>
      </c>
      <c r="N145" s="152" t="n">
        <v>-1244482.701</v>
      </c>
      <c r="O145" s="152" t="n">
        <v>-8364097</v>
      </c>
      <c r="P145" s="152" t="n">
        <v>-21253170.477</v>
      </c>
      <c r="Q145" s="152" t="n">
        <v>-1199495</v>
      </c>
      <c r="R145" s="152" t="n">
        <v>-3047916.795</v>
      </c>
      <c r="S145" s="152" t="n">
        <v>-344127</v>
      </c>
      <c r="T145" s="152" t="n">
        <v>-874426.707</v>
      </c>
      <c r="U145" s="152" t="n">
        <v>-16202</v>
      </c>
      <c r="V145" s="152" t="n">
        <v>-41169.282</v>
      </c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</row>
    <row r="146" customFormat="false" ht="12.75" hidden="false" customHeight="false" outlineLevel="0" collapsed="false">
      <c r="A146" s="0" t="s">
        <v>192</v>
      </c>
      <c r="B146" s="0" t="s">
        <v>193</v>
      </c>
      <c r="C146" s="0" t="n">
        <v>23</v>
      </c>
      <c r="D146" s="0" t="s">
        <v>183</v>
      </c>
      <c r="E146" s="14" t="n">
        <v>-688197</v>
      </c>
      <c r="F146" s="14" t="n">
        <v>-1531926.522</v>
      </c>
      <c r="G146" s="151" t="n">
        <v>-17205</v>
      </c>
      <c r="H146" s="152" t="n">
        <v>-38298.33</v>
      </c>
      <c r="I146" s="151" t="n">
        <v>-114</v>
      </c>
      <c r="J146" s="152" t="n">
        <v>-283.86</v>
      </c>
      <c r="K146" s="152" t="n">
        <v>0</v>
      </c>
      <c r="L146" s="152" t="n">
        <v>0</v>
      </c>
      <c r="M146" s="152" t="n">
        <v>0</v>
      </c>
      <c r="N146" s="152" t="n">
        <v>0</v>
      </c>
      <c r="O146" s="152" t="n">
        <v>0</v>
      </c>
      <c r="P146" s="152" t="n">
        <v>0</v>
      </c>
      <c r="Q146" s="152" t="n">
        <v>0</v>
      </c>
      <c r="R146" s="152" t="n">
        <v>0</v>
      </c>
      <c r="S146" s="152" t="n">
        <v>0</v>
      </c>
      <c r="T146" s="152" t="n">
        <v>0</v>
      </c>
      <c r="U146" s="152" t="n">
        <v>-478935</v>
      </c>
      <c r="V146" s="152" t="n">
        <v>-1216973.835</v>
      </c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</row>
    <row r="147" customFormat="false" ht="12.75" hidden="false" customHeight="false" outlineLevel="0" collapsed="false">
      <c r="A147" s="0" t="s">
        <v>192</v>
      </c>
      <c r="B147" s="0" t="s">
        <v>193</v>
      </c>
      <c r="C147" s="0" t="n">
        <v>24</v>
      </c>
      <c r="D147" s="0" t="s">
        <v>70</v>
      </c>
      <c r="E147" s="14" t="n">
        <v>-37726352</v>
      </c>
      <c r="F147" s="14" t="n">
        <v>-415191.02</v>
      </c>
      <c r="G147" s="151" t="n">
        <v>1222393</v>
      </c>
      <c r="H147" s="152" t="n">
        <v>198464.82</v>
      </c>
      <c r="I147" s="151" t="n">
        <v>-398072</v>
      </c>
      <c r="J147" s="152" t="n">
        <v>-994.81</v>
      </c>
      <c r="K147" s="152" t="n">
        <v>97110</v>
      </c>
      <c r="L147" s="152" t="n">
        <v>1434.45</v>
      </c>
      <c r="M147" s="152" t="n">
        <v>3161</v>
      </c>
      <c r="N147" s="152" t="n">
        <v>84.99</v>
      </c>
      <c r="O147" s="152" t="n">
        <v>2396</v>
      </c>
      <c r="P147" s="152" t="n">
        <v>222.03</v>
      </c>
      <c r="Q147" s="152" t="n">
        <v>0</v>
      </c>
      <c r="R147" s="152" t="n">
        <v>0</v>
      </c>
      <c r="S147" s="152" t="n">
        <v>226883</v>
      </c>
      <c r="T147" s="152" t="n">
        <v>-2017.87</v>
      </c>
      <c r="U147" s="152" t="n">
        <v>0</v>
      </c>
      <c r="V147" s="152" t="n">
        <v>-84174.97</v>
      </c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</row>
    <row r="148" customFormat="false" ht="12.75" hidden="false" customHeight="false" outlineLevel="0" collapsed="false">
      <c r="A148" s="0" t="s">
        <v>192</v>
      </c>
      <c r="B148" s="0" t="s">
        <v>193</v>
      </c>
      <c r="C148" s="0" t="n">
        <v>25</v>
      </c>
      <c r="D148" s="0" t="s">
        <v>71</v>
      </c>
      <c r="E148" s="14" t="n">
        <v>0</v>
      </c>
      <c r="F148" s="14" t="n">
        <v>-2160349.21</v>
      </c>
      <c r="G148" s="151" t="n">
        <v>0</v>
      </c>
      <c r="H148" s="152" t="n">
        <v>491447.41</v>
      </c>
      <c r="I148" s="151" t="n">
        <v>0</v>
      </c>
      <c r="J148" s="152" t="n">
        <v>-26083</v>
      </c>
      <c r="K148" s="152" t="n">
        <v>0</v>
      </c>
      <c r="L148" s="152" t="n">
        <v>-410416.98</v>
      </c>
      <c r="M148" s="152" t="n">
        <v>0</v>
      </c>
      <c r="N148" s="152" t="n">
        <v>-123538.18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0</v>
      </c>
      <c r="U148" s="152" t="n">
        <v>0</v>
      </c>
      <c r="V148" s="152" t="n">
        <v>-22201.36</v>
      </c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</row>
    <row r="149" customFormat="false" ht="12.75" hidden="false" customHeight="false" outlineLevel="0" collapsed="false">
      <c r="A149" s="0" t="s">
        <v>192</v>
      </c>
      <c r="B149" s="0" t="s">
        <v>193</v>
      </c>
      <c r="C149" s="0" t="n">
        <v>26</v>
      </c>
      <c r="D149" s="0" t="s">
        <v>184</v>
      </c>
      <c r="E149" s="14" t="n">
        <v>0</v>
      </c>
      <c r="F149" s="14" t="n">
        <v>0</v>
      </c>
      <c r="G149" s="151" t="n">
        <v>0</v>
      </c>
      <c r="H149" s="152" t="n">
        <v>0</v>
      </c>
      <c r="I149" s="151" t="n">
        <v>0</v>
      </c>
      <c r="J149" s="152" t="n">
        <v>0</v>
      </c>
      <c r="K149" s="152" t="n">
        <v>0</v>
      </c>
      <c r="L149" s="152" t="n">
        <v>0</v>
      </c>
      <c r="M149" s="152" t="n"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</row>
    <row r="150" customFormat="false" ht="12.75" hidden="false" customHeight="false" outlineLevel="0" collapsed="false">
      <c r="A150" s="0" t="s">
        <v>192</v>
      </c>
      <c r="B150" s="0" t="s">
        <v>193</v>
      </c>
      <c r="C150" s="0" t="n">
        <v>27</v>
      </c>
      <c r="D150" s="0" t="s">
        <v>185</v>
      </c>
      <c r="E150" s="14" t="n">
        <v>0</v>
      </c>
      <c r="F150" s="14" t="n">
        <v>0</v>
      </c>
      <c r="G150" s="151" t="n">
        <v>0</v>
      </c>
      <c r="H150" s="152" t="n">
        <v>0</v>
      </c>
      <c r="I150" s="151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</row>
    <row r="151" customFormat="false" ht="12.75" hidden="false" customHeight="false" outlineLevel="0" collapsed="false">
      <c r="A151" s="0" t="s">
        <v>192</v>
      </c>
      <c r="B151" s="0" t="s">
        <v>193</v>
      </c>
      <c r="C151" s="0" t="n">
        <v>28</v>
      </c>
      <c r="D151" s="0" t="s">
        <v>186</v>
      </c>
      <c r="E151" s="14" t="n">
        <v>0</v>
      </c>
      <c r="F151" s="14" t="n">
        <v>0</v>
      </c>
      <c r="G151" s="151" t="n">
        <v>0</v>
      </c>
      <c r="H151" s="152" t="n">
        <v>0</v>
      </c>
      <c r="I151" s="151" t="n">
        <v>0</v>
      </c>
      <c r="J151" s="152" t="n">
        <v>0</v>
      </c>
      <c r="K151" s="152" t="n">
        <v>0</v>
      </c>
      <c r="L151" s="152" t="n">
        <v>0</v>
      </c>
      <c r="M151" s="152" t="n"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 t="n">
        <v>0</v>
      </c>
      <c r="T151" s="152" t="n">
        <v>0</v>
      </c>
      <c r="U151" s="152" t="n">
        <v>0</v>
      </c>
      <c r="V151" s="152" t="n">
        <v>0</v>
      </c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</row>
    <row r="152" customFormat="false" ht="12.75" hidden="false" customHeight="false" outlineLevel="0" collapsed="false">
      <c r="A152" s="0" t="s">
        <v>192</v>
      </c>
      <c r="B152" s="0" t="s">
        <v>193</v>
      </c>
      <c r="C152" s="0" t="n">
        <v>29</v>
      </c>
      <c r="D152" s="0" t="s">
        <v>187</v>
      </c>
      <c r="E152" s="14" t="n">
        <v>0</v>
      </c>
      <c r="F152" s="14" t="n">
        <v>0</v>
      </c>
      <c r="G152" s="151" t="n">
        <v>0</v>
      </c>
      <c r="H152" s="152" t="n">
        <v>0</v>
      </c>
      <c r="I152" s="151" t="n">
        <v>0</v>
      </c>
      <c r="J152" s="152" t="n">
        <v>0</v>
      </c>
      <c r="K152" s="152" t="n">
        <v>0</v>
      </c>
      <c r="L152" s="152" t="n">
        <v>0</v>
      </c>
      <c r="M152" s="152" t="n"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 t="n">
        <v>0</v>
      </c>
      <c r="T152" s="152" t="n">
        <v>0</v>
      </c>
      <c r="U152" s="152" t="n">
        <v>0</v>
      </c>
      <c r="V152" s="152" t="n">
        <v>0</v>
      </c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</row>
    <row r="153" customFormat="false" ht="12.75" hidden="false" customHeight="false" outlineLevel="0" collapsed="false">
      <c r="A153" s="0" t="s">
        <v>192</v>
      </c>
      <c r="B153" s="0" t="s">
        <v>193</v>
      </c>
      <c r="C153" s="0" t="n">
        <v>30</v>
      </c>
      <c r="D153" s="0" t="s">
        <v>188</v>
      </c>
      <c r="E153" s="14" t="n">
        <v>0</v>
      </c>
      <c r="F153" s="14" t="n">
        <v>0</v>
      </c>
      <c r="G153" s="151" t="n">
        <v>0</v>
      </c>
      <c r="H153" s="152" t="n">
        <v>0</v>
      </c>
      <c r="I153" s="151" t="n">
        <v>0</v>
      </c>
      <c r="J153" s="152" t="n">
        <v>0</v>
      </c>
      <c r="K153" s="152" t="n">
        <v>0</v>
      </c>
      <c r="L153" s="152" t="n">
        <v>0</v>
      </c>
      <c r="M153" s="152" t="n"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 t="n">
        <v>0</v>
      </c>
      <c r="T153" s="152" t="n">
        <v>0</v>
      </c>
      <c r="U153" s="152" t="n">
        <v>0</v>
      </c>
      <c r="V153" s="152" t="n">
        <v>0</v>
      </c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</row>
    <row r="154" customFormat="false" ht="12.75" hidden="false" customHeight="false" outlineLevel="0" collapsed="false">
      <c r="A154" s="0" t="s">
        <v>192</v>
      </c>
      <c r="B154" s="0" t="s">
        <v>193</v>
      </c>
      <c r="C154" s="0" t="n">
        <v>31</v>
      </c>
      <c r="D154" s="0" t="s">
        <v>189</v>
      </c>
      <c r="E154" s="14" t="n">
        <v>0</v>
      </c>
      <c r="F154" s="14" t="n">
        <v>0</v>
      </c>
      <c r="G154" s="151" t="n">
        <v>0</v>
      </c>
      <c r="H154" s="152" t="n">
        <v>0</v>
      </c>
      <c r="I154" s="151" t="n">
        <v>0</v>
      </c>
      <c r="J154" s="152" t="n">
        <v>0</v>
      </c>
      <c r="K154" s="152" t="n">
        <v>0</v>
      </c>
      <c r="L154" s="152" t="n">
        <v>0</v>
      </c>
      <c r="M154" s="152" t="n"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 t="n">
        <v>0</v>
      </c>
      <c r="T154" s="152" t="n">
        <v>0</v>
      </c>
      <c r="U154" s="152" t="n">
        <v>0</v>
      </c>
      <c r="V154" s="152" t="n">
        <v>0</v>
      </c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</row>
    <row r="155" customFormat="false" ht="12.75" hidden="false" customHeight="false" outlineLevel="0" collapsed="false">
      <c r="A155" s="0" t="s">
        <v>192</v>
      </c>
      <c r="B155" s="0" t="s">
        <v>193</v>
      </c>
      <c r="C155" s="0" t="n">
        <v>32</v>
      </c>
      <c r="D155" s="0" t="s">
        <v>85</v>
      </c>
      <c r="E155" s="14" t="n">
        <v>0</v>
      </c>
      <c r="F155" s="14" t="n">
        <v>0</v>
      </c>
      <c r="G155" s="151" t="n">
        <v>0</v>
      </c>
      <c r="H155" s="152" t="n">
        <v>0</v>
      </c>
      <c r="I155" s="151" t="n">
        <v>0</v>
      </c>
      <c r="J155" s="152" t="n">
        <v>0</v>
      </c>
      <c r="K155" s="152" t="n">
        <v>0</v>
      </c>
      <c r="L155" s="152" t="n">
        <v>0</v>
      </c>
      <c r="M155" s="152" t="n"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 t="n">
        <v>0</v>
      </c>
      <c r="T155" s="152" t="n">
        <v>0</v>
      </c>
      <c r="U155" s="152" t="n">
        <v>0</v>
      </c>
      <c r="V155" s="152" t="n">
        <v>0</v>
      </c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</row>
    <row r="156" customFormat="false" ht="12.75" hidden="false" customHeight="false" outlineLevel="0" collapsed="false">
      <c r="A156" s="0" t="s">
        <v>192</v>
      </c>
      <c r="B156" s="0" t="s">
        <v>193</v>
      </c>
      <c r="C156" s="0" t="n">
        <v>33</v>
      </c>
      <c r="D156" s="0" t="s">
        <v>86</v>
      </c>
      <c r="E156" s="14" t="n">
        <v>0</v>
      </c>
      <c r="F156" s="14" t="n">
        <v>0</v>
      </c>
      <c r="G156" s="151" t="n">
        <v>0</v>
      </c>
      <c r="H156" s="152" t="n">
        <v>0</v>
      </c>
      <c r="I156" s="151" t="n">
        <v>0</v>
      </c>
      <c r="J156" s="152" t="n">
        <v>0</v>
      </c>
      <c r="K156" s="152" t="n">
        <v>0</v>
      </c>
      <c r="L156" s="152" t="n">
        <v>0</v>
      </c>
      <c r="M156" s="152" t="n"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 t="n">
        <v>0</v>
      </c>
      <c r="T156" s="152" t="n">
        <v>0</v>
      </c>
      <c r="U156" s="152" t="n">
        <v>0</v>
      </c>
      <c r="V156" s="152" t="n">
        <v>0</v>
      </c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</row>
    <row r="157" customFormat="false" ht="12.75" hidden="false" customHeight="false" outlineLevel="0" collapsed="false">
      <c r="A157" s="0" t="s">
        <v>192</v>
      </c>
      <c r="B157" s="0" t="s">
        <v>193</v>
      </c>
      <c r="C157" s="0" t="n">
        <v>34</v>
      </c>
      <c r="D157" s="0" t="s">
        <v>87</v>
      </c>
      <c r="E157" s="14" t="n">
        <v>0</v>
      </c>
      <c r="F157" s="14" t="n">
        <v>0</v>
      </c>
      <c r="G157" s="151" t="n">
        <v>0</v>
      </c>
      <c r="H157" s="152" t="n">
        <v>0</v>
      </c>
      <c r="I157" s="151" t="n">
        <v>0</v>
      </c>
      <c r="J157" s="152" t="n">
        <v>0</v>
      </c>
      <c r="K157" s="152" t="n">
        <v>0</v>
      </c>
      <c r="L157" s="152" t="n">
        <v>0</v>
      </c>
      <c r="M157" s="152" t="n"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 t="n">
        <v>0</v>
      </c>
      <c r="T157" s="152" t="n">
        <v>0</v>
      </c>
      <c r="U157" s="152" t="n">
        <v>0</v>
      </c>
      <c r="V157" s="152" t="n">
        <v>0</v>
      </c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</row>
    <row r="158" customFormat="false" ht="12.75" hidden="false" customHeight="false" outlineLevel="0" collapsed="false">
      <c r="A158" s="0" t="s">
        <v>192</v>
      </c>
      <c r="B158" s="0" t="s">
        <v>193</v>
      </c>
      <c r="C158" s="0" t="n">
        <v>35</v>
      </c>
      <c r="D158" s="0" t="s">
        <v>88</v>
      </c>
      <c r="E158" s="14" t="n">
        <v>0</v>
      </c>
      <c r="F158" s="14" t="n">
        <v>0</v>
      </c>
      <c r="G158" s="151" t="n">
        <v>0</v>
      </c>
      <c r="H158" s="152" t="n">
        <v>-27417.32</v>
      </c>
      <c r="I158" s="151" t="n">
        <v>0</v>
      </c>
      <c r="J158" s="152" t="n">
        <v>755.43</v>
      </c>
      <c r="K158" s="152" t="n">
        <v>0</v>
      </c>
      <c r="L158" s="152" t="n">
        <v>0</v>
      </c>
      <c r="M158" s="152" t="n"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0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</row>
    <row r="159" customFormat="false" ht="12.75" hidden="false" customHeight="false" outlineLevel="0" collapsed="false">
      <c r="A159" s="0" t="s">
        <v>192</v>
      </c>
      <c r="B159" s="0" t="s">
        <v>193</v>
      </c>
      <c r="C159" s="0" t="n">
        <v>36</v>
      </c>
      <c r="D159" s="0" t="s">
        <v>89</v>
      </c>
      <c r="E159" s="14" t="n">
        <v>0</v>
      </c>
      <c r="F159" s="14" t="n">
        <v>0</v>
      </c>
      <c r="G159" s="151" t="n">
        <v>0</v>
      </c>
      <c r="H159" s="152" t="n">
        <v>0</v>
      </c>
      <c r="I159" s="151" t="n">
        <v>0</v>
      </c>
      <c r="J159" s="152" t="n">
        <v>0</v>
      </c>
      <c r="K159" s="152" t="n">
        <v>0</v>
      </c>
      <c r="L159" s="152" t="n">
        <v>0</v>
      </c>
      <c r="M159" s="152" t="n"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</row>
    <row r="160" customFormat="false" ht="12.75" hidden="false" customHeight="false" outlineLevel="0" collapsed="false">
      <c r="A160" s="0" t="s">
        <v>192</v>
      </c>
      <c r="B160" s="0" t="s">
        <v>193</v>
      </c>
      <c r="C160" s="0" t="n">
        <v>37</v>
      </c>
      <c r="D160" s="0" t="s">
        <v>90</v>
      </c>
      <c r="E160" s="14" t="n">
        <v>0</v>
      </c>
      <c r="F160" s="14" t="n">
        <v>0</v>
      </c>
      <c r="G160" s="151" t="n">
        <v>0</v>
      </c>
      <c r="H160" s="152" t="n">
        <v>0</v>
      </c>
      <c r="I160" s="151" t="n">
        <v>0</v>
      </c>
      <c r="J160" s="152" t="n">
        <v>0</v>
      </c>
      <c r="K160" s="152" t="n">
        <v>0</v>
      </c>
      <c r="L160" s="152" t="n">
        <v>0</v>
      </c>
      <c r="M160" s="152" t="n"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 t="n">
        <v>0</v>
      </c>
      <c r="T160" s="152" t="n">
        <v>0</v>
      </c>
      <c r="U160" s="152" t="n">
        <v>0</v>
      </c>
      <c r="V160" s="152" t="n">
        <v>0</v>
      </c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</row>
    <row r="161" customFormat="false" ht="12.75" hidden="false" customHeight="false" outlineLevel="0" collapsed="false">
      <c r="A161" s="0" t="s">
        <v>192</v>
      </c>
      <c r="B161" s="0" t="s">
        <v>193</v>
      </c>
      <c r="C161" s="0" t="n">
        <v>38</v>
      </c>
      <c r="D161" s="0" t="s">
        <v>91</v>
      </c>
      <c r="E161" s="14" t="n">
        <v>0</v>
      </c>
      <c r="F161" s="14" t="n">
        <v>0</v>
      </c>
      <c r="G161" s="151" t="n">
        <v>0</v>
      </c>
      <c r="H161" s="152" t="n">
        <v>0</v>
      </c>
      <c r="I161" s="151" t="n">
        <v>0</v>
      </c>
      <c r="J161" s="152" t="n">
        <v>0</v>
      </c>
      <c r="K161" s="152" t="n">
        <v>0</v>
      </c>
      <c r="L161" s="152" t="n">
        <v>0</v>
      </c>
      <c r="M161" s="152" t="n"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</row>
    <row r="162" customFormat="false" ht="12.75" hidden="false" customHeight="false" outlineLevel="0" collapsed="false">
      <c r="A162" s="0" t="s">
        <v>192</v>
      </c>
      <c r="B162" s="0" t="s">
        <v>193</v>
      </c>
      <c r="C162" s="0" t="n">
        <v>39</v>
      </c>
      <c r="D162" s="0" t="s">
        <v>92</v>
      </c>
      <c r="E162" s="14" t="n">
        <v>0</v>
      </c>
      <c r="F162" s="14" t="n">
        <v>0</v>
      </c>
      <c r="G162" s="151" t="n">
        <v>0</v>
      </c>
      <c r="H162" s="152" t="n">
        <v>0</v>
      </c>
      <c r="I162" s="151" t="n">
        <v>0</v>
      </c>
      <c r="J162" s="152" t="n">
        <v>0</v>
      </c>
      <c r="K162" s="152" t="n">
        <v>0</v>
      </c>
      <c r="L162" s="152" t="n">
        <v>0</v>
      </c>
      <c r="M162" s="152" t="n"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</row>
    <row r="163" customFormat="false" ht="12.75" hidden="false" customHeight="false" outlineLevel="0" collapsed="false">
      <c r="A163" s="0" t="s">
        <v>192</v>
      </c>
      <c r="B163" s="0" t="s">
        <v>193</v>
      </c>
      <c r="C163" s="0" t="n">
        <v>40</v>
      </c>
      <c r="D163" s="0" t="s">
        <v>93</v>
      </c>
      <c r="E163" s="14" t="n">
        <v>0</v>
      </c>
      <c r="F163" s="14" t="n">
        <v>0</v>
      </c>
      <c r="G163" s="151" t="n">
        <v>0</v>
      </c>
      <c r="H163" s="152" t="n">
        <v>0</v>
      </c>
      <c r="I163" s="151" t="n">
        <v>0</v>
      </c>
      <c r="J163" s="152" t="n">
        <v>0</v>
      </c>
      <c r="K163" s="152" t="n">
        <v>0</v>
      </c>
      <c r="L163" s="152" t="n">
        <v>0</v>
      </c>
      <c r="M163" s="152" t="n"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</row>
    <row r="164" customFormat="false" ht="12.75" hidden="false" customHeight="false" outlineLevel="0" collapsed="false">
      <c r="A164" s="0" t="s">
        <v>192</v>
      </c>
      <c r="B164" s="0" t="s">
        <v>194</v>
      </c>
      <c r="C164" s="0" t="n">
        <v>1</v>
      </c>
      <c r="D164" s="0" t="s">
        <v>40</v>
      </c>
      <c r="E164" s="14" t="n">
        <v>82049283</v>
      </c>
      <c r="F164" s="14" t="n">
        <v>223298360.74</v>
      </c>
      <c r="G164" s="151" t="n">
        <v>534214</v>
      </c>
      <c r="H164" s="152" t="n">
        <v>-6020146.49</v>
      </c>
      <c r="I164" s="151" t="n">
        <v>2817591</v>
      </c>
      <c r="J164" s="152" t="n">
        <v>7435359.55</v>
      </c>
      <c r="K164" s="152" t="n">
        <v>56</v>
      </c>
      <c r="L164" s="152" t="n">
        <v>82501.8</v>
      </c>
      <c r="M164" s="152" t="n">
        <v>5010</v>
      </c>
      <c r="N164" s="152" t="n">
        <v>-104342.01</v>
      </c>
      <c r="O164" s="152" t="n">
        <v>-5128</v>
      </c>
      <c r="P164" s="152" t="n">
        <v>-13461</v>
      </c>
      <c r="Q164" s="152" t="n">
        <v>-15000</v>
      </c>
      <c r="R164" s="152" t="n">
        <v>-33390</v>
      </c>
      <c r="S164" s="152" t="n">
        <v>15000</v>
      </c>
      <c r="T164" s="152" t="n">
        <v>33390</v>
      </c>
      <c r="U164" s="152" t="n">
        <v>-3000</v>
      </c>
      <c r="V164" s="152" t="n">
        <v>-7297.5</v>
      </c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</row>
    <row r="165" customFormat="false" ht="12.75" hidden="false" customHeight="false" outlineLevel="0" collapsed="false">
      <c r="A165" s="0" t="s">
        <v>192</v>
      </c>
      <c r="B165" s="0" t="s">
        <v>194</v>
      </c>
      <c r="C165" s="0" t="n">
        <v>2</v>
      </c>
      <c r="D165" s="0" t="s">
        <v>41</v>
      </c>
      <c r="E165" s="14" t="n">
        <v>0</v>
      </c>
      <c r="F165" s="14" t="n">
        <v>0</v>
      </c>
      <c r="G165" s="151" t="n">
        <v>0</v>
      </c>
      <c r="H165" s="152" t="n">
        <v>0</v>
      </c>
      <c r="I165" s="151" t="n">
        <v>0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</row>
    <row r="166" customFormat="false" ht="12.75" hidden="false" customHeight="false" outlineLevel="0" collapsed="false">
      <c r="A166" s="0" t="s">
        <v>192</v>
      </c>
      <c r="B166" s="0" t="s">
        <v>194</v>
      </c>
      <c r="C166" s="0" t="n">
        <v>3</v>
      </c>
      <c r="D166" s="0" t="s">
        <v>42</v>
      </c>
      <c r="E166" s="14" t="n">
        <v>34702924</v>
      </c>
      <c r="F166" s="14" t="n">
        <v>94085465</v>
      </c>
      <c r="G166" s="151" t="n">
        <v>6809439</v>
      </c>
      <c r="H166" s="152" t="n">
        <v>17968977</v>
      </c>
      <c r="I166" s="151" t="n">
        <v>-34702924</v>
      </c>
      <c r="J166" s="152" t="n">
        <v>-94085465</v>
      </c>
      <c r="K166" s="152" t="n">
        <v>26928570</v>
      </c>
      <c r="L166" s="152" t="n">
        <v>73445067</v>
      </c>
      <c r="M166" s="152" t="n">
        <v>0</v>
      </c>
      <c r="N166" s="152" t="n">
        <v>0</v>
      </c>
      <c r="O166" s="152" t="n">
        <v>-26959613</v>
      </c>
      <c r="P166" s="152" t="n">
        <v>-73531694</v>
      </c>
      <c r="Q166" s="152" t="n">
        <v>2318</v>
      </c>
      <c r="R166" s="152" t="n">
        <v>5687</v>
      </c>
      <c r="S166" s="152" t="n">
        <v>0</v>
      </c>
      <c r="T166" s="152" t="n">
        <v>0</v>
      </c>
      <c r="U166" s="152" t="n">
        <v>9489225</v>
      </c>
      <c r="V166" s="152" t="n">
        <v>26793960</v>
      </c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</row>
    <row r="167" customFormat="false" ht="12.75" hidden="false" customHeight="false" outlineLevel="0" collapsed="false">
      <c r="A167" s="0" t="s">
        <v>192</v>
      </c>
      <c r="B167" s="0" t="s">
        <v>194</v>
      </c>
      <c r="C167" s="0" t="n">
        <v>4</v>
      </c>
      <c r="D167" s="0" t="s">
        <v>43</v>
      </c>
      <c r="E167" s="14" t="n">
        <v>0</v>
      </c>
      <c r="F167" s="14" t="n">
        <v>0</v>
      </c>
      <c r="G167" s="151" t="n">
        <v>0</v>
      </c>
      <c r="H167" s="152" t="n">
        <v>0</v>
      </c>
      <c r="I167" s="151" t="n">
        <v>0</v>
      </c>
      <c r="J167" s="152" t="n">
        <v>0</v>
      </c>
      <c r="K167" s="152" t="n">
        <v>0</v>
      </c>
      <c r="L167" s="152" t="n">
        <v>0</v>
      </c>
      <c r="M167" s="152" t="n"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</row>
    <row r="168" customFormat="false" ht="12.75" hidden="false" customHeight="false" outlineLevel="0" collapsed="false">
      <c r="A168" s="0" t="s">
        <v>192</v>
      </c>
      <c r="B168" s="0" t="s">
        <v>194</v>
      </c>
      <c r="C168" s="0" t="n">
        <v>5</v>
      </c>
      <c r="D168" s="0" t="s">
        <v>177</v>
      </c>
      <c r="E168" s="14" t="n">
        <v>0</v>
      </c>
      <c r="F168" s="14" t="n">
        <v>1604977.6</v>
      </c>
      <c r="G168" s="151" t="n">
        <v>0</v>
      </c>
      <c r="H168" s="152" t="n">
        <v>94889.53</v>
      </c>
      <c r="I168" s="151" t="n">
        <v>0</v>
      </c>
      <c r="J168" s="152" t="n">
        <v>0</v>
      </c>
      <c r="K168" s="152" t="n">
        <v>0</v>
      </c>
      <c r="L168" s="152" t="n">
        <v>677904</v>
      </c>
      <c r="M168" s="152" t="n">
        <v>0</v>
      </c>
      <c r="N168" s="152" t="n">
        <v>-677904</v>
      </c>
      <c r="O168" s="152" t="n">
        <v>0</v>
      </c>
      <c r="P168" s="152" t="n">
        <v>11687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</row>
    <row r="169" customFormat="false" ht="12.75" hidden="false" customHeight="false" outlineLevel="0" collapsed="false">
      <c r="A169" s="0" t="s">
        <v>192</v>
      </c>
      <c r="B169" s="0" t="s">
        <v>194</v>
      </c>
      <c r="C169" s="0" t="n">
        <v>6</v>
      </c>
      <c r="D169" s="0" t="s">
        <v>40</v>
      </c>
      <c r="E169" s="14" t="n">
        <v>-96180858</v>
      </c>
      <c r="F169" s="14" t="n">
        <v>-248344120.63</v>
      </c>
      <c r="G169" s="151" t="n">
        <v>-311394</v>
      </c>
      <c r="H169" s="152" t="n">
        <v>-648784.59</v>
      </c>
      <c r="I169" s="151" t="n">
        <v>-17319</v>
      </c>
      <c r="J169" s="152" t="n">
        <v>-150783.18</v>
      </c>
      <c r="K169" s="152" t="n">
        <v>146536</v>
      </c>
      <c r="L169" s="152" t="n">
        <v>357629.47</v>
      </c>
      <c r="M169" s="152" t="n">
        <v>-1580</v>
      </c>
      <c r="N169" s="152" t="n">
        <v>-3268.94</v>
      </c>
      <c r="O169" s="152" t="n">
        <v>-15237</v>
      </c>
      <c r="P169" s="152" t="n">
        <v>-37649.31</v>
      </c>
      <c r="Q169" s="152" t="n">
        <v>0</v>
      </c>
      <c r="R169" s="152" t="n">
        <v>-2483.99</v>
      </c>
      <c r="S169" s="152" t="n">
        <v>0</v>
      </c>
      <c r="T169" s="152" t="n">
        <v>0</v>
      </c>
      <c r="U169" s="152" t="n">
        <v>3000</v>
      </c>
      <c r="V169" s="152" t="n">
        <v>7312.5</v>
      </c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</row>
    <row r="170" customFormat="false" ht="12.75" hidden="false" customHeight="false" outlineLevel="0" collapsed="false">
      <c r="A170" s="0" t="s">
        <v>192</v>
      </c>
      <c r="B170" s="0" t="s">
        <v>194</v>
      </c>
      <c r="C170" s="0" t="n">
        <v>7</v>
      </c>
      <c r="D170" s="0" t="s">
        <v>41</v>
      </c>
      <c r="E170" s="14" t="n">
        <v>0</v>
      </c>
      <c r="F170" s="14" t="n">
        <v>0</v>
      </c>
      <c r="G170" s="151" t="n">
        <v>0</v>
      </c>
      <c r="H170" s="152" t="n">
        <v>0</v>
      </c>
      <c r="I170" s="151" t="n">
        <v>0</v>
      </c>
      <c r="J170" s="152" t="n">
        <v>0</v>
      </c>
      <c r="K170" s="152" t="n">
        <v>0</v>
      </c>
      <c r="L170" s="152" t="n">
        <v>0</v>
      </c>
      <c r="M170" s="152" t="n">
        <v>0</v>
      </c>
      <c r="N170" s="152" t="n">
        <v>0</v>
      </c>
      <c r="O170" s="152" t="n">
        <v>0</v>
      </c>
      <c r="P170" s="152" t="n">
        <v>0</v>
      </c>
      <c r="Q170" s="152" t="n">
        <v>0</v>
      </c>
      <c r="R170" s="152" t="n">
        <v>0</v>
      </c>
      <c r="S170" s="152" t="n">
        <v>0</v>
      </c>
      <c r="T170" s="152" t="n">
        <v>0</v>
      </c>
      <c r="U170" s="152" t="n">
        <v>0</v>
      </c>
      <c r="V170" s="152" t="n">
        <v>0</v>
      </c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</row>
    <row r="171" customFormat="false" ht="12.75" hidden="false" customHeight="false" outlineLevel="0" collapsed="false">
      <c r="A171" s="0" t="s">
        <v>192</v>
      </c>
      <c r="B171" s="0" t="s">
        <v>194</v>
      </c>
      <c r="C171" s="0" t="n">
        <v>8</v>
      </c>
      <c r="D171" s="0" t="s">
        <v>42</v>
      </c>
      <c r="E171" s="14" t="n">
        <v>-30570259</v>
      </c>
      <c r="F171" s="14" t="n">
        <v>-83479714</v>
      </c>
      <c r="G171" s="151" t="n">
        <v>-2678950</v>
      </c>
      <c r="H171" s="152" t="n">
        <v>-7365084</v>
      </c>
      <c r="I171" s="151" t="n">
        <v>30570259</v>
      </c>
      <c r="J171" s="152" t="n">
        <v>83479714</v>
      </c>
      <c r="K171" s="152" t="n">
        <v>-25377303</v>
      </c>
      <c r="L171" s="152" t="n">
        <v>-68776019</v>
      </c>
      <c r="M171" s="152" t="n">
        <v>0</v>
      </c>
      <c r="N171" s="152" t="n">
        <v>0</v>
      </c>
      <c r="O171" s="152" t="n">
        <v>25377303</v>
      </c>
      <c r="P171" s="152" t="n">
        <v>68776020</v>
      </c>
      <c r="Q171" s="152" t="n">
        <v>0</v>
      </c>
      <c r="R171" s="152" t="n">
        <v>0</v>
      </c>
      <c r="S171" s="152" t="n">
        <v>0</v>
      </c>
      <c r="T171" s="152" t="n">
        <v>0</v>
      </c>
      <c r="U171" s="152" t="n">
        <v>-14997225</v>
      </c>
      <c r="V171" s="152" t="n">
        <v>-41582600</v>
      </c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</row>
    <row r="172" customFormat="false" ht="12.75" hidden="false" customHeight="false" outlineLevel="0" collapsed="false">
      <c r="A172" s="0" t="s">
        <v>192</v>
      </c>
      <c r="B172" s="0" t="s">
        <v>194</v>
      </c>
      <c r="C172" s="0" t="n">
        <v>9</v>
      </c>
      <c r="D172" s="0" t="s">
        <v>43</v>
      </c>
      <c r="E172" s="14" t="n">
        <v>0</v>
      </c>
      <c r="F172" s="14" t="n">
        <v>0</v>
      </c>
      <c r="G172" s="151" t="n">
        <v>0</v>
      </c>
      <c r="H172" s="152" t="n">
        <v>0</v>
      </c>
      <c r="I172" s="151" t="n">
        <v>0</v>
      </c>
      <c r="J172" s="152" t="n">
        <v>0</v>
      </c>
      <c r="K172" s="152" t="n">
        <v>0</v>
      </c>
      <c r="L172" s="152" t="n">
        <v>0</v>
      </c>
      <c r="M172" s="152" t="n">
        <v>0</v>
      </c>
      <c r="N172" s="152" t="n">
        <v>0</v>
      </c>
      <c r="O172" s="152" t="n">
        <v>0</v>
      </c>
      <c r="P172" s="152" t="n">
        <v>0</v>
      </c>
      <c r="Q172" s="152" t="n">
        <v>0</v>
      </c>
      <c r="R172" s="152" t="n">
        <v>0</v>
      </c>
      <c r="S172" s="152" t="n">
        <v>0</v>
      </c>
      <c r="T172" s="152" t="n">
        <v>0</v>
      </c>
      <c r="U172" s="152" t="n">
        <v>0</v>
      </c>
      <c r="V172" s="152" t="n">
        <v>0</v>
      </c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</row>
    <row r="173" customFormat="false" ht="12.75" hidden="false" customHeight="false" outlineLevel="0" collapsed="false">
      <c r="A173" s="0" t="s">
        <v>192</v>
      </c>
      <c r="B173" s="0" t="s">
        <v>194</v>
      </c>
      <c r="C173" s="0" t="n">
        <v>10</v>
      </c>
      <c r="D173" s="0" t="s">
        <v>47</v>
      </c>
      <c r="E173" s="14" t="n">
        <v>867880</v>
      </c>
      <c r="F173" s="14" t="n">
        <v>2205283.08</v>
      </c>
      <c r="G173" s="151" t="n">
        <v>7286</v>
      </c>
      <c r="H173" s="152" t="n">
        <v>18513.726</v>
      </c>
      <c r="I173" s="151" t="n">
        <v>-615</v>
      </c>
      <c r="J173" s="152" t="n">
        <v>-1562.715</v>
      </c>
      <c r="K173" s="152" t="n">
        <v>1002</v>
      </c>
      <c r="L173" s="152" t="n">
        <v>2494.98</v>
      </c>
      <c r="M173" s="152" t="n">
        <v>348</v>
      </c>
      <c r="N173" s="152" t="n">
        <v>866.52</v>
      </c>
      <c r="O173" s="152" t="n">
        <v>-188498</v>
      </c>
      <c r="P173" s="152" t="n">
        <v>-469360.02</v>
      </c>
      <c r="Q173" s="152" t="n">
        <v>0</v>
      </c>
      <c r="R173" s="152" t="n">
        <v>0</v>
      </c>
      <c r="S173" s="152" t="n">
        <v>0</v>
      </c>
      <c r="T173" s="152" t="n">
        <v>0</v>
      </c>
      <c r="U173" s="152" t="n">
        <v>0</v>
      </c>
      <c r="V173" s="152" t="n">
        <v>0</v>
      </c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</row>
    <row r="174" customFormat="false" ht="12.75" hidden="false" customHeight="false" outlineLevel="0" collapsed="false">
      <c r="A174" s="0" t="s">
        <v>192</v>
      </c>
      <c r="B174" s="0" t="s">
        <v>194</v>
      </c>
      <c r="C174" s="0" t="n">
        <v>11</v>
      </c>
      <c r="D174" s="0" t="s">
        <v>50</v>
      </c>
      <c r="E174" s="14" t="n">
        <v>8799776</v>
      </c>
      <c r="F174" s="14" t="n">
        <v>23640633.19</v>
      </c>
      <c r="G174" s="151" t="n">
        <v>13398</v>
      </c>
      <c r="H174" s="152" t="n">
        <v>-105535.68</v>
      </c>
      <c r="I174" s="151" t="n">
        <v>0</v>
      </c>
      <c r="J174" s="152" t="n">
        <v>0</v>
      </c>
      <c r="K174" s="152" t="n">
        <v>0</v>
      </c>
      <c r="L174" s="152" t="n">
        <v>0</v>
      </c>
      <c r="M174" s="152" t="n">
        <v>0</v>
      </c>
      <c r="N174" s="152" t="n">
        <v>0</v>
      </c>
      <c r="O174" s="152" t="n">
        <v>0</v>
      </c>
      <c r="P174" s="152" t="n">
        <v>0</v>
      </c>
      <c r="Q174" s="152" t="n">
        <v>0</v>
      </c>
      <c r="R174" s="152" t="n">
        <v>0</v>
      </c>
      <c r="S174" s="152" t="n">
        <v>0</v>
      </c>
      <c r="T174" s="152" t="n">
        <v>0</v>
      </c>
      <c r="U174" s="152" t="n">
        <v>0</v>
      </c>
      <c r="V174" s="152" t="n">
        <v>0</v>
      </c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</row>
    <row r="175" customFormat="false" ht="12.75" hidden="false" customHeight="false" outlineLevel="0" collapsed="false">
      <c r="A175" s="0" t="s">
        <v>192</v>
      </c>
      <c r="B175" s="0" t="s">
        <v>194</v>
      </c>
      <c r="C175" s="0" t="n">
        <v>12</v>
      </c>
      <c r="D175" s="0" t="s">
        <v>51</v>
      </c>
      <c r="E175" s="14" t="n">
        <v>-2261859</v>
      </c>
      <c r="F175" s="14" t="n">
        <v>-6071312.33</v>
      </c>
      <c r="G175" s="151" t="n">
        <v>79829</v>
      </c>
      <c r="H175" s="152" t="n">
        <v>176229.02</v>
      </c>
      <c r="I175" s="151" t="n">
        <v>0</v>
      </c>
      <c r="J175" s="152" t="n">
        <v>0</v>
      </c>
      <c r="K175" s="152" t="n">
        <v>0</v>
      </c>
      <c r="L175" s="152" t="n">
        <v>0</v>
      </c>
      <c r="M175" s="152" t="n">
        <v>0</v>
      </c>
      <c r="N175" s="152" t="n">
        <v>0</v>
      </c>
      <c r="O175" s="152" t="n">
        <v>0</v>
      </c>
      <c r="P175" s="152" t="n">
        <v>0</v>
      </c>
      <c r="Q175" s="152" t="n">
        <v>0</v>
      </c>
      <c r="R175" s="152" t="n">
        <v>0</v>
      </c>
      <c r="S175" s="152" t="n">
        <v>0</v>
      </c>
      <c r="T175" s="152" t="n">
        <v>0</v>
      </c>
      <c r="U175" s="152" t="n">
        <v>5000</v>
      </c>
      <c r="V175" s="152" t="n">
        <v>14600</v>
      </c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</row>
    <row r="176" customFormat="false" ht="12.75" hidden="false" customHeight="false" outlineLevel="0" collapsed="false">
      <c r="A176" s="0" t="s">
        <v>192</v>
      </c>
      <c r="B176" s="0" t="s">
        <v>194</v>
      </c>
      <c r="C176" s="0" t="n">
        <v>13</v>
      </c>
      <c r="D176" s="0" t="s">
        <v>54</v>
      </c>
      <c r="E176" s="14" t="n">
        <v>-330012</v>
      </c>
      <c r="F176" s="14" t="n">
        <v>-838560.49</v>
      </c>
      <c r="G176" s="151" t="n">
        <v>2208353</v>
      </c>
      <c r="H176" s="152" t="n">
        <v>5611424.971</v>
      </c>
      <c r="I176" s="151" t="n">
        <v>-2070127</v>
      </c>
      <c r="J176" s="152" t="n">
        <v>-5260192.707</v>
      </c>
      <c r="K176" s="152" t="n">
        <v>33960</v>
      </c>
      <c r="L176" s="152" t="n">
        <v>84560.4</v>
      </c>
      <c r="M176" s="152" t="n">
        <v>-5320</v>
      </c>
      <c r="N176" s="152" t="n">
        <v>-13246.8</v>
      </c>
      <c r="O176" s="152" t="n">
        <v>-143060</v>
      </c>
      <c r="P176" s="152" t="n">
        <v>-356219.4</v>
      </c>
      <c r="Q176" s="152" t="n">
        <v>-30709</v>
      </c>
      <c r="R176" s="152" t="n">
        <v>-76465.41</v>
      </c>
      <c r="S176" s="152" t="n">
        <v>0</v>
      </c>
      <c r="T176" s="152" t="n">
        <v>0</v>
      </c>
      <c r="U176" s="152" t="n">
        <v>-5000</v>
      </c>
      <c r="V176" s="152" t="n">
        <v>-12450</v>
      </c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</row>
    <row r="177" customFormat="false" ht="12.75" hidden="false" customHeight="false" outlineLevel="0" collapsed="false">
      <c r="A177" s="0" t="s">
        <v>192</v>
      </c>
      <c r="B177" s="0" t="s">
        <v>194</v>
      </c>
      <c r="C177" s="0" t="n">
        <v>14</v>
      </c>
      <c r="D177" s="0" t="s">
        <v>55</v>
      </c>
      <c r="E177" s="14" t="n">
        <v>0</v>
      </c>
      <c r="F177" s="14" t="n">
        <v>0</v>
      </c>
      <c r="G177" s="151" t="n">
        <v>-271873</v>
      </c>
      <c r="H177" s="152" t="n">
        <v>-761220.95</v>
      </c>
      <c r="I177" s="151" t="n">
        <v>-16130</v>
      </c>
      <c r="J177" s="152" t="n">
        <v>-46017.95</v>
      </c>
      <c r="K177" s="152" t="n">
        <v>0</v>
      </c>
      <c r="L177" s="152" t="n">
        <v>0</v>
      </c>
      <c r="M177" s="152" t="n">
        <v>0</v>
      </c>
      <c r="N177" s="152" t="n">
        <v>0</v>
      </c>
      <c r="O177" s="152" t="n">
        <v>-13903</v>
      </c>
      <c r="P177" s="152" t="n">
        <v>-53295.05</v>
      </c>
      <c r="Q177" s="152" t="n">
        <v>-373</v>
      </c>
      <c r="R177" s="152" t="n">
        <v>-997.18</v>
      </c>
      <c r="S177" s="152" t="n">
        <v>0</v>
      </c>
      <c r="T177" s="152" t="n">
        <v>0</v>
      </c>
      <c r="U177" s="152" t="n">
        <v>0</v>
      </c>
      <c r="V177" s="152" t="n">
        <v>0</v>
      </c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</row>
    <row r="178" customFormat="false" ht="12.75" hidden="false" customHeight="false" outlineLevel="0" collapsed="false">
      <c r="A178" s="0" t="s">
        <v>192</v>
      </c>
      <c r="B178" s="0" t="s">
        <v>194</v>
      </c>
      <c r="C178" s="0" t="n">
        <v>15</v>
      </c>
      <c r="D178" s="0" t="s">
        <v>56</v>
      </c>
      <c r="E178" s="14" t="n">
        <v>0</v>
      </c>
      <c r="F178" s="14" t="n">
        <v>0</v>
      </c>
      <c r="G178" s="151" t="n">
        <v>39019</v>
      </c>
      <c r="H178" s="152" t="n">
        <v>102428.09</v>
      </c>
      <c r="I178" s="151" t="n">
        <v>16976</v>
      </c>
      <c r="J178" s="152" t="n">
        <v>48523.23</v>
      </c>
      <c r="K178" s="152" t="n">
        <v>0</v>
      </c>
      <c r="L178" s="152" t="n">
        <v>0</v>
      </c>
      <c r="M178" s="152" t="n">
        <v>0</v>
      </c>
      <c r="N178" s="152" t="n">
        <v>0</v>
      </c>
      <c r="O178" s="152" t="n">
        <v>110</v>
      </c>
      <c r="P178" s="152" t="n">
        <v>294.07</v>
      </c>
      <c r="Q178" s="152" t="n">
        <v>0</v>
      </c>
      <c r="R178" s="152" t="n">
        <v>0</v>
      </c>
      <c r="S178" s="152" t="n">
        <v>0</v>
      </c>
      <c r="T178" s="152" t="n">
        <v>0</v>
      </c>
      <c r="U178" s="152" t="n">
        <v>0</v>
      </c>
      <c r="V178" s="152" t="n">
        <v>0</v>
      </c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</row>
    <row r="179" customFormat="false" ht="12.75" hidden="false" customHeight="false" outlineLevel="0" collapsed="false">
      <c r="A179" s="0" t="s">
        <v>192</v>
      </c>
      <c r="B179" s="0" t="s">
        <v>194</v>
      </c>
      <c r="C179" s="0" t="n">
        <v>16</v>
      </c>
      <c r="D179" s="0" t="s">
        <v>57</v>
      </c>
      <c r="E179" s="14" t="n">
        <v>0</v>
      </c>
      <c r="F179" s="14" t="n">
        <v>0</v>
      </c>
      <c r="G179" s="151" t="n">
        <v>0</v>
      </c>
      <c r="H179" s="152" t="n">
        <v>0</v>
      </c>
      <c r="I179" s="151" t="n">
        <v>0</v>
      </c>
      <c r="J179" s="152" t="n">
        <v>0</v>
      </c>
      <c r="K179" s="152" t="n">
        <v>0</v>
      </c>
      <c r="L179" s="152" t="n">
        <v>0</v>
      </c>
      <c r="M179" s="152" t="n">
        <v>0</v>
      </c>
      <c r="N179" s="152" t="n">
        <v>0</v>
      </c>
      <c r="O179" s="152" t="n">
        <v>0</v>
      </c>
      <c r="P179" s="152" t="n">
        <v>0</v>
      </c>
      <c r="Q179" s="152" t="n">
        <v>0</v>
      </c>
      <c r="R179" s="152" t="n">
        <v>0</v>
      </c>
      <c r="S179" s="152" t="n">
        <v>0</v>
      </c>
      <c r="T179" s="152" t="n">
        <v>0</v>
      </c>
      <c r="U179" s="152" t="n">
        <v>0</v>
      </c>
      <c r="V179" s="152" t="n">
        <v>0</v>
      </c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</row>
    <row r="180" customFormat="false" ht="12.75" hidden="false" customHeight="false" outlineLevel="0" collapsed="false">
      <c r="A180" s="0" t="s">
        <v>192</v>
      </c>
      <c r="B180" s="0" t="s">
        <v>194</v>
      </c>
      <c r="C180" s="0" t="n">
        <v>17</v>
      </c>
      <c r="D180" s="0" t="s">
        <v>178</v>
      </c>
      <c r="E180" s="14" t="n">
        <v>0</v>
      </c>
      <c r="F180" s="14" t="n">
        <v>0</v>
      </c>
      <c r="G180" s="151" t="n">
        <v>643878</v>
      </c>
      <c r="H180" s="152" t="n">
        <v>1636094</v>
      </c>
      <c r="I180" s="151" t="n">
        <v>0</v>
      </c>
      <c r="J180" s="152" t="n">
        <v>0</v>
      </c>
      <c r="K180" s="152" t="n">
        <v>-150</v>
      </c>
      <c r="L180" s="152" t="n">
        <v>-333.9</v>
      </c>
      <c r="M180" s="152" t="n">
        <v>0</v>
      </c>
      <c r="N180" s="152" t="n">
        <v>0</v>
      </c>
      <c r="O180" s="152" t="n">
        <v>0</v>
      </c>
      <c r="P180" s="152" t="n">
        <v>0</v>
      </c>
      <c r="Q180" s="152" t="n">
        <v>0</v>
      </c>
      <c r="R180" s="152" t="n">
        <v>0</v>
      </c>
      <c r="S180" s="152" t="n">
        <v>0</v>
      </c>
      <c r="T180" s="152" t="n">
        <v>0</v>
      </c>
      <c r="U180" s="152" t="n">
        <v>0</v>
      </c>
      <c r="V180" s="152" t="n">
        <v>0</v>
      </c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</row>
    <row r="181" customFormat="false" ht="12.75" hidden="false" customHeight="false" outlineLevel="0" collapsed="false">
      <c r="A181" s="0" t="s">
        <v>192</v>
      </c>
      <c r="B181" s="0" t="s">
        <v>194</v>
      </c>
      <c r="C181" s="0" t="n">
        <v>18</v>
      </c>
      <c r="D181" s="0" t="s">
        <v>179</v>
      </c>
      <c r="E181" s="14" t="n">
        <v>0</v>
      </c>
      <c r="F181" s="14" t="n">
        <v>0</v>
      </c>
      <c r="G181" s="151" t="n">
        <v>0</v>
      </c>
      <c r="H181" s="152" t="n">
        <v>0</v>
      </c>
      <c r="I181" s="151" t="n">
        <v>0</v>
      </c>
      <c r="J181" s="152" t="n">
        <v>0</v>
      </c>
      <c r="K181" s="152" t="n">
        <v>0</v>
      </c>
      <c r="L181" s="152" t="n">
        <v>0</v>
      </c>
      <c r="M181" s="152" t="n">
        <v>0</v>
      </c>
      <c r="N181" s="152" t="n">
        <v>47315.02</v>
      </c>
      <c r="O181" s="152" t="n">
        <v>0</v>
      </c>
      <c r="P181" s="152" t="n">
        <v>0</v>
      </c>
      <c r="Q181" s="152" t="n">
        <v>0</v>
      </c>
      <c r="R181" s="152" t="n">
        <v>0</v>
      </c>
      <c r="S181" s="152" t="n">
        <v>0</v>
      </c>
      <c r="T181" s="152" t="n">
        <v>0</v>
      </c>
      <c r="U181" s="152" t="n">
        <v>0</v>
      </c>
      <c r="V181" s="152" t="n">
        <v>0</v>
      </c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</row>
    <row r="182" customFormat="false" ht="12.75" hidden="false" customHeight="false" outlineLevel="0" collapsed="false">
      <c r="A182" s="0" t="s">
        <v>192</v>
      </c>
      <c r="B182" s="0" t="s">
        <v>194</v>
      </c>
      <c r="C182" s="0" t="n">
        <v>19</v>
      </c>
      <c r="D182" s="0" t="s">
        <v>62</v>
      </c>
      <c r="E182" s="14" t="n">
        <v>0</v>
      </c>
      <c r="F182" s="14" t="n">
        <v>0</v>
      </c>
      <c r="G182" s="151" t="n">
        <v>0</v>
      </c>
      <c r="H182" s="152" t="n">
        <v>0</v>
      </c>
      <c r="I182" s="151" t="n">
        <v>0</v>
      </c>
      <c r="J182" s="152" t="n">
        <v>0</v>
      </c>
      <c r="K182" s="152" t="n">
        <v>0</v>
      </c>
      <c r="L182" s="152" t="n">
        <v>0</v>
      </c>
      <c r="M182" s="152" t="n">
        <v>0</v>
      </c>
      <c r="N182" s="152" t="n">
        <v>0</v>
      </c>
      <c r="O182" s="152" t="n">
        <v>0</v>
      </c>
      <c r="P182" s="152" t="n">
        <v>0</v>
      </c>
      <c r="Q182" s="152" t="n">
        <v>0</v>
      </c>
      <c r="R182" s="152" t="n">
        <v>0</v>
      </c>
      <c r="S182" s="152" t="n">
        <v>0</v>
      </c>
      <c r="T182" s="152" t="n">
        <v>0</v>
      </c>
      <c r="U182" s="152" t="n">
        <v>0</v>
      </c>
      <c r="V182" s="152" t="n">
        <v>0</v>
      </c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</row>
    <row r="183" customFormat="false" ht="12.75" hidden="false" customHeight="false" outlineLevel="0" collapsed="false">
      <c r="A183" s="0" t="s">
        <v>192</v>
      </c>
      <c r="B183" s="0" t="s">
        <v>194</v>
      </c>
      <c r="C183" s="0" t="n">
        <v>20</v>
      </c>
      <c r="D183" s="0" t="s">
        <v>180</v>
      </c>
      <c r="E183" s="14" t="n">
        <v>0</v>
      </c>
      <c r="F183" s="14" t="n">
        <v>0</v>
      </c>
      <c r="G183" s="151" t="n">
        <v>0</v>
      </c>
      <c r="H183" s="152" t="n">
        <v>0</v>
      </c>
      <c r="I183" s="151" t="n">
        <v>0</v>
      </c>
      <c r="J183" s="152" t="n">
        <v>0</v>
      </c>
      <c r="K183" s="152" t="n">
        <v>0</v>
      </c>
      <c r="L183" s="152" t="n">
        <v>0</v>
      </c>
      <c r="M183" s="152" t="n">
        <v>0</v>
      </c>
      <c r="N183" s="152" t="n">
        <v>0</v>
      </c>
      <c r="O183" s="152" t="n">
        <v>0</v>
      </c>
      <c r="P183" s="152" t="n">
        <v>0</v>
      </c>
      <c r="Q183" s="152" t="n">
        <v>0</v>
      </c>
      <c r="R183" s="152" t="n">
        <v>0</v>
      </c>
      <c r="S183" s="152" t="n">
        <v>0</v>
      </c>
      <c r="T183" s="152" t="n">
        <v>0</v>
      </c>
      <c r="U183" s="152" t="n">
        <v>0</v>
      </c>
      <c r="V183" s="152" t="n">
        <v>0</v>
      </c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</row>
    <row r="184" customFormat="false" ht="12.75" hidden="false" customHeight="false" outlineLevel="0" collapsed="false">
      <c r="A184" s="0" t="s">
        <v>192</v>
      </c>
      <c r="B184" s="0" t="s">
        <v>194</v>
      </c>
      <c r="C184" s="0" t="n">
        <v>21</v>
      </c>
      <c r="D184" s="0" t="s">
        <v>181</v>
      </c>
      <c r="E184" s="14" t="n">
        <v>0</v>
      </c>
      <c r="F184" s="14" t="n">
        <v>0</v>
      </c>
      <c r="G184" s="151" t="n">
        <v>0</v>
      </c>
      <c r="H184" s="152" t="n">
        <v>0</v>
      </c>
      <c r="I184" s="151" t="n">
        <v>0</v>
      </c>
      <c r="J184" s="152" t="n">
        <v>0</v>
      </c>
      <c r="K184" s="152" t="n">
        <v>0</v>
      </c>
      <c r="L184" s="152" t="n">
        <v>0</v>
      </c>
      <c r="M184" s="152" t="n">
        <v>0</v>
      </c>
      <c r="N184" s="152" t="n">
        <v>0</v>
      </c>
      <c r="O184" s="152" t="n">
        <v>0</v>
      </c>
      <c r="P184" s="152" t="n">
        <v>0</v>
      </c>
      <c r="Q184" s="152" t="n">
        <v>0</v>
      </c>
      <c r="R184" s="152" t="n">
        <v>0</v>
      </c>
      <c r="S184" s="152" t="n">
        <v>0</v>
      </c>
      <c r="T184" s="152" t="n">
        <v>0</v>
      </c>
      <c r="U184" s="152" t="n">
        <v>0</v>
      </c>
      <c r="V184" s="152" t="n">
        <v>0</v>
      </c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</row>
    <row r="185" customFormat="false" ht="12.75" hidden="false" customHeight="false" outlineLevel="0" collapsed="false">
      <c r="A185" s="0" t="s">
        <v>192</v>
      </c>
      <c r="B185" s="0" t="s">
        <v>194</v>
      </c>
      <c r="C185" s="0" t="n">
        <v>22</v>
      </c>
      <c r="D185" s="0" t="s">
        <v>182</v>
      </c>
      <c r="E185" s="14" t="n">
        <v>2923125</v>
      </c>
      <c r="F185" s="14" t="n">
        <v>7427660.625</v>
      </c>
      <c r="G185" s="151" t="n">
        <v>-7073199</v>
      </c>
      <c r="H185" s="152" t="n">
        <v>-17972998.659</v>
      </c>
      <c r="I185" s="151" t="n">
        <v>3402289</v>
      </c>
      <c r="J185" s="152" t="n">
        <v>8645216.349</v>
      </c>
      <c r="K185" s="152" t="n">
        <v>-1732671</v>
      </c>
      <c r="L185" s="152" t="n">
        <v>-3856925.646</v>
      </c>
      <c r="M185" s="152" t="n">
        <v>1542</v>
      </c>
      <c r="N185" s="152" t="n">
        <v>3432.492</v>
      </c>
      <c r="O185" s="152" t="n">
        <v>1948026</v>
      </c>
      <c r="P185" s="152" t="n">
        <v>4336305.876</v>
      </c>
      <c r="Q185" s="152" t="n">
        <v>43764</v>
      </c>
      <c r="R185" s="152" t="n">
        <v>97418.664</v>
      </c>
      <c r="S185" s="152" t="n">
        <v>-15000</v>
      </c>
      <c r="T185" s="152" t="n">
        <v>-33390</v>
      </c>
      <c r="U185" s="152" t="n">
        <v>5508000</v>
      </c>
      <c r="V185" s="152" t="n">
        <v>12260808</v>
      </c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</row>
    <row r="186" customFormat="false" ht="12.75" hidden="false" customHeight="false" outlineLevel="0" collapsed="false">
      <c r="A186" s="0" t="s">
        <v>192</v>
      </c>
      <c r="B186" s="0" t="s">
        <v>194</v>
      </c>
      <c r="C186" s="0" t="n">
        <v>23</v>
      </c>
      <c r="D186" s="0" t="s">
        <v>183</v>
      </c>
      <c r="E186" s="14" t="n">
        <v>-867880</v>
      </c>
      <c r="F186" s="14" t="n">
        <v>-2205283.08</v>
      </c>
      <c r="G186" s="151" t="n">
        <v>-7286</v>
      </c>
      <c r="H186" s="152" t="n">
        <v>-18513.726</v>
      </c>
      <c r="I186" s="151" t="n">
        <v>615</v>
      </c>
      <c r="J186" s="152" t="n">
        <v>1562.715</v>
      </c>
      <c r="K186" s="152" t="n">
        <v>-1002</v>
      </c>
      <c r="L186" s="152" t="n">
        <v>-2494.98</v>
      </c>
      <c r="M186" s="152" t="n">
        <v>-348</v>
      </c>
      <c r="N186" s="152" t="n">
        <v>-866.52</v>
      </c>
      <c r="O186" s="152" t="n">
        <v>188498</v>
      </c>
      <c r="P186" s="152" t="n">
        <v>469360.02</v>
      </c>
      <c r="Q186" s="152" t="n">
        <v>0</v>
      </c>
      <c r="R186" s="152" t="n">
        <v>0</v>
      </c>
      <c r="S186" s="152" t="n">
        <v>0</v>
      </c>
      <c r="T186" s="152" t="n">
        <v>0</v>
      </c>
      <c r="U186" s="152" t="n">
        <v>0</v>
      </c>
      <c r="V186" s="152" t="n">
        <v>0</v>
      </c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</row>
    <row r="187" customFormat="false" ht="12.75" hidden="false" customHeight="false" outlineLevel="0" collapsed="false">
      <c r="A187" s="0" t="s">
        <v>192</v>
      </c>
      <c r="B187" s="0" t="s">
        <v>194</v>
      </c>
      <c r="C187" s="0" t="n">
        <v>24</v>
      </c>
      <c r="D187" s="0" t="s">
        <v>70</v>
      </c>
      <c r="E187" s="14" t="n">
        <v>-78987258</v>
      </c>
      <c r="F187" s="14" t="n">
        <v>-2034117.41</v>
      </c>
      <c r="G187" s="151" t="n">
        <v>5250615</v>
      </c>
      <c r="H187" s="152" t="n">
        <v>1110868.02</v>
      </c>
      <c r="I187" s="151" t="n">
        <v>6724352</v>
      </c>
      <c r="J187" s="152" t="n">
        <v>10452.69</v>
      </c>
      <c r="K187" s="152" t="n">
        <v>-485</v>
      </c>
      <c r="L187" s="152" t="n">
        <v>28.26</v>
      </c>
      <c r="M187" s="152" t="n">
        <v>-6652</v>
      </c>
      <c r="N187" s="152" t="n">
        <v>847835.56</v>
      </c>
      <c r="O187" s="152" t="n">
        <v>-357736</v>
      </c>
      <c r="P187" s="152" t="n">
        <v>-423741.64</v>
      </c>
      <c r="Q187" s="152" t="n">
        <v>43674</v>
      </c>
      <c r="R187" s="152" t="n">
        <v>11670.85</v>
      </c>
      <c r="S187" s="152" t="n">
        <v>-761700</v>
      </c>
      <c r="T187" s="152" t="n">
        <v>-11670.85</v>
      </c>
      <c r="U187" s="152" t="n">
        <v>5000</v>
      </c>
      <c r="V187" s="152" t="n">
        <v>0</v>
      </c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</row>
    <row r="188" customFormat="false" ht="12.75" hidden="false" customHeight="false" outlineLevel="0" collapsed="false">
      <c r="A188" s="0" t="s">
        <v>192</v>
      </c>
      <c r="B188" s="0" t="s">
        <v>194</v>
      </c>
      <c r="C188" s="0" t="n">
        <v>25</v>
      </c>
      <c r="D188" s="0" t="s">
        <v>71</v>
      </c>
      <c r="E188" s="14" t="n">
        <v>0</v>
      </c>
      <c r="F188" s="14" t="n">
        <v>-1855816.88</v>
      </c>
      <c r="G188" s="151" t="n">
        <v>0</v>
      </c>
      <c r="H188" s="152" t="n">
        <v>450652.87</v>
      </c>
      <c r="I188" s="151" t="n">
        <v>0</v>
      </c>
      <c r="J188" s="152" t="n">
        <v>311911.78</v>
      </c>
      <c r="K188" s="152" t="n">
        <v>0</v>
      </c>
      <c r="L188" s="152" t="n">
        <v>0</v>
      </c>
      <c r="M188" s="152" t="n">
        <v>0</v>
      </c>
      <c r="N188" s="152" t="n">
        <v>0</v>
      </c>
      <c r="O188" s="152" t="n">
        <v>0</v>
      </c>
      <c r="P188" s="152" t="n">
        <v>-424093.92</v>
      </c>
      <c r="Q188" s="152" t="n">
        <v>0</v>
      </c>
      <c r="R188" s="152" t="n">
        <v>0</v>
      </c>
      <c r="S188" s="152" t="n">
        <v>0</v>
      </c>
      <c r="T188" s="152" t="n">
        <v>0</v>
      </c>
      <c r="U188" s="152" t="n">
        <v>0</v>
      </c>
      <c r="V188" s="152" t="n">
        <v>0</v>
      </c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</row>
    <row r="189" customFormat="false" ht="12.75" hidden="false" customHeight="false" outlineLevel="0" collapsed="false">
      <c r="A189" s="0" t="s">
        <v>192</v>
      </c>
      <c r="B189" s="0" t="s">
        <v>194</v>
      </c>
      <c r="C189" s="0" t="n">
        <v>26</v>
      </c>
      <c r="D189" s="0" t="s">
        <v>184</v>
      </c>
      <c r="E189" s="14" t="n">
        <v>0</v>
      </c>
      <c r="F189" s="14" t="n">
        <v>66712</v>
      </c>
      <c r="G189" s="151" t="n">
        <v>0</v>
      </c>
      <c r="H189" s="152" t="n">
        <v>-20494.8</v>
      </c>
      <c r="I189" s="151" t="n">
        <v>0</v>
      </c>
      <c r="J189" s="152" t="n">
        <v>0</v>
      </c>
      <c r="K189" s="152" t="n">
        <v>0</v>
      </c>
      <c r="L189" s="152" t="n">
        <v>0</v>
      </c>
      <c r="M189" s="152" t="n">
        <v>0</v>
      </c>
      <c r="N189" s="152" t="n">
        <v>0</v>
      </c>
      <c r="O189" s="152" t="n">
        <v>0</v>
      </c>
      <c r="P189" s="152" t="n">
        <v>0</v>
      </c>
      <c r="Q189" s="152" t="n">
        <v>0</v>
      </c>
      <c r="R189" s="152" t="n">
        <v>0</v>
      </c>
      <c r="S189" s="152" t="n">
        <v>0</v>
      </c>
      <c r="T189" s="152" t="n">
        <v>0</v>
      </c>
      <c r="U189" s="152" t="n">
        <v>0</v>
      </c>
      <c r="V189" s="152" t="n">
        <v>0</v>
      </c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</row>
    <row r="190" customFormat="false" ht="12.75" hidden="false" customHeight="false" outlineLevel="0" collapsed="false">
      <c r="A190" s="0" t="s">
        <v>192</v>
      </c>
      <c r="B190" s="0" t="s">
        <v>194</v>
      </c>
      <c r="C190" s="0" t="n">
        <v>27</v>
      </c>
      <c r="D190" s="0" t="s">
        <v>185</v>
      </c>
      <c r="E190" s="14" t="n">
        <v>0</v>
      </c>
      <c r="F190" s="14" t="n">
        <v>0</v>
      </c>
      <c r="G190" s="151" t="n">
        <v>0</v>
      </c>
      <c r="H190" s="152" t="n">
        <v>0</v>
      </c>
      <c r="I190" s="151" t="n">
        <v>0</v>
      </c>
      <c r="J190" s="152" t="n">
        <v>0</v>
      </c>
      <c r="K190" s="152" t="n">
        <v>0</v>
      </c>
      <c r="L190" s="152" t="n">
        <v>0</v>
      </c>
      <c r="M190" s="152" t="n">
        <v>0</v>
      </c>
      <c r="N190" s="152" t="n">
        <v>0</v>
      </c>
      <c r="O190" s="152" t="n">
        <v>0</v>
      </c>
      <c r="P190" s="152" t="n">
        <v>0</v>
      </c>
      <c r="Q190" s="152" t="n">
        <v>0</v>
      </c>
      <c r="R190" s="152" t="n">
        <v>0</v>
      </c>
      <c r="S190" s="152" t="n">
        <v>0</v>
      </c>
      <c r="T190" s="152" t="n">
        <v>0</v>
      </c>
      <c r="U190" s="152" t="n">
        <v>0</v>
      </c>
      <c r="V190" s="152" t="n">
        <v>0</v>
      </c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</row>
    <row r="191" customFormat="false" ht="12.75" hidden="false" customHeight="false" outlineLevel="0" collapsed="false">
      <c r="A191" s="0" t="s">
        <v>192</v>
      </c>
      <c r="B191" s="0" t="s">
        <v>194</v>
      </c>
      <c r="C191" s="0" t="n">
        <v>28</v>
      </c>
      <c r="D191" s="0" t="s">
        <v>186</v>
      </c>
      <c r="E191" s="14" t="n">
        <v>0</v>
      </c>
      <c r="F191" s="14" t="n">
        <v>0</v>
      </c>
      <c r="G191" s="151" t="n">
        <v>0</v>
      </c>
      <c r="H191" s="152" t="n">
        <v>0</v>
      </c>
      <c r="I191" s="151" t="n">
        <v>0</v>
      </c>
      <c r="J191" s="152" t="n">
        <v>0</v>
      </c>
      <c r="K191" s="152" t="n">
        <v>0</v>
      </c>
      <c r="L191" s="152" t="n">
        <v>0</v>
      </c>
      <c r="M191" s="152" t="n">
        <v>0</v>
      </c>
      <c r="N191" s="152" t="n">
        <v>0</v>
      </c>
      <c r="O191" s="152" t="n">
        <v>0</v>
      </c>
      <c r="P191" s="152" t="n">
        <v>0</v>
      </c>
      <c r="Q191" s="152" t="n">
        <v>0</v>
      </c>
      <c r="R191" s="152" t="n">
        <v>0</v>
      </c>
      <c r="S191" s="152" t="n">
        <v>0</v>
      </c>
      <c r="T191" s="152" t="n">
        <v>0</v>
      </c>
      <c r="U191" s="152" t="n">
        <v>0</v>
      </c>
      <c r="V191" s="152" t="n">
        <v>0</v>
      </c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</row>
    <row r="192" customFormat="false" ht="12.75" hidden="false" customHeight="false" outlineLevel="0" collapsed="false">
      <c r="A192" s="0" t="s">
        <v>192</v>
      </c>
      <c r="B192" s="0" t="s">
        <v>194</v>
      </c>
      <c r="C192" s="0" t="n">
        <v>29</v>
      </c>
      <c r="D192" s="0" t="s">
        <v>187</v>
      </c>
      <c r="E192" s="14" t="n">
        <v>0</v>
      </c>
      <c r="F192" s="14" t="n">
        <v>0</v>
      </c>
      <c r="G192" s="151" t="n">
        <v>0</v>
      </c>
      <c r="H192" s="152" t="n">
        <v>0</v>
      </c>
      <c r="I192" s="151" t="n">
        <v>0</v>
      </c>
      <c r="J192" s="152" t="n">
        <v>0</v>
      </c>
      <c r="K192" s="152" t="n">
        <v>0</v>
      </c>
      <c r="L192" s="152" t="n">
        <v>0</v>
      </c>
      <c r="M192" s="152" t="n">
        <v>0</v>
      </c>
      <c r="N192" s="152" t="n">
        <v>0</v>
      </c>
      <c r="O192" s="152" t="n">
        <v>0</v>
      </c>
      <c r="P192" s="152" t="n">
        <v>0</v>
      </c>
      <c r="Q192" s="152" t="n">
        <v>0</v>
      </c>
      <c r="R192" s="152" t="n">
        <v>0</v>
      </c>
      <c r="S192" s="152" t="n">
        <v>0</v>
      </c>
      <c r="T192" s="152" t="n">
        <v>0</v>
      </c>
      <c r="U192" s="152" t="n">
        <v>0</v>
      </c>
      <c r="V192" s="152" t="n">
        <v>0</v>
      </c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</row>
    <row r="193" customFormat="false" ht="12.75" hidden="false" customHeight="false" outlineLevel="0" collapsed="false">
      <c r="A193" s="0" t="s">
        <v>192</v>
      </c>
      <c r="B193" s="0" t="s">
        <v>194</v>
      </c>
      <c r="C193" s="0" t="n">
        <v>30</v>
      </c>
      <c r="D193" s="0" t="s">
        <v>188</v>
      </c>
      <c r="E193" s="14" t="n">
        <v>0</v>
      </c>
      <c r="F193" s="14" t="n">
        <v>0</v>
      </c>
      <c r="G193" s="151" t="n">
        <v>0</v>
      </c>
      <c r="H193" s="152" t="n">
        <v>0</v>
      </c>
      <c r="I193" s="151" t="n">
        <v>0</v>
      </c>
      <c r="J193" s="152" t="n">
        <v>0</v>
      </c>
      <c r="K193" s="152" t="n">
        <v>0</v>
      </c>
      <c r="L193" s="152" t="n">
        <v>0</v>
      </c>
      <c r="M193" s="152" t="n">
        <v>0</v>
      </c>
      <c r="N193" s="152" t="n">
        <v>0</v>
      </c>
      <c r="O193" s="152" t="n">
        <v>0</v>
      </c>
      <c r="P193" s="152" t="n">
        <v>0</v>
      </c>
      <c r="Q193" s="152" t="n">
        <v>0</v>
      </c>
      <c r="R193" s="152" t="n">
        <v>0</v>
      </c>
      <c r="S193" s="152" t="n">
        <v>0</v>
      </c>
      <c r="T193" s="152" t="n">
        <v>0</v>
      </c>
      <c r="U193" s="152" t="n">
        <v>0</v>
      </c>
      <c r="V193" s="152" t="n">
        <v>0</v>
      </c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</row>
    <row r="194" customFormat="false" ht="12.75" hidden="false" customHeight="false" outlineLevel="0" collapsed="false">
      <c r="A194" s="0" t="s">
        <v>192</v>
      </c>
      <c r="B194" s="0" t="s">
        <v>194</v>
      </c>
      <c r="C194" s="0" t="n">
        <v>31</v>
      </c>
      <c r="D194" s="0" t="s">
        <v>189</v>
      </c>
      <c r="E194" s="14" t="n">
        <v>0</v>
      </c>
      <c r="F194" s="14" t="n">
        <v>0</v>
      </c>
      <c r="G194" s="151" t="n">
        <v>0</v>
      </c>
      <c r="H194" s="152" t="n">
        <v>0</v>
      </c>
      <c r="I194" s="151" t="n">
        <v>0</v>
      </c>
      <c r="J194" s="152" t="n">
        <v>0</v>
      </c>
      <c r="K194" s="152" t="n">
        <v>0</v>
      </c>
      <c r="L194" s="152" t="n">
        <v>0</v>
      </c>
      <c r="M194" s="152" t="n">
        <v>0</v>
      </c>
      <c r="N194" s="152" t="n">
        <v>0</v>
      </c>
      <c r="O194" s="152" t="n">
        <v>0</v>
      </c>
      <c r="P194" s="152" t="n">
        <v>0</v>
      </c>
      <c r="Q194" s="152" t="n">
        <v>0</v>
      </c>
      <c r="R194" s="152" t="n">
        <v>0</v>
      </c>
      <c r="S194" s="152" t="n">
        <v>0</v>
      </c>
      <c r="T194" s="152" t="n">
        <v>0</v>
      </c>
      <c r="U194" s="152" t="n">
        <v>0</v>
      </c>
      <c r="V194" s="152" t="n">
        <v>0</v>
      </c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</row>
    <row r="195" customFormat="false" ht="12.75" hidden="false" customHeight="false" outlineLevel="0" collapsed="false">
      <c r="A195" s="0" t="s">
        <v>192</v>
      </c>
      <c r="B195" s="0" t="s">
        <v>194</v>
      </c>
      <c r="C195" s="0" t="n">
        <v>32</v>
      </c>
      <c r="D195" s="0" t="s">
        <v>85</v>
      </c>
      <c r="E195" s="14" t="n">
        <v>0</v>
      </c>
      <c r="F195" s="14" t="n">
        <v>0</v>
      </c>
      <c r="G195" s="151" t="n">
        <v>0</v>
      </c>
      <c r="H195" s="152" t="n">
        <v>0</v>
      </c>
      <c r="I195" s="151" t="n">
        <v>0</v>
      </c>
      <c r="J195" s="152" t="n">
        <v>0</v>
      </c>
      <c r="K195" s="152" t="n">
        <v>0</v>
      </c>
      <c r="L195" s="152" t="n">
        <v>0</v>
      </c>
      <c r="M195" s="152" t="n">
        <v>0</v>
      </c>
      <c r="N195" s="152" t="n">
        <v>0</v>
      </c>
      <c r="O195" s="152" t="n">
        <v>0</v>
      </c>
      <c r="P195" s="152" t="n">
        <v>0</v>
      </c>
      <c r="Q195" s="152" t="n">
        <v>0</v>
      </c>
      <c r="R195" s="152" t="n">
        <v>0</v>
      </c>
      <c r="S195" s="152" t="n">
        <v>0</v>
      </c>
      <c r="T195" s="152" t="n">
        <v>0</v>
      </c>
      <c r="U195" s="152" t="n">
        <v>0</v>
      </c>
      <c r="V195" s="152" t="n">
        <v>0</v>
      </c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</row>
    <row r="196" customFormat="false" ht="12.75" hidden="false" customHeight="false" outlineLevel="0" collapsed="false">
      <c r="A196" s="0" t="s">
        <v>192</v>
      </c>
      <c r="B196" s="0" t="s">
        <v>194</v>
      </c>
      <c r="C196" s="0" t="n">
        <v>33</v>
      </c>
      <c r="D196" s="0" t="s">
        <v>86</v>
      </c>
      <c r="E196" s="14" t="n">
        <v>0</v>
      </c>
      <c r="F196" s="14" t="n">
        <v>0</v>
      </c>
      <c r="G196" s="151" t="n">
        <v>0</v>
      </c>
      <c r="H196" s="152" t="n">
        <v>0</v>
      </c>
      <c r="I196" s="151" t="n">
        <v>0</v>
      </c>
      <c r="J196" s="152" t="n">
        <v>0</v>
      </c>
      <c r="K196" s="152" t="n">
        <v>0</v>
      </c>
      <c r="L196" s="152" t="n">
        <v>0</v>
      </c>
      <c r="M196" s="152" t="n">
        <v>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2" t="n">
        <v>0</v>
      </c>
      <c r="U196" s="152" t="n">
        <v>0</v>
      </c>
      <c r="V196" s="152" t="n">
        <v>0</v>
      </c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</row>
    <row r="197" customFormat="false" ht="12.75" hidden="false" customHeight="false" outlineLevel="0" collapsed="false">
      <c r="A197" s="0" t="s">
        <v>192</v>
      </c>
      <c r="B197" s="0" t="s">
        <v>194</v>
      </c>
      <c r="C197" s="0" t="n">
        <v>34</v>
      </c>
      <c r="D197" s="0" t="s">
        <v>87</v>
      </c>
      <c r="E197" s="14" t="n">
        <v>0</v>
      </c>
      <c r="F197" s="14" t="n">
        <v>0</v>
      </c>
      <c r="G197" s="151" t="n">
        <v>0</v>
      </c>
      <c r="H197" s="152" t="n">
        <v>0</v>
      </c>
      <c r="I197" s="151" t="n">
        <v>0</v>
      </c>
      <c r="J197" s="152" t="n">
        <v>0</v>
      </c>
      <c r="K197" s="152" t="n">
        <v>0</v>
      </c>
      <c r="L197" s="152" t="n">
        <v>0</v>
      </c>
      <c r="M197" s="152" t="n">
        <v>0</v>
      </c>
      <c r="N197" s="152" t="n">
        <v>0</v>
      </c>
      <c r="O197" s="152" t="n">
        <v>0</v>
      </c>
      <c r="P197" s="152" t="n">
        <v>0</v>
      </c>
      <c r="Q197" s="152" t="n">
        <v>0</v>
      </c>
      <c r="R197" s="152" t="n">
        <v>0</v>
      </c>
      <c r="S197" s="152" t="n">
        <v>0</v>
      </c>
      <c r="T197" s="152" t="n">
        <v>0</v>
      </c>
      <c r="U197" s="152" t="n">
        <v>0</v>
      </c>
      <c r="V197" s="152" t="n">
        <v>0</v>
      </c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</row>
    <row r="198" customFormat="false" ht="12.75" hidden="false" customHeight="false" outlineLevel="0" collapsed="false">
      <c r="A198" s="0" t="s">
        <v>192</v>
      </c>
      <c r="B198" s="0" t="s">
        <v>194</v>
      </c>
      <c r="C198" s="0" t="n">
        <v>35</v>
      </c>
      <c r="D198" s="0" t="s">
        <v>88</v>
      </c>
      <c r="E198" s="14" t="n">
        <v>0</v>
      </c>
      <c r="F198" s="14" t="n">
        <v>285.61</v>
      </c>
      <c r="G198" s="151" t="n">
        <v>0</v>
      </c>
      <c r="H198" s="152" t="n">
        <v>-15150.32</v>
      </c>
      <c r="I198" s="151" t="n">
        <v>0</v>
      </c>
      <c r="J198" s="152" t="n">
        <v>3401.51</v>
      </c>
      <c r="K198" s="152" t="n">
        <v>0</v>
      </c>
      <c r="L198" s="152" t="n">
        <v>0</v>
      </c>
      <c r="M198" s="152" t="n">
        <v>0</v>
      </c>
      <c r="N198" s="152" t="n">
        <v>0</v>
      </c>
      <c r="O198" s="152" t="n">
        <v>0</v>
      </c>
      <c r="P198" s="152" t="n">
        <v>0</v>
      </c>
      <c r="Q198" s="152" t="n">
        <v>0</v>
      </c>
      <c r="R198" s="152" t="n">
        <v>0</v>
      </c>
      <c r="S198" s="152" t="n">
        <v>0</v>
      </c>
      <c r="T198" s="152" t="n">
        <v>0</v>
      </c>
      <c r="U198" s="152" t="n">
        <v>0</v>
      </c>
      <c r="V198" s="152" t="n">
        <v>0</v>
      </c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</row>
    <row r="199" customFormat="false" ht="12.75" hidden="false" customHeight="false" outlineLevel="0" collapsed="false">
      <c r="A199" s="0" t="s">
        <v>192</v>
      </c>
      <c r="B199" s="0" t="s">
        <v>194</v>
      </c>
      <c r="C199" s="0" t="n">
        <v>36</v>
      </c>
      <c r="D199" s="0" t="s">
        <v>89</v>
      </c>
      <c r="E199" s="14" t="n">
        <v>0</v>
      </c>
      <c r="F199" s="14" t="n">
        <v>0</v>
      </c>
      <c r="G199" s="151" t="n">
        <v>0</v>
      </c>
      <c r="H199" s="152" t="n">
        <v>0</v>
      </c>
      <c r="I199" s="151" t="n">
        <v>0</v>
      </c>
      <c r="J199" s="152" t="n">
        <v>0</v>
      </c>
      <c r="K199" s="152" t="n">
        <v>0</v>
      </c>
      <c r="L199" s="152" t="n">
        <v>0</v>
      </c>
      <c r="M199" s="152" t="n">
        <v>0</v>
      </c>
      <c r="N199" s="152" t="n">
        <v>0</v>
      </c>
      <c r="O199" s="152" t="n">
        <v>0</v>
      </c>
      <c r="P199" s="152" t="n">
        <v>0</v>
      </c>
      <c r="Q199" s="152" t="n">
        <v>0</v>
      </c>
      <c r="R199" s="152" t="n">
        <v>0</v>
      </c>
      <c r="S199" s="152" t="n">
        <v>0</v>
      </c>
      <c r="T199" s="152" t="n">
        <v>0</v>
      </c>
      <c r="U199" s="152" t="n">
        <v>0</v>
      </c>
      <c r="V199" s="152" t="n">
        <v>0</v>
      </c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</row>
    <row r="200" customFormat="false" ht="12.75" hidden="false" customHeight="false" outlineLevel="0" collapsed="false">
      <c r="A200" s="0" t="s">
        <v>192</v>
      </c>
      <c r="B200" s="0" t="s">
        <v>194</v>
      </c>
      <c r="C200" s="0" t="n">
        <v>37</v>
      </c>
      <c r="D200" s="0" t="s">
        <v>90</v>
      </c>
      <c r="E200" s="14" t="n">
        <v>0</v>
      </c>
      <c r="F200" s="14" t="n">
        <v>0</v>
      </c>
      <c r="G200" s="151" t="n">
        <v>0</v>
      </c>
      <c r="H200" s="152" t="n">
        <v>0</v>
      </c>
      <c r="I200" s="151" t="n">
        <v>0</v>
      </c>
      <c r="J200" s="152" t="n">
        <v>0</v>
      </c>
      <c r="K200" s="152" t="n">
        <v>0</v>
      </c>
      <c r="L200" s="152" t="n">
        <v>0</v>
      </c>
      <c r="M200" s="152" t="n">
        <v>0</v>
      </c>
      <c r="N200" s="152" t="n">
        <v>0</v>
      </c>
      <c r="O200" s="152" t="n">
        <v>0</v>
      </c>
      <c r="P200" s="152" t="n">
        <v>0</v>
      </c>
      <c r="Q200" s="152" t="n">
        <v>0</v>
      </c>
      <c r="R200" s="152" t="n">
        <v>0</v>
      </c>
      <c r="S200" s="152" t="n">
        <v>0</v>
      </c>
      <c r="T200" s="152" t="n">
        <v>0</v>
      </c>
      <c r="U200" s="152" t="n">
        <v>0</v>
      </c>
      <c r="V200" s="152" t="n">
        <v>0</v>
      </c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</row>
    <row r="201" customFormat="false" ht="12.75" hidden="false" customHeight="false" outlineLevel="0" collapsed="false">
      <c r="A201" s="0" t="s">
        <v>192</v>
      </c>
      <c r="B201" s="0" t="s">
        <v>194</v>
      </c>
      <c r="C201" s="0" t="n">
        <v>38</v>
      </c>
      <c r="D201" s="0" t="s">
        <v>91</v>
      </c>
      <c r="E201" s="14" t="n">
        <v>0</v>
      </c>
      <c r="F201" s="14" t="n">
        <v>0</v>
      </c>
      <c r="G201" s="151" t="n">
        <v>0</v>
      </c>
      <c r="H201" s="152" t="n">
        <v>0</v>
      </c>
      <c r="I201" s="151" t="n">
        <v>0</v>
      </c>
      <c r="J201" s="152" t="n">
        <v>0</v>
      </c>
      <c r="K201" s="152" t="n">
        <v>0</v>
      </c>
      <c r="L201" s="152" t="n">
        <v>0</v>
      </c>
      <c r="M201" s="152" t="n">
        <v>0</v>
      </c>
      <c r="N201" s="152" t="n">
        <v>0</v>
      </c>
      <c r="O201" s="152" t="n">
        <v>0</v>
      </c>
      <c r="P201" s="152" t="n">
        <v>0</v>
      </c>
      <c r="Q201" s="152" t="n">
        <v>0</v>
      </c>
      <c r="R201" s="152" t="n">
        <v>0</v>
      </c>
      <c r="S201" s="152" t="n">
        <v>0</v>
      </c>
      <c r="T201" s="152" t="n">
        <v>0</v>
      </c>
      <c r="U201" s="152" t="n">
        <v>0</v>
      </c>
      <c r="V201" s="152" t="n">
        <v>0</v>
      </c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</row>
    <row r="202" customFormat="false" ht="12.75" hidden="false" customHeight="false" outlineLevel="0" collapsed="false">
      <c r="A202" s="0" t="s">
        <v>192</v>
      </c>
      <c r="B202" s="0" t="s">
        <v>194</v>
      </c>
      <c r="C202" s="0" t="n">
        <v>39</v>
      </c>
      <c r="D202" s="0" t="s">
        <v>92</v>
      </c>
      <c r="E202" s="14" t="n">
        <v>0</v>
      </c>
      <c r="F202" s="14" t="n">
        <v>0</v>
      </c>
      <c r="G202" s="151" t="n">
        <v>0</v>
      </c>
      <c r="H202" s="152" t="n">
        <v>0</v>
      </c>
      <c r="I202" s="151" t="n">
        <v>0</v>
      </c>
      <c r="J202" s="152" t="n">
        <v>0</v>
      </c>
      <c r="K202" s="152" t="n">
        <v>0</v>
      </c>
      <c r="L202" s="152" t="n">
        <v>0</v>
      </c>
      <c r="M202" s="152" t="n">
        <v>0</v>
      </c>
      <c r="N202" s="152" t="n">
        <v>0</v>
      </c>
      <c r="O202" s="152" t="n">
        <v>0</v>
      </c>
      <c r="P202" s="152" t="n">
        <v>0</v>
      </c>
      <c r="Q202" s="152" t="n">
        <v>0</v>
      </c>
      <c r="R202" s="152" t="n">
        <v>0</v>
      </c>
      <c r="S202" s="152" t="n">
        <v>0</v>
      </c>
      <c r="T202" s="152" t="n">
        <v>0</v>
      </c>
      <c r="U202" s="152" t="n">
        <v>0</v>
      </c>
      <c r="V202" s="152" t="n">
        <v>0</v>
      </c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</row>
    <row r="203" customFormat="false" ht="12.75" hidden="false" customHeight="false" outlineLevel="0" collapsed="false">
      <c r="A203" s="0" t="s">
        <v>192</v>
      </c>
      <c r="B203" s="0" t="s">
        <v>194</v>
      </c>
      <c r="C203" s="0" t="n">
        <v>40</v>
      </c>
      <c r="D203" s="0" t="s">
        <v>93</v>
      </c>
      <c r="E203" s="14" t="n">
        <v>0</v>
      </c>
      <c r="F203" s="14" t="n">
        <v>348091.08</v>
      </c>
      <c r="G203" s="151" t="n">
        <v>0</v>
      </c>
      <c r="H203" s="152" t="n">
        <v>25723.82</v>
      </c>
      <c r="I203" s="151" t="n">
        <v>0</v>
      </c>
      <c r="J203" s="152" t="n">
        <v>0</v>
      </c>
      <c r="K203" s="152" t="n">
        <v>0</v>
      </c>
      <c r="L203" s="152" t="n">
        <v>0</v>
      </c>
      <c r="M203" s="152" t="n">
        <v>0</v>
      </c>
      <c r="N203" s="152" t="n">
        <v>0</v>
      </c>
      <c r="O203" s="152" t="n">
        <v>0</v>
      </c>
      <c r="P203" s="152" t="n">
        <v>0</v>
      </c>
      <c r="Q203" s="152" t="n">
        <v>0</v>
      </c>
      <c r="R203" s="152" t="n">
        <v>0</v>
      </c>
      <c r="S203" s="152" t="n">
        <v>0</v>
      </c>
      <c r="T203" s="152" t="n">
        <v>0</v>
      </c>
      <c r="U203" s="152" t="n">
        <v>0</v>
      </c>
      <c r="V203" s="152" t="n">
        <v>0</v>
      </c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</row>
    <row r="204" customFormat="false" ht="12.75" hidden="false" customHeight="false" outlineLevel="0" collapsed="false">
      <c r="A204" s="0" t="s">
        <v>192</v>
      </c>
      <c r="B204" s="0" t="s">
        <v>191</v>
      </c>
      <c r="C204" s="0" t="n">
        <v>1</v>
      </c>
      <c r="D204" s="0" t="s">
        <v>40</v>
      </c>
      <c r="E204" s="14" t="n">
        <v>0</v>
      </c>
      <c r="F204" s="14" t="n">
        <v>0</v>
      </c>
      <c r="G204" s="151" t="n">
        <v>0</v>
      </c>
      <c r="H204" s="152" t="n">
        <v>0</v>
      </c>
      <c r="I204" s="151" t="n">
        <v>0</v>
      </c>
      <c r="J204" s="152" t="n">
        <v>0</v>
      </c>
      <c r="K204" s="152" t="n">
        <v>0</v>
      </c>
      <c r="L204" s="152" t="n">
        <v>0</v>
      </c>
      <c r="M204" s="152" t="n">
        <v>0</v>
      </c>
      <c r="N204" s="152" t="n">
        <v>0</v>
      </c>
      <c r="O204" s="152" t="n">
        <v>0</v>
      </c>
      <c r="P204" s="152" t="n">
        <v>0</v>
      </c>
      <c r="Q204" s="152" t="n">
        <v>0</v>
      </c>
      <c r="R204" s="152" t="n">
        <v>0</v>
      </c>
      <c r="S204" s="152" t="n">
        <v>0</v>
      </c>
      <c r="T204" s="152" t="n">
        <v>0</v>
      </c>
      <c r="U204" s="152" t="n">
        <v>0</v>
      </c>
      <c r="V204" s="152" t="n">
        <v>0</v>
      </c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</row>
    <row r="205" customFormat="false" ht="12.75" hidden="false" customHeight="false" outlineLevel="0" collapsed="false">
      <c r="A205" s="0" t="s">
        <v>192</v>
      </c>
      <c r="B205" s="0" t="s">
        <v>191</v>
      </c>
      <c r="C205" s="0" t="n">
        <v>2</v>
      </c>
      <c r="D205" s="0" t="s">
        <v>41</v>
      </c>
      <c r="E205" s="14" t="n">
        <v>0</v>
      </c>
      <c r="F205" s="14" t="n">
        <v>0</v>
      </c>
      <c r="G205" s="151" t="n">
        <v>0</v>
      </c>
      <c r="H205" s="152" t="n">
        <v>0</v>
      </c>
      <c r="I205" s="151" t="n">
        <v>0</v>
      </c>
      <c r="J205" s="152" t="n">
        <v>0</v>
      </c>
      <c r="K205" s="152" t="n">
        <v>0</v>
      </c>
      <c r="L205" s="152" t="n">
        <v>0</v>
      </c>
      <c r="M205" s="152" t="n">
        <v>0</v>
      </c>
      <c r="N205" s="152" t="n">
        <v>0</v>
      </c>
      <c r="O205" s="152" t="n">
        <v>0</v>
      </c>
      <c r="P205" s="152" t="n">
        <v>0</v>
      </c>
      <c r="Q205" s="152" t="n">
        <v>0</v>
      </c>
      <c r="R205" s="152" t="n">
        <v>0</v>
      </c>
      <c r="S205" s="152" t="n">
        <v>0</v>
      </c>
      <c r="T205" s="152" t="n">
        <v>0</v>
      </c>
      <c r="U205" s="152" t="n">
        <v>0</v>
      </c>
      <c r="V205" s="152" t="n">
        <v>0</v>
      </c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</row>
    <row r="206" customFormat="false" ht="12.75" hidden="false" customHeight="false" outlineLevel="0" collapsed="false">
      <c r="A206" s="0" t="s">
        <v>192</v>
      </c>
      <c r="B206" s="0" t="s">
        <v>191</v>
      </c>
      <c r="C206" s="0" t="n">
        <v>3</v>
      </c>
      <c r="D206" s="0" t="s">
        <v>42</v>
      </c>
      <c r="E206" s="14" t="n">
        <v>0</v>
      </c>
      <c r="F206" s="14" t="n">
        <v>0</v>
      </c>
      <c r="G206" s="151" t="n">
        <v>0</v>
      </c>
      <c r="H206" s="152" t="n">
        <v>0</v>
      </c>
      <c r="I206" s="151" t="n">
        <v>0</v>
      </c>
      <c r="J206" s="152" t="n">
        <v>0</v>
      </c>
      <c r="K206" s="152" t="n">
        <v>0</v>
      </c>
      <c r="L206" s="152" t="n">
        <v>0</v>
      </c>
      <c r="M206" s="152" t="n">
        <v>0</v>
      </c>
      <c r="N206" s="152" t="n">
        <v>0</v>
      </c>
      <c r="O206" s="152" t="n">
        <v>0</v>
      </c>
      <c r="P206" s="152" t="n">
        <v>0</v>
      </c>
      <c r="Q206" s="152" t="n">
        <v>0</v>
      </c>
      <c r="R206" s="152" t="n">
        <v>0</v>
      </c>
      <c r="S206" s="152" t="n">
        <v>0</v>
      </c>
      <c r="T206" s="152" t="n">
        <v>0</v>
      </c>
      <c r="U206" s="152" t="n">
        <v>0</v>
      </c>
      <c r="V206" s="152" t="n">
        <v>0</v>
      </c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</row>
    <row r="207" customFormat="false" ht="12.75" hidden="false" customHeight="false" outlineLevel="0" collapsed="false">
      <c r="A207" s="0" t="s">
        <v>192</v>
      </c>
      <c r="B207" s="0" t="s">
        <v>191</v>
      </c>
      <c r="C207" s="0" t="n">
        <v>4</v>
      </c>
      <c r="D207" s="0" t="s">
        <v>43</v>
      </c>
      <c r="E207" s="14" t="n">
        <v>0</v>
      </c>
      <c r="F207" s="14" t="n">
        <v>0</v>
      </c>
      <c r="G207" s="151" t="n">
        <v>0</v>
      </c>
      <c r="H207" s="152" t="n">
        <v>0</v>
      </c>
      <c r="I207" s="151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52" t="n">
        <v>0</v>
      </c>
      <c r="P207" s="152" t="n">
        <v>0</v>
      </c>
      <c r="Q207" s="152" t="n">
        <v>0</v>
      </c>
      <c r="R207" s="152" t="n">
        <v>0</v>
      </c>
      <c r="S207" s="152" t="n">
        <v>0</v>
      </c>
      <c r="T207" s="152" t="n">
        <v>0</v>
      </c>
      <c r="U207" s="152" t="n">
        <v>0</v>
      </c>
      <c r="V207" s="152" t="n">
        <v>0</v>
      </c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</row>
    <row r="208" customFormat="false" ht="12.75" hidden="false" customHeight="false" outlineLevel="0" collapsed="false">
      <c r="A208" s="0" t="s">
        <v>192</v>
      </c>
      <c r="B208" s="0" t="s">
        <v>191</v>
      </c>
      <c r="C208" s="0" t="n">
        <v>5</v>
      </c>
      <c r="D208" s="0" t="s">
        <v>177</v>
      </c>
      <c r="E208" s="14" t="n">
        <v>0</v>
      </c>
      <c r="F208" s="14" t="n">
        <v>0</v>
      </c>
      <c r="G208" s="151" t="n">
        <v>0</v>
      </c>
      <c r="H208" s="152" t="n">
        <v>0</v>
      </c>
      <c r="I208" s="151" t="n">
        <v>0</v>
      </c>
      <c r="J208" s="152" t="n">
        <v>0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52" t="n">
        <v>0</v>
      </c>
      <c r="P208" s="152" t="n">
        <v>0</v>
      </c>
      <c r="Q208" s="152" t="n">
        <v>0</v>
      </c>
      <c r="R208" s="152" t="n">
        <v>0</v>
      </c>
      <c r="S208" s="152" t="n">
        <v>0</v>
      </c>
      <c r="T208" s="152" t="n">
        <v>0</v>
      </c>
      <c r="U208" s="152" t="n">
        <v>0</v>
      </c>
      <c r="V208" s="152" t="n">
        <v>0</v>
      </c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</row>
    <row r="209" customFormat="false" ht="12.75" hidden="false" customHeight="false" outlineLevel="0" collapsed="false">
      <c r="A209" s="0" t="s">
        <v>192</v>
      </c>
      <c r="B209" s="0" t="s">
        <v>191</v>
      </c>
      <c r="C209" s="0" t="n">
        <v>6</v>
      </c>
      <c r="D209" s="0" t="s">
        <v>40</v>
      </c>
      <c r="E209" s="14" t="n">
        <v>0</v>
      </c>
      <c r="F209" s="14" t="n">
        <v>0</v>
      </c>
      <c r="G209" s="151" t="n">
        <v>0</v>
      </c>
      <c r="H209" s="152" t="n">
        <v>0</v>
      </c>
      <c r="I209" s="151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52" t="n">
        <v>0</v>
      </c>
      <c r="P209" s="152" t="n">
        <v>0</v>
      </c>
      <c r="Q209" s="152" t="n">
        <v>0</v>
      </c>
      <c r="R209" s="152" t="n">
        <v>0</v>
      </c>
      <c r="S209" s="152" t="n">
        <v>0</v>
      </c>
      <c r="T209" s="152" t="n">
        <v>0</v>
      </c>
      <c r="U209" s="152" t="n">
        <v>0</v>
      </c>
      <c r="V209" s="152" t="n">
        <v>0</v>
      </c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</row>
    <row r="210" customFormat="false" ht="12.75" hidden="false" customHeight="false" outlineLevel="0" collapsed="false">
      <c r="A210" s="0" t="s">
        <v>192</v>
      </c>
      <c r="B210" s="0" t="s">
        <v>191</v>
      </c>
      <c r="C210" s="0" t="n">
        <v>7</v>
      </c>
      <c r="D210" s="0" t="s">
        <v>41</v>
      </c>
      <c r="E210" s="14" t="n">
        <v>0</v>
      </c>
      <c r="F210" s="14" t="n">
        <v>0</v>
      </c>
      <c r="G210" s="151" t="n">
        <v>0</v>
      </c>
      <c r="H210" s="152" t="n">
        <v>0</v>
      </c>
      <c r="I210" s="151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52" t="n">
        <v>0</v>
      </c>
      <c r="P210" s="152" t="n">
        <v>0</v>
      </c>
      <c r="Q210" s="152" t="n">
        <v>0</v>
      </c>
      <c r="R210" s="152" t="n">
        <v>0</v>
      </c>
      <c r="S210" s="152" t="n">
        <v>0</v>
      </c>
      <c r="T210" s="152" t="n">
        <v>0</v>
      </c>
      <c r="U210" s="152" t="n">
        <v>0</v>
      </c>
      <c r="V210" s="152" t="n">
        <v>0</v>
      </c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</row>
    <row r="211" customFormat="false" ht="12.75" hidden="false" customHeight="false" outlineLevel="0" collapsed="false">
      <c r="A211" s="0" t="s">
        <v>192</v>
      </c>
      <c r="B211" s="0" t="s">
        <v>191</v>
      </c>
      <c r="C211" s="0" t="n">
        <v>8</v>
      </c>
      <c r="D211" s="0" t="s">
        <v>42</v>
      </c>
      <c r="E211" s="14" t="n">
        <v>0</v>
      </c>
      <c r="F211" s="14" t="n">
        <v>0</v>
      </c>
      <c r="G211" s="151" t="n">
        <v>0</v>
      </c>
      <c r="H211" s="152" t="n">
        <v>0</v>
      </c>
      <c r="I211" s="151" t="n">
        <v>0</v>
      </c>
      <c r="J211" s="152" t="n">
        <v>0</v>
      </c>
      <c r="K211" s="152" t="n">
        <v>0</v>
      </c>
      <c r="L211" s="152" t="n">
        <v>0</v>
      </c>
      <c r="M211" s="152" t="n">
        <v>0</v>
      </c>
      <c r="N211" s="152" t="n">
        <v>0</v>
      </c>
      <c r="O211" s="152" t="n">
        <v>0</v>
      </c>
      <c r="P211" s="152" t="n">
        <v>0</v>
      </c>
      <c r="Q211" s="152" t="n">
        <v>0</v>
      </c>
      <c r="R211" s="152" t="n">
        <v>0</v>
      </c>
      <c r="S211" s="152" t="n">
        <v>0</v>
      </c>
      <c r="T211" s="152" t="n">
        <v>0</v>
      </c>
      <c r="U211" s="152" t="n">
        <v>0</v>
      </c>
      <c r="V211" s="152" t="n">
        <v>0</v>
      </c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</row>
    <row r="212" customFormat="false" ht="12.75" hidden="false" customHeight="false" outlineLevel="0" collapsed="false">
      <c r="A212" s="0" t="s">
        <v>192</v>
      </c>
      <c r="B212" s="0" t="s">
        <v>191</v>
      </c>
      <c r="C212" s="0" t="n">
        <v>9</v>
      </c>
      <c r="D212" s="0" t="s">
        <v>43</v>
      </c>
      <c r="E212" s="14" t="n">
        <v>0</v>
      </c>
      <c r="F212" s="14" t="n">
        <v>0</v>
      </c>
      <c r="G212" s="151" t="n">
        <v>0</v>
      </c>
      <c r="H212" s="152" t="n">
        <v>0</v>
      </c>
      <c r="I212" s="151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2" t="n">
        <v>0</v>
      </c>
      <c r="P212" s="152" t="n">
        <v>0</v>
      </c>
      <c r="Q212" s="152" t="n">
        <v>0</v>
      </c>
      <c r="R212" s="152" t="n">
        <v>0</v>
      </c>
      <c r="S212" s="152" t="n">
        <v>0</v>
      </c>
      <c r="T212" s="152" t="n">
        <v>0</v>
      </c>
      <c r="U212" s="152" t="n">
        <v>0</v>
      </c>
      <c r="V212" s="152" t="n">
        <v>0</v>
      </c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</row>
    <row r="213" customFormat="false" ht="12.75" hidden="false" customHeight="false" outlineLevel="0" collapsed="false">
      <c r="A213" s="0" t="s">
        <v>192</v>
      </c>
      <c r="B213" s="0" t="s">
        <v>191</v>
      </c>
      <c r="C213" s="0" t="n">
        <v>10</v>
      </c>
      <c r="D213" s="0" t="s">
        <v>47</v>
      </c>
      <c r="E213" s="14" t="n">
        <v>0</v>
      </c>
      <c r="F213" s="14" t="n">
        <v>0</v>
      </c>
      <c r="G213" s="151" t="n">
        <v>0</v>
      </c>
      <c r="H213" s="152" t="n">
        <v>0</v>
      </c>
      <c r="I213" s="151" t="n">
        <v>0</v>
      </c>
      <c r="J213" s="152" t="n">
        <v>0</v>
      </c>
      <c r="K213" s="152" t="n">
        <v>0</v>
      </c>
      <c r="L213" s="152" t="n">
        <v>0</v>
      </c>
      <c r="M213" s="152" t="n">
        <v>0</v>
      </c>
      <c r="N213" s="152" t="n">
        <v>0</v>
      </c>
      <c r="O213" s="152" t="n">
        <v>0</v>
      </c>
      <c r="P213" s="152" t="n">
        <v>0</v>
      </c>
      <c r="Q213" s="152" t="n">
        <v>0</v>
      </c>
      <c r="R213" s="152" t="n">
        <v>0</v>
      </c>
      <c r="S213" s="152" t="n">
        <v>0</v>
      </c>
      <c r="T213" s="152" t="n">
        <v>0</v>
      </c>
      <c r="U213" s="152" t="n">
        <v>0</v>
      </c>
      <c r="V213" s="152" t="n">
        <v>0</v>
      </c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</row>
    <row r="214" customFormat="false" ht="12.75" hidden="false" customHeight="false" outlineLevel="0" collapsed="false">
      <c r="A214" s="0" t="s">
        <v>192</v>
      </c>
      <c r="B214" s="0" t="s">
        <v>191</v>
      </c>
      <c r="C214" s="0" t="n">
        <v>11</v>
      </c>
      <c r="D214" s="0" t="s">
        <v>50</v>
      </c>
      <c r="E214" s="14" t="n">
        <v>0</v>
      </c>
      <c r="F214" s="14" t="n">
        <v>0</v>
      </c>
      <c r="G214" s="151" t="n">
        <v>0</v>
      </c>
      <c r="H214" s="152" t="n">
        <v>0</v>
      </c>
      <c r="I214" s="151" t="n">
        <v>0</v>
      </c>
      <c r="J214" s="152" t="n">
        <v>0</v>
      </c>
      <c r="K214" s="152" t="n">
        <v>0</v>
      </c>
      <c r="L214" s="152" t="n">
        <v>0</v>
      </c>
      <c r="M214" s="152" t="n">
        <v>0</v>
      </c>
      <c r="N214" s="152" t="n">
        <v>0</v>
      </c>
      <c r="O214" s="152" t="n">
        <v>0</v>
      </c>
      <c r="P214" s="152" t="n">
        <v>0</v>
      </c>
      <c r="Q214" s="152" t="n">
        <v>0</v>
      </c>
      <c r="R214" s="152" t="n">
        <v>0</v>
      </c>
      <c r="S214" s="152" t="n">
        <v>0</v>
      </c>
      <c r="T214" s="152" t="n">
        <v>0</v>
      </c>
      <c r="U214" s="152" t="n">
        <v>0</v>
      </c>
      <c r="V214" s="152" t="n">
        <v>0</v>
      </c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</row>
    <row r="215" customFormat="false" ht="12.75" hidden="false" customHeight="false" outlineLevel="0" collapsed="false">
      <c r="A215" s="0" t="s">
        <v>192</v>
      </c>
      <c r="B215" s="0" t="s">
        <v>191</v>
      </c>
      <c r="C215" s="0" t="n">
        <v>12</v>
      </c>
      <c r="D215" s="0" t="s">
        <v>51</v>
      </c>
      <c r="E215" s="14" t="n">
        <v>0</v>
      </c>
      <c r="F215" s="14" t="n">
        <v>0</v>
      </c>
      <c r="G215" s="151" t="n">
        <v>0</v>
      </c>
      <c r="H215" s="152" t="n">
        <v>0</v>
      </c>
      <c r="I215" s="151" t="n">
        <v>0</v>
      </c>
      <c r="J215" s="152" t="n">
        <v>0</v>
      </c>
      <c r="K215" s="152" t="n">
        <v>0</v>
      </c>
      <c r="L215" s="152" t="n">
        <v>0</v>
      </c>
      <c r="M215" s="152" t="n">
        <v>0</v>
      </c>
      <c r="N215" s="152" t="n">
        <v>0</v>
      </c>
      <c r="O215" s="152" t="n">
        <v>0</v>
      </c>
      <c r="P215" s="152" t="n">
        <v>0</v>
      </c>
      <c r="Q215" s="152" t="n">
        <v>0</v>
      </c>
      <c r="R215" s="152" t="n">
        <v>0</v>
      </c>
      <c r="S215" s="152" t="n">
        <v>0</v>
      </c>
      <c r="T215" s="152" t="n">
        <v>0</v>
      </c>
      <c r="U215" s="152" t="n">
        <v>0</v>
      </c>
      <c r="V215" s="152" t="n">
        <v>0</v>
      </c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</row>
    <row r="216" customFormat="false" ht="12.75" hidden="false" customHeight="false" outlineLevel="0" collapsed="false">
      <c r="A216" s="0" t="s">
        <v>192</v>
      </c>
      <c r="B216" s="0" t="s">
        <v>191</v>
      </c>
      <c r="C216" s="0" t="n">
        <v>13</v>
      </c>
      <c r="D216" s="0" t="s">
        <v>54</v>
      </c>
      <c r="E216" s="14" t="n">
        <v>0</v>
      </c>
      <c r="F216" s="14" t="n">
        <v>0</v>
      </c>
      <c r="G216" s="151" t="n">
        <v>0</v>
      </c>
      <c r="H216" s="152" t="n">
        <v>0</v>
      </c>
      <c r="I216" s="151" t="n">
        <v>0</v>
      </c>
      <c r="J216" s="152" t="n">
        <v>0</v>
      </c>
      <c r="K216" s="152" t="n">
        <v>0</v>
      </c>
      <c r="L216" s="152" t="n">
        <v>0</v>
      </c>
      <c r="M216" s="152" t="n">
        <v>0</v>
      </c>
      <c r="N216" s="152" t="n">
        <v>0</v>
      </c>
      <c r="O216" s="152" t="n">
        <v>0</v>
      </c>
      <c r="P216" s="152" t="n">
        <v>0</v>
      </c>
      <c r="Q216" s="152" t="n">
        <v>0</v>
      </c>
      <c r="R216" s="152" t="n">
        <v>0</v>
      </c>
      <c r="S216" s="152" t="n">
        <v>0</v>
      </c>
      <c r="T216" s="152" t="n">
        <v>0</v>
      </c>
      <c r="U216" s="152" t="n">
        <v>0</v>
      </c>
      <c r="V216" s="152" t="n">
        <v>0</v>
      </c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</row>
    <row r="217" customFormat="false" ht="12.75" hidden="false" customHeight="false" outlineLevel="0" collapsed="false">
      <c r="A217" s="0" t="s">
        <v>192</v>
      </c>
      <c r="B217" s="0" t="s">
        <v>191</v>
      </c>
      <c r="C217" s="0" t="n">
        <v>14</v>
      </c>
      <c r="D217" s="0" t="s">
        <v>55</v>
      </c>
      <c r="E217" s="14" t="n">
        <v>0</v>
      </c>
      <c r="F217" s="14" t="n">
        <v>0</v>
      </c>
      <c r="G217" s="151" t="n">
        <v>0</v>
      </c>
      <c r="H217" s="152" t="n">
        <v>0</v>
      </c>
      <c r="I217" s="151" t="n">
        <v>0</v>
      </c>
      <c r="J217" s="152" t="n">
        <v>0</v>
      </c>
      <c r="K217" s="152" t="n">
        <v>0</v>
      </c>
      <c r="L217" s="152" t="n">
        <v>0</v>
      </c>
      <c r="M217" s="152" t="n">
        <v>0</v>
      </c>
      <c r="N217" s="152" t="n">
        <v>0</v>
      </c>
      <c r="O217" s="152" t="n">
        <v>0</v>
      </c>
      <c r="P217" s="152" t="n">
        <v>0</v>
      </c>
      <c r="Q217" s="152" t="n">
        <v>0</v>
      </c>
      <c r="R217" s="152" t="n">
        <v>0</v>
      </c>
      <c r="S217" s="152" t="n">
        <v>0</v>
      </c>
      <c r="T217" s="152" t="n">
        <v>0</v>
      </c>
      <c r="U217" s="152" t="n">
        <v>0</v>
      </c>
      <c r="V217" s="152" t="n">
        <v>0</v>
      </c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</row>
    <row r="218" customFormat="false" ht="12.75" hidden="false" customHeight="false" outlineLevel="0" collapsed="false">
      <c r="A218" s="0" t="s">
        <v>192</v>
      </c>
      <c r="B218" s="0" t="s">
        <v>191</v>
      </c>
      <c r="C218" s="0" t="n">
        <v>15</v>
      </c>
      <c r="D218" s="0" t="s">
        <v>56</v>
      </c>
      <c r="E218" s="14" t="n">
        <v>0</v>
      </c>
      <c r="F218" s="14" t="n">
        <v>0</v>
      </c>
      <c r="G218" s="151" t="n">
        <v>0</v>
      </c>
      <c r="H218" s="152" t="n">
        <v>0</v>
      </c>
      <c r="I218" s="151" t="n">
        <v>0</v>
      </c>
      <c r="J218" s="152" t="n">
        <v>0</v>
      </c>
      <c r="K218" s="152" t="n">
        <v>0</v>
      </c>
      <c r="L218" s="152" t="n">
        <v>0</v>
      </c>
      <c r="M218" s="152" t="n">
        <v>0</v>
      </c>
      <c r="N218" s="152" t="n">
        <v>0</v>
      </c>
      <c r="O218" s="152" t="n">
        <v>0</v>
      </c>
      <c r="P218" s="152" t="n">
        <v>0</v>
      </c>
      <c r="Q218" s="152" t="n">
        <v>0</v>
      </c>
      <c r="R218" s="152" t="n">
        <v>0</v>
      </c>
      <c r="S218" s="152" t="n">
        <v>0</v>
      </c>
      <c r="T218" s="152" t="n">
        <v>0</v>
      </c>
      <c r="U218" s="152" t="n">
        <v>0</v>
      </c>
      <c r="V218" s="152" t="n">
        <v>0</v>
      </c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</row>
    <row r="219" customFormat="false" ht="12.75" hidden="false" customHeight="false" outlineLevel="0" collapsed="false">
      <c r="A219" s="0" t="s">
        <v>192</v>
      </c>
      <c r="B219" s="0" t="s">
        <v>191</v>
      </c>
      <c r="C219" s="0" t="n">
        <v>16</v>
      </c>
      <c r="D219" s="0" t="s">
        <v>57</v>
      </c>
      <c r="E219" s="14" t="n">
        <v>0</v>
      </c>
      <c r="F219" s="14" t="n">
        <v>0</v>
      </c>
      <c r="G219" s="151" t="n">
        <v>0</v>
      </c>
      <c r="H219" s="152" t="n">
        <v>0</v>
      </c>
      <c r="I219" s="151" t="n">
        <v>0</v>
      </c>
      <c r="J219" s="152" t="n">
        <v>0</v>
      </c>
      <c r="K219" s="152" t="n">
        <v>0</v>
      </c>
      <c r="L219" s="152" t="n">
        <v>0</v>
      </c>
      <c r="M219" s="152" t="n">
        <v>0</v>
      </c>
      <c r="N219" s="152" t="n">
        <v>0</v>
      </c>
      <c r="O219" s="152" t="n">
        <v>0</v>
      </c>
      <c r="P219" s="152" t="n">
        <v>0</v>
      </c>
      <c r="Q219" s="152" t="n">
        <v>0</v>
      </c>
      <c r="R219" s="152" t="n">
        <v>0</v>
      </c>
      <c r="S219" s="152" t="n">
        <v>0</v>
      </c>
      <c r="T219" s="152" t="n">
        <v>0</v>
      </c>
      <c r="U219" s="152" t="n">
        <v>0</v>
      </c>
      <c r="V219" s="152" t="n">
        <v>0</v>
      </c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</row>
    <row r="220" customFormat="false" ht="12.75" hidden="false" customHeight="false" outlineLevel="0" collapsed="false">
      <c r="A220" s="0" t="s">
        <v>192</v>
      </c>
      <c r="B220" s="0" t="s">
        <v>191</v>
      </c>
      <c r="C220" s="0" t="n">
        <v>17</v>
      </c>
      <c r="D220" s="0" t="s">
        <v>178</v>
      </c>
      <c r="E220" s="14" t="n">
        <v>0</v>
      </c>
      <c r="F220" s="14" t="n">
        <v>0</v>
      </c>
      <c r="G220" s="151" t="n">
        <v>0</v>
      </c>
      <c r="H220" s="152" t="n">
        <v>0</v>
      </c>
      <c r="I220" s="151" t="n">
        <v>0</v>
      </c>
      <c r="J220" s="152" t="n">
        <v>0</v>
      </c>
      <c r="K220" s="152" t="n">
        <v>0</v>
      </c>
      <c r="L220" s="152" t="n">
        <v>0</v>
      </c>
      <c r="M220" s="152" t="n">
        <v>0</v>
      </c>
      <c r="N220" s="152" t="n">
        <v>0</v>
      </c>
      <c r="O220" s="152" t="n">
        <v>0</v>
      </c>
      <c r="P220" s="152" t="n">
        <v>0</v>
      </c>
      <c r="Q220" s="152" t="n">
        <v>0</v>
      </c>
      <c r="R220" s="152" t="n">
        <v>0</v>
      </c>
      <c r="S220" s="152" t="n">
        <v>0</v>
      </c>
      <c r="T220" s="152" t="n">
        <v>0</v>
      </c>
      <c r="U220" s="152" t="n">
        <v>0</v>
      </c>
      <c r="V220" s="152" t="n">
        <v>0</v>
      </c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</row>
    <row r="221" customFormat="false" ht="12.75" hidden="false" customHeight="false" outlineLevel="0" collapsed="false">
      <c r="A221" s="0" t="s">
        <v>192</v>
      </c>
      <c r="B221" s="0" t="s">
        <v>191</v>
      </c>
      <c r="C221" s="0" t="n">
        <v>18</v>
      </c>
      <c r="D221" s="0" t="s">
        <v>179</v>
      </c>
      <c r="E221" s="14" t="n">
        <v>0</v>
      </c>
      <c r="F221" s="14" t="n">
        <v>0</v>
      </c>
      <c r="G221" s="151" t="n">
        <v>0</v>
      </c>
      <c r="H221" s="152" t="n">
        <v>0</v>
      </c>
      <c r="I221" s="151" t="n">
        <v>0</v>
      </c>
      <c r="J221" s="152" t="n">
        <v>0</v>
      </c>
      <c r="K221" s="152" t="n">
        <v>0</v>
      </c>
      <c r="L221" s="152" t="n">
        <v>0</v>
      </c>
      <c r="M221" s="152" t="n">
        <v>0</v>
      </c>
      <c r="N221" s="152" t="n">
        <v>0</v>
      </c>
      <c r="O221" s="152" t="n">
        <v>0</v>
      </c>
      <c r="P221" s="152" t="n">
        <v>0</v>
      </c>
      <c r="Q221" s="152" t="n">
        <v>0</v>
      </c>
      <c r="R221" s="152" t="n">
        <v>0</v>
      </c>
      <c r="S221" s="152" t="n">
        <v>0</v>
      </c>
      <c r="T221" s="152" t="n">
        <v>0</v>
      </c>
      <c r="U221" s="152" t="n">
        <v>0</v>
      </c>
      <c r="V221" s="152" t="n">
        <v>0</v>
      </c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</row>
    <row r="222" customFormat="false" ht="12.75" hidden="false" customHeight="false" outlineLevel="0" collapsed="false">
      <c r="A222" s="0" t="s">
        <v>192</v>
      </c>
      <c r="B222" s="0" t="s">
        <v>191</v>
      </c>
      <c r="C222" s="0" t="n">
        <v>19</v>
      </c>
      <c r="D222" s="0" t="s">
        <v>62</v>
      </c>
      <c r="E222" s="14" t="n">
        <v>0</v>
      </c>
      <c r="F222" s="14" t="n">
        <v>0</v>
      </c>
      <c r="G222" s="151" t="n">
        <v>0</v>
      </c>
      <c r="H222" s="152" t="n">
        <v>0</v>
      </c>
      <c r="I222" s="151" t="n">
        <v>0</v>
      </c>
      <c r="J222" s="152" t="n">
        <v>0</v>
      </c>
      <c r="K222" s="152" t="n">
        <v>0</v>
      </c>
      <c r="L222" s="152" t="n">
        <v>0</v>
      </c>
      <c r="M222" s="152" t="n">
        <v>0</v>
      </c>
      <c r="N222" s="152" t="n">
        <v>0</v>
      </c>
      <c r="O222" s="152" t="n">
        <v>0</v>
      </c>
      <c r="P222" s="152" t="n">
        <v>0</v>
      </c>
      <c r="Q222" s="152" t="n">
        <v>0</v>
      </c>
      <c r="R222" s="152" t="n">
        <v>0</v>
      </c>
      <c r="S222" s="152" t="n">
        <v>0</v>
      </c>
      <c r="T222" s="152" t="n">
        <v>0</v>
      </c>
      <c r="U222" s="152" t="n">
        <v>0</v>
      </c>
      <c r="V222" s="152" t="n">
        <v>0</v>
      </c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</row>
    <row r="223" customFormat="false" ht="12.75" hidden="false" customHeight="false" outlineLevel="0" collapsed="false">
      <c r="A223" s="0" t="s">
        <v>192</v>
      </c>
      <c r="B223" s="0" t="s">
        <v>191</v>
      </c>
      <c r="C223" s="0" t="n">
        <v>20</v>
      </c>
      <c r="D223" s="0" t="s">
        <v>180</v>
      </c>
      <c r="E223" s="14" t="n">
        <v>0</v>
      </c>
      <c r="F223" s="14" t="n">
        <v>0</v>
      </c>
      <c r="G223" s="151" t="n">
        <v>0</v>
      </c>
      <c r="H223" s="152" t="n">
        <v>0</v>
      </c>
      <c r="I223" s="151" t="n">
        <v>0</v>
      </c>
      <c r="J223" s="152" t="n">
        <v>0</v>
      </c>
      <c r="K223" s="152" t="n">
        <v>0</v>
      </c>
      <c r="L223" s="152" t="n">
        <v>0</v>
      </c>
      <c r="M223" s="152" t="n">
        <v>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 t="n">
        <v>0</v>
      </c>
      <c r="T223" s="152" t="n">
        <v>0</v>
      </c>
      <c r="U223" s="152" t="n">
        <v>0</v>
      </c>
      <c r="V223" s="152" t="n">
        <v>0</v>
      </c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</row>
    <row r="224" customFormat="false" ht="12.75" hidden="false" customHeight="false" outlineLevel="0" collapsed="false">
      <c r="A224" s="0" t="s">
        <v>192</v>
      </c>
      <c r="B224" s="0" t="s">
        <v>191</v>
      </c>
      <c r="C224" s="0" t="n">
        <v>21</v>
      </c>
      <c r="D224" s="0" t="s">
        <v>181</v>
      </c>
      <c r="E224" s="14" t="n">
        <v>0</v>
      </c>
      <c r="F224" s="14" t="n">
        <v>0</v>
      </c>
      <c r="G224" s="151" t="n">
        <v>0</v>
      </c>
      <c r="H224" s="152" t="n">
        <v>0</v>
      </c>
      <c r="I224" s="151" t="n">
        <v>0</v>
      </c>
      <c r="J224" s="152" t="n">
        <v>0</v>
      </c>
      <c r="K224" s="152" t="n">
        <v>0</v>
      </c>
      <c r="L224" s="152" t="n">
        <v>0</v>
      </c>
      <c r="M224" s="152" t="n">
        <v>0</v>
      </c>
      <c r="N224" s="152" t="n">
        <v>0</v>
      </c>
      <c r="O224" s="152" t="n">
        <v>0</v>
      </c>
      <c r="P224" s="152" t="n">
        <v>0</v>
      </c>
      <c r="Q224" s="152" t="n">
        <v>0</v>
      </c>
      <c r="R224" s="152" t="n">
        <v>0</v>
      </c>
      <c r="S224" s="152" t="n">
        <v>0</v>
      </c>
      <c r="T224" s="152" t="n">
        <v>0</v>
      </c>
      <c r="U224" s="152" t="n">
        <v>0</v>
      </c>
      <c r="V224" s="152" t="n">
        <v>0</v>
      </c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</row>
    <row r="225" customFormat="false" ht="12.75" hidden="false" customHeight="false" outlineLevel="0" collapsed="false">
      <c r="A225" s="0" t="s">
        <v>192</v>
      </c>
      <c r="B225" s="0" t="s">
        <v>191</v>
      </c>
      <c r="C225" s="0" t="n">
        <v>22</v>
      </c>
      <c r="D225" s="0" t="s">
        <v>182</v>
      </c>
      <c r="E225" s="14" t="n">
        <v>0</v>
      </c>
      <c r="F225" s="14" t="n">
        <v>0</v>
      </c>
      <c r="G225" s="151" t="n">
        <v>0</v>
      </c>
      <c r="H225" s="152" t="n">
        <v>0</v>
      </c>
      <c r="I225" s="151" t="n">
        <v>0</v>
      </c>
      <c r="J225" s="152" t="n">
        <v>0</v>
      </c>
      <c r="K225" s="152" t="n">
        <v>0</v>
      </c>
      <c r="L225" s="152" t="n">
        <v>0</v>
      </c>
      <c r="M225" s="152" t="n">
        <v>0</v>
      </c>
      <c r="N225" s="152" t="n">
        <v>0</v>
      </c>
      <c r="O225" s="152" t="n">
        <v>0</v>
      </c>
      <c r="P225" s="152" t="n">
        <v>0</v>
      </c>
      <c r="Q225" s="152" t="n">
        <v>0</v>
      </c>
      <c r="R225" s="152" t="n">
        <v>0</v>
      </c>
      <c r="S225" s="152" t="n">
        <v>0</v>
      </c>
      <c r="T225" s="152" t="n">
        <v>0</v>
      </c>
      <c r="U225" s="152" t="n">
        <v>0</v>
      </c>
      <c r="V225" s="152" t="n">
        <v>0</v>
      </c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</row>
    <row r="226" customFormat="false" ht="12.75" hidden="false" customHeight="false" outlineLevel="0" collapsed="false">
      <c r="A226" s="0" t="s">
        <v>192</v>
      </c>
      <c r="B226" s="0" t="s">
        <v>191</v>
      </c>
      <c r="C226" s="0" t="n">
        <v>23</v>
      </c>
      <c r="D226" s="0" t="s">
        <v>183</v>
      </c>
      <c r="E226" s="14" t="n">
        <v>0</v>
      </c>
      <c r="F226" s="14" t="n">
        <v>0</v>
      </c>
      <c r="G226" s="151" t="n">
        <v>0</v>
      </c>
      <c r="H226" s="152" t="n">
        <v>0</v>
      </c>
      <c r="I226" s="151" t="n">
        <v>0</v>
      </c>
      <c r="J226" s="152" t="n">
        <v>0</v>
      </c>
      <c r="K226" s="152" t="n">
        <v>0</v>
      </c>
      <c r="L226" s="152" t="n">
        <v>0</v>
      </c>
      <c r="M226" s="152" t="n">
        <v>0</v>
      </c>
      <c r="N226" s="152" t="n">
        <v>0</v>
      </c>
      <c r="O226" s="152" t="n">
        <v>0</v>
      </c>
      <c r="P226" s="152" t="n">
        <v>0</v>
      </c>
      <c r="Q226" s="152" t="n">
        <v>0</v>
      </c>
      <c r="R226" s="152" t="n">
        <v>0</v>
      </c>
      <c r="S226" s="152" t="n">
        <v>0</v>
      </c>
      <c r="T226" s="152" t="n">
        <v>0</v>
      </c>
      <c r="U226" s="152" t="n">
        <v>0</v>
      </c>
      <c r="V226" s="152" t="n">
        <v>0</v>
      </c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</row>
    <row r="227" customFormat="false" ht="12.75" hidden="false" customHeight="false" outlineLevel="0" collapsed="false">
      <c r="A227" s="0" t="s">
        <v>192</v>
      </c>
      <c r="B227" s="0" t="s">
        <v>191</v>
      </c>
      <c r="C227" s="0" t="n">
        <v>24</v>
      </c>
      <c r="D227" s="0" t="s">
        <v>70</v>
      </c>
      <c r="E227" s="14" t="n">
        <v>0</v>
      </c>
      <c r="F227" s="14" t="n">
        <v>0</v>
      </c>
      <c r="G227" s="151" t="n">
        <v>0</v>
      </c>
      <c r="H227" s="152" t="n">
        <v>0</v>
      </c>
      <c r="I227" s="151" t="n">
        <v>0</v>
      </c>
      <c r="J227" s="152" t="n">
        <v>0</v>
      </c>
      <c r="K227" s="152" t="n">
        <v>0</v>
      </c>
      <c r="L227" s="152" t="n">
        <v>0</v>
      </c>
      <c r="M227" s="152" t="n">
        <v>0</v>
      </c>
      <c r="N227" s="152" t="n">
        <v>0</v>
      </c>
      <c r="O227" s="152" t="n">
        <v>0</v>
      </c>
      <c r="P227" s="152" t="n">
        <v>0</v>
      </c>
      <c r="Q227" s="152" t="n">
        <v>0</v>
      </c>
      <c r="R227" s="152" t="n">
        <v>0</v>
      </c>
      <c r="S227" s="152" t="n">
        <v>0</v>
      </c>
      <c r="T227" s="152" t="n">
        <v>0</v>
      </c>
      <c r="U227" s="152" t="n">
        <v>0</v>
      </c>
      <c r="V227" s="152" t="n">
        <v>0</v>
      </c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</row>
    <row r="228" customFormat="false" ht="12.75" hidden="false" customHeight="false" outlineLevel="0" collapsed="false">
      <c r="A228" s="0" t="s">
        <v>192</v>
      </c>
      <c r="B228" s="0" t="s">
        <v>191</v>
      </c>
      <c r="C228" s="0" t="n">
        <v>25</v>
      </c>
      <c r="D228" s="0" t="s">
        <v>71</v>
      </c>
      <c r="E228" s="14" t="n">
        <v>0</v>
      </c>
      <c r="F228" s="14" t="n">
        <v>0</v>
      </c>
      <c r="G228" s="151" t="n">
        <v>0</v>
      </c>
      <c r="H228" s="152" t="n">
        <v>0</v>
      </c>
      <c r="I228" s="151" t="n">
        <v>0</v>
      </c>
      <c r="J228" s="152" t="n">
        <v>0</v>
      </c>
      <c r="K228" s="152" t="n">
        <v>0</v>
      </c>
      <c r="L228" s="152" t="n">
        <v>0</v>
      </c>
      <c r="M228" s="152" t="n">
        <v>0</v>
      </c>
      <c r="N228" s="152" t="n">
        <v>0</v>
      </c>
      <c r="O228" s="152" t="n">
        <v>0</v>
      </c>
      <c r="P228" s="152" t="n">
        <v>0</v>
      </c>
      <c r="Q228" s="152" t="n">
        <v>0</v>
      </c>
      <c r="R228" s="152" t="n">
        <v>0</v>
      </c>
      <c r="S228" s="152" t="n">
        <v>0</v>
      </c>
      <c r="T228" s="152" t="n">
        <v>0</v>
      </c>
      <c r="U228" s="152" t="n">
        <v>0</v>
      </c>
      <c r="V228" s="152" t="n">
        <v>0</v>
      </c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</row>
    <row r="229" customFormat="false" ht="12.75" hidden="false" customHeight="false" outlineLevel="0" collapsed="false">
      <c r="A229" s="0" t="s">
        <v>192</v>
      </c>
      <c r="B229" s="0" t="s">
        <v>191</v>
      </c>
      <c r="C229" s="0" t="n">
        <v>26</v>
      </c>
      <c r="D229" s="0" t="s">
        <v>184</v>
      </c>
      <c r="E229" s="14" t="n">
        <v>0</v>
      </c>
      <c r="F229" s="14" t="n">
        <v>0</v>
      </c>
      <c r="G229" s="151" t="n">
        <v>0</v>
      </c>
      <c r="H229" s="152" t="n">
        <v>0</v>
      </c>
      <c r="I229" s="151" t="n">
        <v>0</v>
      </c>
      <c r="J229" s="152" t="n">
        <v>0</v>
      </c>
      <c r="K229" s="152" t="n">
        <v>0</v>
      </c>
      <c r="L229" s="152" t="n">
        <v>0</v>
      </c>
      <c r="M229" s="152" t="n">
        <v>0</v>
      </c>
      <c r="N229" s="152" t="n">
        <v>0</v>
      </c>
      <c r="O229" s="152" t="n">
        <v>0</v>
      </c>
      <c r="P229" s="152" t="n">
        <v>0</v>
      </c>
      <c r="Q229" s="152" t="n">
        <v>0</v>
      </c>
      <c r="R229" s="152" t="n">
        <v>0</v>
      </c>
      <c r="S229" s="152" t="n">
        <v>0</v>
      </c>
      <c r="T229" s="152" t="n">
        <v>0</v>
      </c>
      <c r="U229" s="152" t="n">
        <v>0</v>
      </c>
      <c r="V229" s="152" t="n">
        <v>0</v>
      </c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</row>
    <row r="230" customFormat="false" ht="12.75" hidden="false" customHeight="false" outlineLevel="0" collapsed="false">
      <c r="A230" s="0" t="s">
        <v>192</v>
      </c>
      <c r="B230" s="0" t="s">
        <v>191</v>
      </c>
      <c r="C230" s="0" t="n">
        <v>27</v>
      </c>
      <c r="D230" s="0" t="s">
        <v>185</v>
      </c>
      <c r="E230" s="14" t="n">
        <v>0</v>
      </c>
      <c r="F230" s="14" t="n">
        <v>0</v>
      </c>
      <c r="G230" s="151" t="n">
        <v>0</v>
      </c>
      <c r="H230" s="152" t="n">
        <v>0</v>
      </c>
      <c r="I230" s="151" t="n">
        <v>0</v>
      </c>
      <c r="J230" s="152" t="n">
        <v>0</v>
      </c>
      <c r="K230" s="152" t="n">
        <v>0</v>
      </c>
      <c r="L230" s="152" t="n">
        <v>0</v>
      </c>
      <c r="M230" s="152" t="n">
        <v>0</v>
      </c>
      <c r="N230" s="152" t="n">
        <v>0</v>
      </c>
      <c r="O230" s="152" t="n">
        <v>0</v>
      </c>
      <c r="P230" s="152" t="n">
        <v>0</v>
      </c>
      <c r="Q230" s="152" t="n">
        <v>0</v>
      </c>
      <c r="R230" s="152" t="n">
        <v>0</v>
      </c>
      <c r="S230" s="152" t="n">
        <v>0</v>
      </c>
      <c r="T230" s="152" t="n">
        <v>0</v>
      </c>
      <c r="U230" s="152" t="n">
        <v>0</v>
      </c>
      <c r="V230" s="152" t="n">
        <v>0</v>
      </c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</row>
    <row r="231" customFormat="false" ht="12.75" hidden="false" customHeight="false" outlineLevel="0" collapsed="false">
      <c r="A231" s="0" t="s">
        <v>192</v>
      </c>
      <c r="B231" s="0" t="s">
        <v>191</v>
      </c>
      <c r="C231" s="0" t="n">
        <v>28</v>
      </c>
      <c r="D231" s="0" t="s">
        <v>186</v>
      </c>
      <c r="E231" s="14" t="n">
        <v>0</v>
      </c>
      <c r="F231" s="14" t="n">
        <v>0</v>
      </c>
      <c r="G231" s="151" t="n">
        <v>0</v>
      </c>
      <c r="H231" s="152" t="n">
        <v>0</v>
      </c>
      <c r="I231" s="151" t="n">
        <v>0</v>
      </c>
      <c r="J231" s="152" t="n">
        <v>0</v>
      </c>
      <c r="K231" s="152" t="n">
        <v>0</v>
      </c>
      <c r="L231" s="152" t="n">
        <v>0</v>
      </c>
      <c r="M231" s="152" t="n">
        <v>0</v>
      </c>
      <c r="N231" s="152" t="n">
        <v>0</v>
      </c>
      <c r="O231" s="152" t="n">
        <v>0</v>
      </c>
      <c r="P231" s="152" t="n">
        <v>0</v>
      </c>
      <c r="Q231" s="152" t="n">
        <v>0</v>
      </c>
      <c r="R231" s="152" t="n">
        <v>0</v>
      </c>
      <c r="S231" s="152" t="n">
        <v>0</v>
      </c>
      <c r="T231" s="152" t="n">
        <v>0</v>
      </c>
      <c r="U231" s="152" t="n">
        <v>0</v>
      </c>
      <c r="V231" s="152" t="n">
        <v>0</v>
      </c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</row>
    <row r="232" customFormat="false" ht="12.75" hidden="false" customHeight="false" outlineLevel="0" collapsed="false">
      <c r="A232" s="0" t="s">
        <v>192</v>
      </c>
      <c r="B232" s="0" t="s">
        <v>191</v>
      </c>
      <c r="C232" s="0" t="n">
        <v>29</v>
      </c>
      <c r="D232" s="0" t="s">
        <v>187</v>
      </c>
      <c r="E232" s="14" t="n">
        <v>0</v>
      </c>
      <c r="F232" s="14" t="n">
        <v>0</v>
      </c>
      <c r="G232" s="151" t="n">
        <v>0</v>
      </c>
      <c r="H232" s="152" t="n">
        <v>0</v>
      </c>
      <c r="I232" s="151" t="n">
        <v>0</v>
      </c>
      <c r="J232" s="152" t="n">
        <v>0</v>
      </c>
      <c r="K232" s="152" t="n">
        <v>0</v>
      </c>
      <c r="L232" s="152" t="n">
        <v>0</v>
      </c>
      <c r="M232" s="152" t="n">
        <v>0</v>
      </c>
      <c r="N232" s="152" t="n">
        <v>0</v>
      </c>
      <c r="O232" s="152" t="n">
        <v>0</v>
      </c>
      <c r="P232" s="152" t="n">
        <v>0</v>
      </c>
      <c r="Q232" s="152" t="n">
        <v>0</v>
      </c>
      <c r="R232" s="152" t="n">
        <v>0</v>
      </c>
      <c r="S232" s="152" t="n">
        <v>0</v>
      </c>
      <c r="T232" s="152" t="n">
        <v>0</v>
      </c>
      <c r="U232" s="152" t="n">
        <v>0</v>
      </c>
      <c r="V232" s="152" t="n">
        <v>0</v>
      </c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</row>
    <row r="233" customFormat="false" ht="12.75" hidden="false" customHeight="false" outlineLevel="0" collapsed="false">
      <c r="A233" s="0" t="s">
        <v>192</v>
      </c>
      <c r="B233" s="0" t="s">
        <v>191</v>
      </c>
      <c r="C233" s="0" t="n">
        <v>30</v>
      </c>
      <c r="D233" s="0" t="s">
        <v>188</v>
      </c>
      <c r="E233" s="14" t="n">
        <v>0</v>
      </c>
      <c r="F233" s="14" t="n">
        <v>0</v>
      </c>
      <c r="G233" s="151" t="n">
        <v>0</v>
      </c>
      <c r="H233" s="152" t="n">
        <v>0</v>
      </c>
      <c r="I233" s="151" t="n">
        <v>0</v>
      </c>
      <c r="J233" s="152" t="n">
        <v>0</v>
      </c>
      <c r="K233" s="152" t="n">
        <v>0</v>
      </c>
      <c r="L233" s="152" t="n">
        <v>0</v>
      </c>
      <c r="M233" s="152" t="n">
        <v>0</v>
      </c>
      <c r="N233" s="152" t="n">
        <v>0</v>
      </c>
      <c r="O233" s="152" t="n">
        <v>0</v>
      </c>
      <c r="P233" s="152" t="n">
        <v>0</v>
      </c>
      <c r="Q233" s="152" t="n">
        <v>0</v>
      </c>
      <c r="R233" s="152" t="n">
        <v>0</v>
      </c>
      <c r="S233" s="152" t="n">
        <v>0</v>
      </c>
      <c r="T233" s="152" t="n">
        <v>0</v>
      </c>
      <c r="U233" s="152" t="n">
        <v>0</v>
      </c>
      <c r="V233" s="152" t="n">
        <v>0</v>
      </c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</row>
    <row r="234" customFormat="false" ht="12.75" hidden="false" customHeight="false" outlineLevel="0" collapsed="false">
      <c r="A234" s="0" t="s">
        <v>192</v>
      </c>
      <c r="B234" s="0" t="s">
        <v>191</v>
      </c>
      <c r="C234" s="0" t="n">
        <v>31</v>
      </c>
      <c r="D234" s="0" t="s">
        <v>189</v>
      </c>
      <c r="E234" s="14" t="n">
        <v>0</v>
      </c>
      <c r="F234" s="14" t="n">
        <v>0</v>
      </c>
      <c r="G234" s="151" t="n">
        <v>0</v>
      </c>
      <c r="H234" s="152" t="n">
        <v>0</v>
      </c>
      <c r="I234" s="151" t="n">
        <v>0</v>
      </c>
      <c r="J234" s="152" t="n">
        <v>0</v>
      </c>
      <c r="K234" s="152" t="n">
        <v>0</v>
      </c>
      <c r="L234" s="152" t="n">
        <v>0</v>
      </c>
      <c r="M234" s="152" t="n">
        <v>0</v>
      </c>
      <c r="N234" s="152" t="n">
        <v>0</v>
      </c>
      <c r="O234" s="152" t="n">
        <v>0</v>
      </c>
      <c r="P234" s="152" t="n">
        <v>0</v>
      </c>
      <c r="Q234" s="152" t="n">
        <v>0</v>
      </c>
      <c r="R234" s="152" t="n">
        <v>0</v>
      </c>
      <c r="S234" s="152" t="n">
        <v>0</v>
      </c>
      <c r="T234" s="152" t="n">
        <v>0</v>
      </c>
      <c r="U234" s="152" t="n">
        <v>0</v>
      </c>
      <c r="V234" s="152" t="n">
        <v>0</v>
      </c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</row>
    <row r="235" customFormat="false" ht="12.75" hidden="false" customHeight="false" outlineLevel="0" collapsed="false">
      <c r="A235" s="0" t="s">
        <v>192</v>
      </c>
      <c r="B235" s="0" t="s">
        <v>191</v>
      </c>
      <c r="C235" s="0" t="n">
        <v>32</v>
      </c>
      <c r="D235" s="0" t="s">
        <v>85</v>
      </c>
      <c r="E235" s="14" t="n">
        <v>0</v>
      </c>
      <c r="F235" s="14" t="n">
        <v>0</v>
      </c>
      <c r="G235" s="151" t="n">
        <v>0</v>
      </c>
      <c r="H235" s="152" t="n">
        <v>0</v>
      </c>
      <c r="I235" s="151" t="n">
        <v>0</v>
      </c>
      <c r="J235" s="152" t="n">
        <v>0</v>
      </c>
      <c r="K235" s="152" t="n">
        <v>0</v>
      </c>
      <c r="L235" s="152" t="n">
        <v>0</v>
      </c>
      <c r="M235" s="152" t="n">
        <v>0</v>
      </c>
      <c r="N235" s="152" t="n">
        <v>0</v>
      </c>
      <c r="O235" s="152" t="n">
        <v>0</v>
      </c>
      <c r="P235" s="152" t="n">
        <v>0</v>
      </c>
      <c r="Q235" s="152" t="n">
        <v>0</v>
      </c>
      <c r="R235" s="152" t="n">
        <v>0</v>
      </c>
      <c r="S235" s="152" t="n">
        <v>0</v>
      </c>
      <c r="T235" s="152" t="n">
        <v>0</v>
      </c>
      <c r="U235" s="152" t="n">
        <v>0</v>
      </c>
      <c r="V235" s="152" t="n">
        <v>0</v>
      </c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</row>
    <row r="236" customFormat="false" ht="12.75" hidden="false" customHeight="false" outlineLevel="0" collapsed="false">
      <c r="A236" s="0" t="s">
        <v>192</v>
      </c>
      <c r="B236" s="0" t="s">
        <v>191</v>
      </c>
      <c r="C236" s="0" t="n">
        <v>33</v>
      </c>
      <c r="D236" s="0" t="s">
        <v>86</v>
      </c>
      <c r="E236" s="14" t="n">
        <v>0</v>
      </c>
      <c r="F236" s="14" t="n">
        <v>0</v>
      </c>
      <c r="G236" s="151" t="n">
        <v>0</v>
      </c>
      <c r="H236" s="152" t="n">
        <v>0</v>
      </c>
      <c r="I236" s="151" t="n">
        <v>0</v>
      </c>
      <c r="J236" s="152" t="n">
        <v>0</v>
      </c>
      <c r="K236" s="152" t="n">
        <v>0</v>
      </c>
      <c r="L236" s="152" t="n">
        <v>0</v>
      </c>
      <c r="M236" s="152" t="n">
        <v>0</v>
      </c>
      <c r="N236" s="152" t="n">
        <v>0</v>
      </c>
      <c r="O236" s="152" t="n">
        <v>0</v>
      </c>
      <c r="P236" s="152" t="n">
        <v>0</v>
      </c>
      <c r="Q236" s="152" t="n">
        <v>0</v>
      </c>
      <c r="R236" s="152" t="n">
        <v>0</v>
      </c>
      <c r="S236" s="152" t="n">
        <v>0</v>
      </c>
      <c r="T236" s="152" t="n">
        <v>0</v>
      </c>
      <c r="U236" s="152" t="n">
        <v>0</v>
      </c>
      <c r="V236" s="152" t="n">
        <v>0</v>
      </c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</row>
    <row r="237" customFormat="false" ht="12.75" hidden="false" customHeight="false" outlineLevel="0" collapsed="false">
      <c r="A237" s="0" t="s">
        <v>192</v>
      </c>
      <c r="B237" s="0" t="s">
        <v>191</v>
      </c>
      <c r="C237" s="0" t="n">
        <v>34</v>
      </c>
      <c r="D237" s="0" t="s">
        <v>87</v>
      </c>
      <c r="E237" s="14" t="n">
        <v>0</v>
      </c>
      <c r="F237" s="14" t="n">
        <v>0</v>
      </c>
      <c r="G237" s="151" t="n">
        <v>0</v>
      </c>
      <c r="H237" s="152" t="n">
        <v>0</v>
      </c>
      <c r="I237" s="151" t="n">
        <v>0</v>
      </c>
      <c r="J237" s="152" t="n">
        <v>0</v>
      </c>
      <c r="K237" s="152" t="n">
        <v>0</v>
      </c>
      <c r="L237" s="152" t="n">
        <v>0</v>
      </c>
      <c r="M237" s="152" t="n">
        <v>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 t="n">
        <v>0</v>
      </c>
      <c r="T237" s="152" t="n">
        <v>0</v>
      </c>
      <c r="U237" s="152" t="n">
        <v>0</v>
      </c>
      <c r="V237" s="152" t="n">
        <v>0</v>
      </c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</row>
    <row r="238" customFormat="false" ht="12.75" hidden="false" customHeight="false" outlineLevel="0" collapsed="false">
      <c r="A238" s="0" t="s">
        <v>192</v>
      </c>
      <c r="B238" s="0" t="s">
        <v>191</v>
      </c>
      <c r="C238" s="0" t="n">
        <v>35</v>
      </c>
      <c r="D238" s="0" t="s">
        <v>88</v>
      </c>
      <c r="E238" s="14" t="n">
        <v>0</v>
      </c>
      <c r="F238" s="14" t="n">
        <v>0</v>
      </c>
      <c r="G238" s="151" t="n">
        <v>0</v>
      </c>
      <c r="H238" s="152" t="n">
        <v>0</v>
      </c>
      <c r="I238" s="151" t="n">
        <v>0</v>
      </c>
      <c r="J238" s="152" t="n">
        <v>0</v>
      </c>
      <c r="K238" s="152" t="n">
        <v>0</v>
      </c>
      <c r="L238" s="152" t="n">
        <v>0</v>
      </c>
      <c r="M238" s="152" t="n">
        <v>0</v>
      </c>
      <c r="N238" s="152" t="n">
        <v>0</v>
      </c>
      <c r="O238" s="152" t="n">
        <v>0</v>
      </c>
      <c r="P238" s="152" t="n">
        <v>0</v>
      </c>
      <c r="Q238" s="152" t="n">
        <v>0</v>
      </c>
      <c r="R238" s="152" t="n">
        <v>0</v>
      </c>
      <c r="S238" s="152" t="n">
        <v>0</v>
      </c>
      <c r="T238" s="152" t="n">
        <v>0</v>
      </c>
      <c r="U238" s="152" t="n">
        <v>0</v>
      </c>
      <c r="V238" s="152" t="n">
        <v>0</v>
      </c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</row>
    <row r="239" customFormat="false" ht="12.75" hidden="false" customHeight="false" outlineLevel="0" collapsed="false">
      <c r="A239" s="0" t="s">
        <v>192</v>
      </c>
      <c r="B239" s="0" t="s">
        <v>191</v>
      </c>
      <c r="C239" s="0" t="n">
        <v>36</v>
      </c>
      <c r="D239" s="0" t="s">
        <v>89</v>
      </c>
      <c r="E239" s="14" t="n">
        <v>0</v>
      </c>
      <c r="F239" s="14" t="n">
        <v>0</v>
      </c>
      <c r="G239" s="151" t="n">
        <v>0</v>
      </c>
      <c r="H239" s="152" t="n">
        <v>0</v>
      </c>
      <c r="I239" s="151" t="n">
        <v>0</v>
      </c>
      <c r="J239" s="152" t="n">
        <v>0</v>
      </c>
      <c r="K239" s="152" t="n">
        <v>0</v>
      </c>
      <c r="L239" s="152" t="n">
        <v>0</v>
      </c>
      <c r="M239" s="152" t="n">
        <v>0</v>
      </c>
      <c r="N239" s="152" t="n">
        <v>0</v>
      </c>
      <c r="O239" s="152" t="n">
        <v>0</v>
      </c>
      <c r="P239" s="152" t="n">
        <v>0</v>
      </c>
      <c r="Q239" s="152" t="n">
        <v>0</v>
      </c>
      <c r="R239" s="152" t="n">
        <v>0</v>
      </c>
      <c r="S239" s="152" t="n">
        <v>0</v>
      </c>
      <c r="T239" s="152" t="n">
        <v>0</v>
      </c>
      <c r="U239" s="152" t="n">
        <v>0</v>
      </c>
      <c r="V239" s="152" t="n">
        <v>0</v>
      </c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</row>
    <row r="240" customFormat="false" ht="12.75" hidden="false" customHeight="false" outlineLevel="0" collapsed="false">
      <c r="A240" s="0" t="s">
        <v>192</v>
      </c>
      <c r="B240" s="0" t="s">
        <v>191</v>
      </c>
      <c r="C240" s="0" t="n">
        <v>37</v>
      </c>
      <c r="D240" s="0" t="s">
        <v>90</v>
      </c>
      <c r="E240" s="14" t="n">
        <v>0</v>
      </c>
      <c r="F240" s="14" t="n">
        <v>0</v>
      </c>
      <c r="G240" s="151" t="n">
        <v>0</v>
      </c>
      <c r="H240" s="152" t="n">
        <v>0</v>
      </c>
      <c r="I240" s="151" t="n">
        <v>0</v>
      </c>
      <c r="J240" s="152" t="n">
        <v>0</v>
      </c>
      <c r="K240" s="152" t="n">
        <v>0</v>
      </c>
      <c r="L240" s="152" t="n">
        <v>0</v>
      </c>
      <c r="M240" s="152" t="n">
        <v>0</v>
      </c>
      <c r="N240" s="152" t="n">
        <v>0</v>
      </c>
      <c r="O240" s="152" t="n">
        <v>0</v>
      </c>
      <c r="P240" s="152" t="n">
        <v>0</v>
      </c>
      <c r="Q240" s="152" t="n">
        <v>0</v>
      </c>
      <c r="R240" s="152" t="n">
        <v>0</v>
      </c>
      <c r="S240" s="152" t="n">
        <v>0</v>
      </c>
      <c r="T240" s="152" t="n">
        <v>0</v>
      </c>
      <c r="U240" s="152" t="n">
        <v>0</v>
      </c>
      <c r="V240" s="152" t="n">
        <v>0</v>
      </c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</row>
    <row r="241" customFormat="false" ht="12.75" hidden="false" customHeight="false" outlineLevel="0" collapsed="false">
      <c r="A241" s="0" t="s">
        <v>192</v>
      </c>
      <c r="B241" s="0" t="s">
        <v>191</v>
      </c>
      <c r="C241" s="0" t="n">
        <v>38</v>
      </c>
      <c r="D241" s="0" t="s">
        <v>91</v>
      </c>
      <c r="E241" s="14" t="n">
        <v>0</v>
      </c>
      <c r="F241" s="14" t="n">
        <v>0</v>
      </c>
      <c r="G241" s="151" t="n">
        <v>0</v>
      </c>
      <c r="H241" s="152" t="n">
        <v>0</v>
      </c>
      <c r="I241" s="151" t="n">
        <v>0</v>
      </c>
      <c r="J241" s="152" t="n">
        <v>0</v>
      </c>
      <c r="K241" s="152" t="n">
        <v>0</v>
      </c>
      <c r="L241" s="152" t="n">
        <v>0</v>
      </c>
      <c r="M241" s="152" t="n">
        <v>0</v>
      </c>
      <c r="N241" s="152" t="n">
        <v>0</v>
      </c>
      <c r="O241" s="152" t="n">
        <v>0</v>
      </c>
      <c r="P241" s="152" t="n">
        <v>0</v>
      </c>
      <c r="Q241" s="152" t="n">
        <v>0</v>
      </c>
      <c r="R241" s="152" t="n">
        <v>0</v>
      </c>
      <c r="S241" s="152" t="n">
        <v>0</v>
      </c>
      <c r="T241" s="152" t="n">
        <v>0</v>
      </c>
      <c r="U241" s="152" t="n">
        <v>0</v>
      </c>
      <c r="V241" s="152" t="n">
        <v>0</v>
      </c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</row>
    <row r="242" customFormat="false" ht="12.75" hidden="false" customHeight="false" outlineLevel="0" collapsed="false">
      <c r="A242" s="0" t="s">
        <v>192</v>
      </c>
      <c r="B242" s="0" t="s">
        <v>191</v>
      </c>
      <c r="C242" s="0" t="n">
        <v>39</v>
      </c>
      <c r="D242" s="0" t="s">
        <v>92</v>
      </c>
      <c r="E242" s="14" t="n">
        <v>0</v>
      </c>
      <c r="F242" s="14" t="n">
        <v>0</v>
      </c>
      <c r="G242" s="151" t="n">
        <v>0</v>
      </c>
      <c r="H242" s="152" t="n">
        <v>0</v>
      </c>
      <c r="I242" s="151" t="n">
        <v>0</v>
      </c>
      <c r="J242" s="152" t="n">
        <v>0</v>
      </c>
      <c r="K242" s="152" t="n">
        <v>0</v>
      </c>
      <c r="L242" s="152" t="n">
        <v>0</v>
      </c>
      <c r="M242" s="152" t="n">
        <v>0</v>
      </c>
      <c r="N242" s="152" t="n">
        <v>0</v>
      </c>
      <c r="O242" s="152" t="n">
        <v>0</v>
      </c>
      <c r="P242" s="152" t="n">
        <v>0</v>
      </c>
      <c r="Q242" s="152" t="n">
        <v>0</v>
      </c>
      <c r="R242" s="152" t="n">
        <v>0</v>
      </c>
      <c r="S242" s="152" t="n">
        <v>0</v>
      </c>
      <c r="T242" s="152" t="n">
        <v>0</v>
      </c>
      <c r="U242" s="152" t="n">
        <v>0</v>
      </c>
      <c r="V242" s="152" t="n">
        <v>0</v>
      </c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</row>
    <row r="243" customFormat="false" ht="12.75" hidden="false" customHeight="false" outlineLevel="0" collapsed="false">
      <c r="A243" s="0" t="s">
        <v>192</v>
      </c>
      <c r="B243" s="0" t="s">
        <v>191</v>
      </c>
      <c r="C243" s="0" t="n">
        <v>40</v>
      </c>
      <c r="D243" s="0" t="s">
        <v>93</v>
      </c>
      <c r="E243" s="14" t="n">
        <v>0</v>
      </c>
      <c r="F243" s="14" t="n">
        <v>0</v>
      </c>
      <c r="G243" s="151" t="n">
        <v>0</v>
      </c>
      <c r="H243" s="152" t="n">
        <v>0</v>
      </c>
      <c r="I243" s="151" t="n">
        <v>0</v>
      </c>
      <c r="J243" s="152" t="n">
        <v>0</v>
      </c>
      <c r="K243" s="152" t="n">
        <v>0</v>
      </c>
      <c r="L243" s="152" t="n">
        <v>0</v>
      </c>
      <c r="M243" s="152" t="n">
        <v>0</v>
      </c>
      <c r="N243" s="152" t="n">
        <v>0</v>
      </c>
      <c r="O243" s="152" t="n">
        <v>0</v>
      </c>
      <c r="P243" s="152" t="n">
        <v>0</v>
      </c>
      <c r="Q243" s="152" t="n">
        <v>0</v>
      </c>
      <c r="R243" s="152" t="n">
        <v>0</v>
      </c>
      <c r="S243" s="152" t="n">
        <v>0</v>
      </c>
      <c r="T243" s="152" t="n">
        <v>0</v>
      </c>
      <c r="U243" s="152" t="n">
        <v>0</v>
      </c>
      <c r="V243" s="152" t="n">
        <v>0</v>
      </c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</row>
    <row r="244" customFormat="false" ht="12.75" hidden="false" customHeight="false" outlineLevel="0" collapsed="false">
      <c r="A244" s="0" t="s">
        <v>192</v>
      </c>
      <c r="B244" s="0" t="s">
        <v>195</v>
      </c>
      <c r="C244" s="0" t="n">
        <v>1</v>
      </c>
      <c r="D244" s="0" t="s">
        <v>40</v>
      </c>
      <c r="E244" s="14" t="n">
        <v>10204172</v>
      </c>
      <c r="F244" s="14" t="n">
        <v>27521507.89</v>
      </c>
      <c r="G244" s="151" t="n">
        <v>-47502</v>
      </c>
      <c r="H244" s="152" t="n">
        <v>65804.36</v>
      </c>
      <c r="I244" s="151" t="n">
        <v>-485155</v>
      </c>
      <c r="J244" s="152" t="n">
        <v>-426259.74</v>
      </c>
      <c r="K244" s="152" t="n">
        <v>-429501</v>
      </c>
      <c r="L244" s="152" t="n">
        <v>-825087.79</v>
      </c>
      <c r="M244" s="152" t="n">
        <v>167</v>
      </c>
      <c r="N244" s="152" t="n">
        <v>-2782.45</v>
      </c>
      <c r="O244" s="152" t="n">
        <v>0</v>
      </c>
      <c r="P244" s="152" t="n">
        <v>0</v>
      </c>
      <c r="Q244" s="152" t="n">
        <v>-69094</v>
      </c>
      <c r="R244" s="152" t="n">
        <v>-173061.56</v>
      </c>
      <c r="S244" s="152" t="n">
        <v>73905</v>
      </c>
      <c r="T244" s="152" t="n">
        <v>206885.27</v>
      </c>
      <c r="U244" s="152" t="n">
        <v>0</v>
      </c>
      <c r="V244" s="152" t="n">
        <v>-158827.1</v>
      </c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</row>
    <row r="245" customFormat="false" ht="12.75" hidden="false" customHeight="false" outlineLevel="0" collapsed="false">
      <c r="A245" s="0" t="s">
        <v>192</v>
      </c>
      <c r="B245" s="0" t="s">
        <v>195</v>
      </c>
      <c r="C245" s="0" t="n">
        <v>2</v>
      </c>
      <c r="D245" s="0" t="s">
        <v>41</v>
      </c>
      <c r="E245" s="14" t="n">
        <v>0</v>
      </c>
      <c r="F245" s="14" t="n">
        <v>0</v>
      </c>
      <c r="G245" s="151" t="n">
        <v>0</v>
      </c>
      <c r="H245" s="152" t="n">
        <v>0</v>
      </c>
      <c r="I245" s="151" t="n">
        <v>0</v>
      </c>
      <c r="J245" s="152" t="n">
        <v>0</v>
      </c>
      <c r="K245" s="152" t="n">
        <v>0</v>
      </c>
      <c r="L245" s="152" t="n">
        <v>0</v>
      </c>
      <c r="M245" s="152" t="n">
        <v>0</v>
      </c>
      <c r="N245" s="152" t="n">
        <v>0</v>
      </c>
      <c r="O245" s="152" t="n">
        <v>0</v>
      </c>
      <c r="P245" s="152" t="n">
        <v>0</v>
      </c>
      <c r="Q245" s="152" t="n">
        <v>0</v>
      </c>
      <c r="R245" s="152" t="n">
        <v>0</v>
      </c>
      <c r="S245" s="152" t="n">
        <v>0</v>
      </c>
      <c r="T245" s="152" t="n">
        <v>0</v>
      </c>
      <c r="U245" s="152" t="n">
        <v>0</v>
      </c>
      <c r="V245" s="152" t="n">
        <v>0</v>
      </c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</row>
    <row r="246" customFormat="false" ht="12.75" hidden="false" customHeight="false" outlineLevel="0" collapsed="false">
      <c r="A246" s="0" t="s">
        <v>192</v>
      </c>
      <c r="B246" s="0" t="s">
        <v>195</v>
      </c>
      <c r="C246" s="0" t="n">
        <v>3</v>
      </c>
      <c r="D246" s="0" t="s">
        <v>42</v>
      </c>
      <c r="E246" s="14" t="n">
        <v>9707997</v>
      </c>
      <c r="F246" s="14" t="n">
        <v>25915785</v>
      </c>
      <c r="G246" s="151" t="n">
        <v>15000</v>
      </c>
      <c r="H246" s="152" t="n">
        <v>44650</v>
      </c>
      <c r="I246" s="151" t="n">
        <v>-9707997</v>
      </c>
      <c r="J246" s="152" t="n">
        <v>-25915785</v>
      </c>
      <c r="K246" s="152" t="n">
        <v>41512363</v>
      </c>
      <c r="L246" s="152" t="n">
        <v>112054442</v>
      </c>
      <c r="M246" s="152" t="n">
        <v>0</v>
      </c>
      <c r="N246" s="152" t="n">
        <v>0</v>
      </c>
      <c r="O246" s="152" t="n">
        <v>-41512363</v>
      </c>
      <c r="P246" s="152" t="n">
        <v>-112054442</v>
      </c>
      <c r="Q246" s="152" t="n">
        <v>0</v>
      </c>
      <c r="R246" s="152" t="n">
        <v>0</v>
      </c>
      <c r="S246" s="152" t="n">
        <v>0</v>
      </c>
      <c r="T246" s="152" t="n">
        <v>0</v>
      </c>
      <c r="U246" s="152" t="n">
        <v>27893485</v>
      </c>
      <c r="V246" s="152" t="n">
        <v>76116488</v>
      </c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</row>
    <row r="247" customFormat="false" ht="12.75" hidden="false" customHeight="false" outlineLevel="0" collapsed="false">
      <c r="A247" s="0" t="s">
        <v>192</v>
      </c>
      <c r="B247" s="0" t="s">
        <v>195</v>
      </c>
      <c r="C247" s="0" t="n">
        <v>4</v>
      </c>
      <c r="D247" s="0" t="s">
        <v>43</v>
      </c>
      <c r="E247" s="14" t="n">
        <v>0</v>
      </c>
      <c r="F247" s="14" t="n">
        <v>0</v>
      </c>
      <c r="G247" s="151" t="n">
        <v>0</v>
      </c>
      <c r="H247" s="152" t="n">
        <v>0</v>
      </c>
      <c r="I247" s="151" t="n">
        <v>0</v>
      </c>
      <c r="J247" s="152" t="n">
        <v>0</v>
      </c>
      <c r="K247" s="152" t="n">
        <v>0</v>
      </c>
      <c r="L247" s="152" t="n">
        <v>0</v>
      </c>
      <c r="M247" s="152" t="n">
        <v>0</v>
      </c>
      <c r="N247" s="152" t="n">
        <v>0</v>
      </c>
      <c r="O247" s="152" t="n">
        <v>0</v>
      </c>
      <c r="P247" s="152" t="n">
        <v>0</v>
      </c>
      <c r="Q247" s="152" t="n">
        <v>0</v>
      </c>
      <c r="R247" s="152" t="n">
        <v>0</v>
      </c>
      <c r="S247" s="152" t="n">
        <v>0</v>
      </c>
      <c r="T247" s="152" t="n">
        <v>0</v>
      </c>
      <c r="U247" s="152" t="n">
        <v>0</v>
      </c>
      <c r="V247" s="152" t="n">
        <v>0</v>
      </c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</row>
    <row r="248" customFormat="false" ht="12.75" hidden="false" customHeight="false" outlineLevel="0" collapsed="false">
      <c r="A248" s="0" t="s">
        <v>192</v>
      </c>
      <c r="B248" s="0" t="s">
        <v>195</v>
      </c>
      <c r="C248" s="0" t="n">
        <v>5</v>
      </c>
      <c r="D248" s="0" t="s">
        <v>177</v>
      </c>
      <c r="E248" s="14" t="n">
        <v>0</v>
      </c>
      <c r="F248" s="14" t="n">
        <v>0</v>
      </c>
      <c r="G248" s="151" t="n">
        <v>0</v>
      </c>
      <c r="H248" s="152" t="n">
        <v>0</v>
      </c>
      <c r="I248" s="151" t="n">
        <v>0</v>
      </c>
      <c r="J248" s="152" t="n">
        <v>0</v>
      </c>
      <c r="K248" s="152" t="n">
        <v>0</v>
      </c>
      <c r="L248" s="152" t="n">
        <v>0</v>
      </c>
      <c r="M248" s="152" t="n">
        <v>0</v>
      </c>
      <c r="N248" s="152" t="n">
        <v>8059.15</v>
      </c>
      <c r="O248" s="152" t="n">
        <v>0</v>
      </c>
      <c r="P248" s="152" t="n">
        <v>1875.46</v>
      </c>
      <c r="Q248" s="152" t="n">
        <v>0</v>
      </c>
      <c r="R248" s="152" t="n">
        <v>-595.99</v>
      </c>
      <c r="S248" s="152" t="n">
        <v>0</v>
      </c>
      <c r="T248" s="152" t="n">
        <v>0</v>
      </c>
      <c r="U248" s="152" t="n">
        <v>0</v>
      </c>
      <c r="V248" s="152" t="n">
        <v>0</v>
      </c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</row>
    <row r="249" customFormat="false" ht="12.75" hidden="false" customHeight="false" outlineLevel="0" collapsed="false">
      <c r="A249" s="0" t="s">
        <v>192</v>
      </c>
      <c r="B249" s="0" t="s">
        <v>195</v>
      </c>
      <c r="C249" s="0" t="n">
        <v>6</v>
      </c>
      <c r="D249" s="0" t="s">
        <v>40</v>
      </c>
      <c r="E249" s="14" t="n">
        <v>-319293</v>
      </c>
      <c r="F249" s="14" t="n">
        <v>-817821.3</v>
      </c>
      <c r="G249" s="151" t="n">
        <v>-3545</v>
      </c>
      <c r="H249" s="152" t="n">
        <v>-8957.95</v>
      </c>
      <c r="I249" s="151" t="n">
        <v>-504</v>
      </c>
      <c r="J249" s="152" t="n">
        <v>-1232.28</v>
      </c>
      <c r="K249" s="152" t="n">
        <v>140881</v>
      </c>
      <c r="L249" s="152" t="n">
        <v>372940.8</v>
      </c>
      <c r="M249" s="152" t="n">
        <v>10149</v>
      </c>
      <c r="N249" s="152" t="n">
        <v>26469.91</v>
      </c>
      <c r="O249" s="152" t="n">
        <v>-5</v>
      </c>
      <c r="P249" s="152" t="n">
        <v>6506.8</v>
      </c>
      <c r="Q249" s="152" t="n">
        <v>-3631</v>
      </c>
      <c r="R249" s="152" t="n">
        <v>-3323.62</v>
      </c>
      <c r="S249" s="152" t="n">
        <v>2917</v>
      </c>
      <c r="T249" s="152" t="n">
        <v>207086.48</v>
      </c>
      <c r="U249" s="152" t="n">
        <v>0</v>
      </c>
      <c r="V249" s="152" t="n">
        <v>-206077.21</v>
      </c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</row>
    <row r="250" customFormat="false" ht="12.75" hidden="false" customHeight="false" outlineLevel="0" collapsed="false">
      <c r="A250" s="0" t="s">
        <v>192</v>
      </c>
      <c r="B250" s="0" t="s">
        <v>195</v>
      </c>
      <c r="C250" s="0" t="n">
        <v>7</v>
      </c>
      <c r="D250" s="0" t="s">
        <v>41</v>
      </c>
      <c r="E250" s="14" t="n">
        <v>0</v>
      </c>
      <c r="F250" s="14" t="n">
        <v>0</v>
      </c>
      <c r="G250" s="151" t="n">
        <v>0</v>
      </c>
      <c r="H250" s="152" t="n">
        <v>0</v>
      </c>
      <c r="I250" s="151" t="n">
        <v>0</v>
      </c>
      <c r="J250" s="152" t="n">
        <v>0</v>
      </c>
      <c r="K250" s="152" t="n">
        <v>0</v>
      </c>
      <c r="L250" s="152" t="n">
        <v>0</v>
      </c>
      <c r="M250" s="152" t="n">
        <v>0</v>
      </c>
      <c r="N250" s="152" t="n">
        <v>0</v>
      </c>
      <c r="O250" s="152" t="n">
        <v>0</v>
      </c>
      <c r="P250" s="152" t="n">
        <v>0</v>
      </c>
      <c r="Q250" s="152" t="n">
        <v>0</v>
      </c>
      <c r="R250" s="152" t="n">
        <v>0</v>
      </c>
      <c r="S250" s="152" t="n">
        <v>0</v>
      </c>
      <c r="T250" s="152" t="n">
        <v>0</v>
      </c>
      <c r="U250" s="152" t="n">
        <v>0</v>
      </c>
      <c r="V250" s="152" t="n">
        <v>0</v>
      </c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</row>
    <row r="251" customFormat="false" ht="12.75" hidden="false" customHeight="false" outlineLevel="0" collapsed="false">
      <c r="A251" s="0" t="s">
        <v>192</v>
      </c>
      <c r="B251" s="0" t="s">
        <v>195</v>
      </c>
      <c r="C251" s="0" t="n">
        <v>8</v>
      </c>
      <c r="D251" s="0" t="s">
        <v>42</v>
      </c>
      <c r="E251" s="14" t="n">
        <v>-9704287</v>
      </c>
      <c r="F251" s="14" t="n">
        <v>-25898983</v>
      </c>
      <c r="G251" s="151" t="n">
        <v>-8371</v>
      </c>
      <c r="H251" s="152" t="n">
        <v>-20676</v>
      </c>
      <c r="I251" s="151" t="n">
        <v>9704287</v>
      </c>
      <c r="J251" s="152" t="n">
        <v>25898983</v>
      </c>
      <c r="K251" s="152" t="n">
        <v>-33227209</v>
      </c>
      <c r="L251" s="152" t="n">
        <v>-90783084</v>
      </c>
      <c r="M251" s="152" t="n">
        <v>0</v>
      </c>
      <c r="N251" s="152" t="n">
        <v>0</v>
      </c>
      <c r="O251" s="152" t="n">
        <v>33249209</v>
      </c>
      <c r="P251" s="152" t="n">
        <v>90844798</v>
      </c>
      <c r="Q251" s="152" t="n">
        <v>0</v>
      </c>
      <c r="R251" s="152" t="n">
        <v>0</v>
      </c>
      <c r="S251" s="152" t="n">
        <v>0</v>
      </c>
      <c r="T251" s="152" t="n">
        <v>0</v>
      </c>
      <c r="U251" s="152" t="n">
        <v>-27913309</v>
      </c>
      <c r="V251" s="152" t="n">
        <v>-76176344</v>
      </c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</row>
    <row r="252" customFormat="false" ht="12.75" hidden="false" customHeight="false" outlineLevel="0" collapsed="false">
      <c r="A252" s="0" t="s">
        <v>192</v>
      </c>
      <c r="B252" s="0" t="s">
        <v>195</v>
      </c>
      <c r="C252" s="0" t="n">
        <v>9</v>
      </c>
      <c r="D252" s="0" t="s">
        <v>43</v>
      </c>
      <c r="E252" s="14" t="n">
        <v>0</v>
      </c>
      <c r="F252" s="14" t="n">
        <v>0</v>
      </c>
      <c r="G252" s="151" t="n">
        <v>0</v>
      </c>
      <c r="H252" s="152" t="n">
        <v>0</v>
      </c>
      <c r="I252" s="151" t="n">
        <v>0</v>
      </c>
      <c r="J252" s="152" t="n">
        <v>0</v>
      </c>
      <c r="K252" s="152" t="n">
        <v>0</v>
      </c>
      <c r="L252" s="152" t="n">
        <v>0</v>
      </c>
      <c r="M252" s="152" t="n">
        <v>0</v>
      </c>
      <c r="N252" s="152" t="n">
        <v>0</v>
      </c>
      <c r="O252" s="152" t="n">
        <v>0</v>
      </c>
      <c r="P252" s="152" t="n">
        <v>0</v>
      </c>
      <c r="Q252" s="152" t="n">
        <v>0</v>
      </c>
      <c r="R252" s="152" t="n">
        <v>0</v>
      </c>
      <c r="S252" s="152" t="n">
        <v>0</v>
      </c>
      <c r="T252" s="152" t="n">
        <v>0</v>
      </c>
      <c r="U252" s="152" t="n">
        <v>0</v>
      </c>
      <c r="V252" s="152" t="n">
        <v>0</v>
      </c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</row>
    <row r="253" customFormat="false" ht="12.75" hidden="false" customHeight="false" outlineLevel="0" collapsed="false">
      <c r="A253" s="0" t="s">
        <v>192</v>
      </c>
      <c r="B253" s="0" t="s">
        <v>195</v>
      </c>
      <c r="C253" s="0" t="n">
        <v>10</v>
      </c>
      <c r="D253" s="0" t="s">
        <v>47</v>
      </c>
      <c r="E253" s="14" t="n">
        <v>7953</v>
      </c>
      <c r="F253" s="14" t="n">
        <v>19445.085</v>
      </c>
      <c r="G253" s="151" t="n">
        <v>182</v>
      </c>
      <c r="H253" s="152" t="n">
        <v>444.99</v>
      </c>
      <c r="I253" s="151" t="n">
        <v>-203</v>
      </c>
      <c r="J253" s="152" t="n">
        <v>-496.335</v>
      </c>
      <c r="K253" s="152" t="n">
        <v>-475</v>
      </c>
      <c r="L253" s="152" t="n">
        <v>-1206.975</v>
      </c>
      <c r="M253" s="152" t="n">
        <v>-478066</v>
      </c>
      <c r="N253" s="152" t="n">
        <v>1765.995</v>
      </c>
      <c r="O253" s="152" t="n">
        <v>2511</v>
      </c>
      <c r="P253" s="152" t="n">
        <v>6380.451</v>
      </c>
      <c r="Q253" s="152" t="n">
        <v>-203336</v>
      </c>
      <c r="R253" s="152" t="n">
        <v>-516676.776</v>
      </c>
      <c r="S253" s="152" t="n">
        <v>10450</v>
      </c>
      <c r="T253" s="152" t="n">
        <v>26553.45</v>
      </c>
      <c r="U253" s="152" t="n">
        <v>-28</v>
      </c>
      <c r="V253" s="152" t="n">
        <v>-71.148</v>
      </c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</row>
    <row r="254" customFormat="false" ht="12.75" hidden="false" customHeight="false" outlineLevel="0" collapsed="false">
      <c r="A254" s="0" t="s">
        <v>192</v>
      </c>
      <c r="B254" s="0" t="s">
        <v>195</v>
      </c>
      <c r="C254" s="0" t="n">
        <v>11</v>
      </c>
      <c r="D254" s="0" t="s">
        <v>50</v>
      </c>
      <c r="E254" s="14" t="n">
        <v>2571385</v>
      </c>
      <c r="F254" s="14" t="n">
        <v>6918793.07</v>
      </c>
      <c r="G254" s="151" t="n">
        <v>146502</v>
      </c>
      <c r="H254" s="152" t="n">
        <v>395103.98</v>
      </c>
      <c r="I254" s="151" t="n">
        <v>-29155</v>
      </c>
      <c r="J254" s="152" t="n">
        <v>-76667.03</v>
      </c>
      <c r="K254" s="152" t="n">
        <v>0</v>
      </c>
      <c r="L254" s="152" t="n">
        <v>0</v>
      </c>
      <c r="M254" s="152" t="n">
        <v>0</v>
      </c>
      <c r="N254" s="152" t="n">
        <v>0</v>
      </c>
      <c r="O254" s="152" t="n">
        <v>0</v>
      </c>
      <c r="P254" s="152" t="n">
        <v>0</v>
      </c>
      <c r="Q254" s="152" t="n">
        <v>0</v>
      </c>
      <c r="R254" s="152" t="n">
        <v>0</v>
      </c>
      <c r="S254" s="152" t="n">
        <v>0</v>
      </c>
      <c r="T254" s="152" t="n">
        <v>0</v>
      </c>
      <c r="U254" s="152" t="n">
        <v>0</v>
      </c>
      <c r="V254" s="152" t="n">
        <v>1142.23</v>
      </c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</row>
    <row r="255" customFormat="false" ht="12.75" hidden="false" customHeight="false" outlineLevel="0" collapsed="false">
      <c r="A255" s="0" t="s">
        <v>192</v>
      </c>
      <c r="B255" s="0" t="s">
        <v>195</v>
      </c>
      <c r="C255" s="0" t="n">
        <v>12</v>
      </c>
      <c r="D255" s="0" t="s">
        <v>51</v>
      </c>
      <c r="E255" s="14" t="n">
        <v>-7293646</v>
      </c>
      <c r="F255" s="14" t="n">
        <v>-19434613.02</v>
      </c>
      <c r="G255" s="151" t="n">
        <v>-5288121</v>
      </c>
      <c r="H255" s="152" t="n">
        <v>-14264367.9</v>
      </c>
      <c r="I255" s="151" t="n">
        <v>510539</v>
      </c>
      <c r="J255" s="152" t="n">
        <v>1382366.69</v>
      </c>
      <c r="K255" s="152" t="n">
        <v>0</v>
      </c>
      <c r="L255" s="152" t="n">
        <v>0</v>
      </c>
      <c r="M255" s="152" t="n">
        <v>0</v>
      </c>
      <c r="N255" s="152" t="n">
        <v>0</v>
      </c>
      <c r="O255" s="152" t="n">
        <v>0</v>
      </c>
      <c r="P255" s="152" t="n">
        <v>0</v>
      </c>
      <c r="Q255" s="152" t="n">
        <v>0</v>
      </c>
      <c r="R255" s="152" t="n">
        <v>0</v>
      </c>
      <c r="S255" s="152" t="n">
        <v>0</v>
      </c>
      <c r="T255" s="152" t="n">
        <v>0</v>
      </c>
      <c r="U255" s="152" t="n">
        <v>0</v>
      </c>
      <c r="V255" s="152" t="n">
        <v>0</v>
      </c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</row>
    <row r="256" customFormat="false" ht="12.75" hidden="false" customHeight="false" outlineLevel="0" collapsed="false">
      <c r="A256" s="0" t="s">
        <v>192</v>
      </c>
      <c r="B256" s="0" t="s">
        <v>195</v>
      </c>
      <c r="C256" s="0" t="n">
        <v>13</v>
      </c>
      <c r="D256" s="0" t="s">
        <v>54</v>
      </c>
      <c r="E256" s="14" t="n">
        <v>-5171195</v>
      </c>
      <c r="F256" s="14" t="n">
        <v>-12643571.78</v>
      </c>
      <c r="G256" s="151" t="n">
        <v>5190623</v>
      </c>
      <c r="H256" s="152" t="n">
        <v>12691073.24</v>
      </c>
      <c r="I256" s="151" t="n">
        <v>4477</v>
      </c>
      <c r="J256" s="152" t="n">
        <v>10946.265</v>
      </c>
      <c r="K256" s="152" t="n">
        <v>236449</v>
      </c>
      <c r="L256" s="152" t="n">
        <v>600816.909</v>
      </c>
      <c r="M256" s="152" t="n">
        <v>-22236</v>
      </c>
      <c r="N256" s="152" t="n">
        <v>-56501.676</v>
      </c>
      <c r="O256" s="152" t="n">
        <v>-508</v>
      </c>
      <c r="P256" s="152" t="n">
        <v>-1290.828</v>
      </c>
      <c r="Q256" s="152" t="n">
        <v>204158</v>
      </c>
      <c r="R256" s="152" t="n">
        <v>518765.478</v>
      </c>
      <c r="S256" s="152" t="n">
        <v>-289748</v>
      </c>
      <c r="T256" s="152" t="n">
        <v>-736249.668</v>
      </c>
      <c r="U256" s="152" t="n">
        <v>56960</v>
      </c>
      <c r="V256" s="152" t="n">
        <v>144735.36</v>
      </c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</row>
    <row r="257" customFormat="false" ht="12.75" hidden="false" customHeight="false" outlineLevel="0" collapsed="false">
      <c r="A257" s="0" t="s">
        <v>192</v>
      </c>
      <c r="B257" s="0" t="s">
        <v>195</v>
      </c>
      <c r="C257" s="0" t="n">
        <v>14</v>
      </c>
      <c r="D257" s="0" t="s">
        <v>55</v>
      </c>
      <c r="E257" s="14" t="n">
        <v>0</v>
      </c>
      <c r="F257" s="14" t="n">
        <v>0</v>
      </c>
      <c r="G257" s="151" t="n">
        <v>0</v>
      </c>
      <c r="H257" s="152" t="n">
        <v>0</v>
      </c>
      <c r="I257" s="151" t="n">
        <v>0</v>
      </c>
      <c r="J257" s="152" t="n">
        <v>0</v>
      </c>
      <c r="K257" s="152" t="n">
        <v>0</v>
      </c>
      <c r="L257" s="152" t="n">
        <v>0</v>
      </c>
      <c r="M257" s="152" t="n">
        <v>0</v>
      </c>
      <c r="N257" s="152" t="n">
        <v>0</v>
      </c>
      <c r="O257" s="152" t="n">
        <v>0</v>
      </c>
      <c r="P257" s="152" t="n">
        <v>0</v>
      </c>
      <c r="Q257" s="152" t="n">
        <v>-1659</v>
      </c>
      <c r="R257" s="152" t="n">
        <v>-5947.69</v>
      </c>
      <c r="S257" s="152" t="n">
        <v>-76956</v>
      </c>
      <c r="T257" s="152" t="n">
        <v>-206254.08</v>
      </c>
      <c r="U257" s="152" t="n">
        <v>0</v>
      </c>
      <c r="V257" s="152" t="n">
        <v>0</v>
      </c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</row>
    <row r="258" customFormat="false" ht="12.75" hidden="false" customHeight="false" outlineLevel="0" collapsed="false">
      <c r="A258" s="0" t="s">
        <v>192</v>
      </c>
      <c r="B258" s="0" t="s">
        <v>195</v>
      </c>
      <c r="C258" s="0" t="n">
        <v>15</v>
      </c>
      <c r="D258" s="0" t="s">
        <v>56</v>
      </c>
      <c r="E258" s="14" t="n">
        <v>0</v>
      </c>
      <c r="F258" s="14" t="n">
        <v>0</v>
      </c>
      <c r="G258" s="151" t="n">
        <v>0</v>
      </c>
      <c r="H258" s="152" t="n">
        <v>0</v>
      </c>
      <c r="I258" s="151" t="n">
        <v>0</v>
      </c>
      <c r="J258" s="152" t="n">
        <v>0</v>
      </c>
      <c r="K258" s="152" t="n">
        <v>6556</v>
      </c>
      <c r="L258" s="152" t="n">
        <v>16575.74</v>
      </c>
      <c r="M258" s="152" t="n">
        <v>1</v>
      </c>
      <c r="N258" s="152" t="n">
        <v>2.9</v>
      </c>
      <c r="O258" s="152" t="n">
        <v>288</v>
      </c>
      <c r="P258" s="152" t="n">
        <v>774.72</v>
      </c>
      <c r="Q258" s="152" t="n">
        <v>441</v>
      </c>
      <c r="R258" s="152" t="n">
        <v>1425.58</v>
      </c>
      <c r="S258" s="152" t="n">
        <v>114</v>
      </c>
      <c r="T258" s="152" t="n">
        <v>305.52</v>
      </c>
      <c r="U258" s="152" t="n">
        <v>0</v>
      </c>
      <c r="V258" s="152" t="n">
        <v>0</v>
      </c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</row>
    <row r="259" customFormat="false" ht="12.75" hidden="false" customHeight="false" outlineLevel="0" collapsed="false">
      <c r="A259" s="0" t="s">
        <v>192</v>
      </c>
      <c r="B259" s="0" t="s">
        <v>195</v>
      </c>
      <c r="C259" s="0" t="n">
        <v>16</v>
      </c>
      <c r="D259" s="0" t="s">
        <v>57</v>
      </c>
      <c r="E259" s="14" t="n">
        <v>0</v>
      </c>
      <c r="F259" s="14" t="n">
        <v>0</v>
      </c>
      <c r="G259" s="151" t="n">
        <v>0</v>
      </c>
      <c r="H259" s="152" t="n">
        <v>0</v>
      </c>
      <c r="I259" s="151" t="n">
        <v>0</v>
      </c>
      <c r="J259" s="152" t="n">
        <v>0</v>
      </c>
      <c r="K259" s="152" t="n">
        <v>0</v>
      </c>
      <c r="L259" s="152" t="n">
        <v>0</v>
      </c>
      <c r="M259" s="152" t="n">
        <v>0</v>
      </c>
      <c r="N259" s="152" t="n">
        <v>0</v>
      </c>
      <c r="O259" s="152" t="n">
        <v>643159</v>
      </c>
      <c r="P259" s="152" t="n">
        <v>0</v>
      </c>
      <c r="Q259" s="152" t="n">
        <v>0</v>
      </c>
      <c r="R259" s="152" t="n">
        <v>0</v>
      </c>
      <c r="S259" s="152" t="n">
        <v>0</v>
      </c>
      <c r="T259" s="152" t="n">
        <v>0</v>
      </c>
      <c r="U259" s="152" t="n">
        <v>0</v>
      </c>
      <c r="V259" s="152" t="n">
        <v>0</v>
      </c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</row>
    <row r="260" customFormat="false" ht="12.75" hidden="false" customHeight="false" outlineLevel="0" collapsed="false">
      <c r="A260" s="0" t="s">
        <v>192</v>
      </c>
      <c r="B260" s="0" t="s">
        <v>195</v>
      </c>
      <c r="C260" s="0" t="n">
        <v>17</v>
      </c>
      <c r="D260" s="0" t="s">
        <v>178</v>
      </c>
      <c r="E260" s="14" t="n">
        <v>0</v>
      </c>
      <c r="F260" s="14" t="n">
        <v>0</v>
      </c>
      <c r="G260" s="151" t="n">
        <v>0</v>
      </c>
      <c r="H260" s="152" t="n">
        <v>0</v>
      </c>
      <c r="I260" s="151" t="n">
        <v>0</v>
      </c>
      <c r="J260" s="152" t="n">
        <v>0</v>
      </c>
      <c r="K260" s="152" t="n">
        <v>0</v>
      </c>
      <c r="L260" s="152" t="n">
        <v>0</v>
      </c>
      <c r="M260" s="152" t="n">
        <v>0</v>
      </c>
      <c r="N260" s="152" t="n">
        <v>0</v>
      </c>
      <c r="O260" s="152" t="n">
        <v>-43159</v>
      </c>
      <c r="P260" s="152" t="n">
        <v>96806</v>
      </c>
      <c r="Q260" s="152" t="n">
        <v>-1200000</v>
      </c>
      <c r="R260" s="152" t="n">
        <v>-3465800</v>
      </c>
      <c r="S260" s="152" t="n">
        <v>0</v>
      </c>
      <c r="T260" s="152" t="n">
        <v>0</v>
      </c>
      <c r="U260" s="152" t="n">
        <v>0</v>
      </c>
      <c r="V260" s="152" t="n">
        <v>0</v>
      </c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</row>
    <row r="261" customFormat="false" ht="12.75" hidden="false" customHeight="false" outlineLevel="0" collapsed="false">
      <c r="A261" s="0" t="s">
        <v>192</v>
      </c>
      <c r="B261" s="0" t="s">
        <v>195</v>
      </c>
      <c r="C261" s="0" t="n">
        <v>18</v>
      </c>
      <c r="D261" s="0" t="s">
        <v>179</v>
      </c>
      <c r="E261" s="14" t="n">
        <v>0</v>
      </c>
      <c r="F261" s="14" t="n">
        <v>0</v>
      </c>
      <c r="G261" s="151" t="n">
        <v>0</v>
      </c>
      <c r="H261" s="152" t="n">
        <v>0</v>
      </c>
      <c r="I261" s="151" t="n">
        <v>0</v>
      </c>
      <c r="J261" s="152" t="n">
        <v>0</v>
      </c>
      <c r="K261" s="152" t="n">
        <v>-4052</v>
      </c>
      <c r="L261" s="152" t="n">
        <v>-0.01</v>
      </c>
      <c r="M261" s="152" t="n">
        <v>0</v>
      </c>
      <c r="N261" s="152" t="n">
        <v>0</v>
      </c>
      <c r="O261" s="152" t="n">
        <v>0</v>
      </c>
      <c r="P261" s="152" t="n">
        <v>0</v>
      </c>
      <c r="Q261" s="152" t="n">
        <v>0</v>
      </c>
      <c r="R261" s="152" t="n">
        <v>0</v>
      </c>
      <c r="S261" s="152" t="n">
        <v>0</v>
      </c>
      <c r="T261" s="152" t="n">
        <v>0</v>
      </c>
      <c r="U261" s="152" t="n">
        <v>0</v>
      </c>
      <c r="V261" s="152" t="n">
        <v>0</v>
      </c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</row>
    <row r="262" customFormat="false" ht="12.75" hidden="false" customHeight="false" outlineLevel="0" collapsed="false">
      <c r="A262" s="0" t="s">
        <v>192</v>
      </c>
      <c r="B262" s="0" t="s">
        <v>195</v>
      </c>
      <c r="C262" s="0" t="n">
        <v>19</v>
      </c>
      <c r="D262" s="0" t="s">
        <v>62</v>
      </c>
      <c r="E262" s="14" t="n">
        <v>0</v>
      </c>
      <c r="F262" s="14" t="n">
        <v>0</v>
      </c>
      <c r="G262" s="151" t="n">
        <v>0</v>
      </c>
      <c r="H262" s="152" t="n">
        <v>0</v>
      </c>
      <c r="I262" s="151" t="n">
        <v>0</v>
      </c>
      <c r="J262" s="152" t="n">
        <v>0</v>
      </c>
      <c r="K262" s="152" t="n">
        <v>0</v>
      </c>
      <c r="L262" s="152" t="n">
        <v>0</v>
      </c>
      <c r="M262" s="152" t="n">
        <v>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 t="n">
        <v>0</v>
      </c>
      <c r="T262" s="152" t="n">
        <v>0</v>
      </c>
      <c r="U262" s="152" t="n">
        <v>0</v>
      </c>
      <c r="V262" s="152" t="n">
        <v>0</v>
      </c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</row>
    <row r="263" customFormat="false" ht="12.75" hidden="false" customHeight="false" outlineLevel="0" collapsed="false">
      <c r="A263" s="0" t="s">
        <v>192</v>
      </c>
      <c r="B263" s="0" t="s">
        <v>195</v>
      </c>
      <c r="C263" s="0" t="n">
        <v>20</v>
      </c>
      <c r="D263" s="0" t="s">
        <v>180</v>
      </c>
      <c r="E263" s="14" t="n">
        <v>0</v>
      </c>
      <c r="F263" s="14" t="n">
        <v>0</v>
      </c>
      <c r="G263" s="151" t="n">
        <v>0</v>
      </c>
      <c r="H263" s="152" t="n">
        <v>0</v>
      </c>
      <c r="I263" s="151" t="n">
        <v>0</v>
      </c>
      <c r="J263" s="152" t="n">
        <v>0</v>
      </c>
      <c r="K263" s="152" t="n">
        <v>0</v>
      </c>
      <c r="L263" s="152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 t="n">
        <v>0</v>
      </c>
      <c r="T263" s="152" t="n">
        <v>0</v>
      </c>
      <c r="U263" s="152" t="n">
        <v>0</v>
      </c>
      <c r="V263" s="152" t="n">
        <v>0</v>
      </c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</row>
    <row r="264" customFormat="false" ht="12.75" hidden="false" customHeight="false" outlineLevel="0" collapsed="false">
      <c r="A264" s="0" t="s">
        <v>192</v>
      </c>
      <c r="B264" s="0" t="s">
        <v>195</v>
      </c>
      <c r="C264" s="0" t="n">
        <v>21</v>
      </c>
      <c r="D264" s="0" t="s">
        <v>181</v>
      </c>
      <c r="E264" s="14" t="n">
        <v>0</v>
      </c>
      <c r="F264" s="14" t="n">
        <v>0</v>
      </c>
      <c r="G264" s="151" t="n">
        <v>0</v>
      </c>
      <c r="H264" s="152" t="n">
        <v>0</v>
      </c>
      <c r="I264" s="151" t="n">
        <v>0</v>
      </c>
      <c r="J264" s="152" t="n">
        <v>0</v>
      </c>
      <c r="K264" s="152" t="n">
        <v>0</v>
      </c>
      <c r="L264" s="152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 t="n">
        <v>0</v>
      </c>
      <c r="T264" s="152" t="n">
        <v>0</v>
      </c>
      <c r="U264" s="152" t="n">
        <v>0</v>
      </c>
      <c r="V264" s="152" t="n">
        <v>0</v>
      </c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</row>
    <row r="265" customFormat="false" ht="12.75" hidden="false" customHeight="false" outlineLevel="0" collapsed="false">
      <c r="A265" s="0" t="s">
        <v>192</v>
      </c>
      <c r="B265" s="0" t="s">
        <v>195</v>
      </c>
      <c r="C265" s="0" t="n">
        <v>22</v>
      </c>
      <c r="D265" s="0" t="s">
        <v>182</v>
      </c>
      <c r="E265" s="14" t="n">
        <v>-3086</v>
      </c>
      <c r="F265" s="14" t="n">
        <v>-7545.27</v>
      </c>
      <c r="G265" s="151" t="n">
        <v>-4768</v>
      </c>
      <c r="H265" s="152" t="n">
        <v>-11657.76</v>
      </c>
      <c r="I265" s="151" t="n">
        <v>3711</v>
      </c>
      <c r="J265" s="152" t="n">
        <v>9073.395</v>
      </c>
      <c r="K265" s="152" t="n">
        <v>-8235012</v>
      </c>
      <c r="L265" s="152" t="n">
        <v>-20925165.492</v>
      </c>
      <c r="M265" s="152" t="n">
        <v>489985</v>
      </c>
      <c r="N265" s="152" t="n">
        <v>1245051.885</v>
      </c>
      <c r="O265" s="152" t="n">
        <v>7660868</v>
      </c>
      <c r="P265" s="152" t="n">
        <v>19466265.588</v>
      </c>
      <c r="Q265" s="152" t="n">
        <v>1273121</v>
      </c>
      <c r="R265" s="152" t="n">
        <v>3235000.461</v>
      </c>
      <c r="S265" s="152" t="n">
        <v>279318</v>
      </c>
      <c r="T265" s="152" t="n">
        <v>709747.038</v>
      </c>
      <c r="U265" s="152" t="n">
        <v>-37108</v>
      </c>
      <c r="V265" s="152" t="n">
        <v>-94291.428</v>
      </c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</row>
    <row r="266" customFormat="false" ht="12.75" hidden="false" customHeight="false" outlineLevel="0" collapsed="false">
      <c r="A266" s="0" t="s">
        <v>192</v>
      </c>
      <c r="B266" s="0" t="s">
        <v>195</v>
      </c>
      <c r="C266" s="0" t="n">
        <v>23</v>
      </c>
      <c r="D266" s="0" t="s">
        <v>183</v>
      </c>
      <c r="E266" s="14" t="n">
        <v>-7953</v>
      </c>
      <c r="F266" s="14" t="n">
        <v>-19445.085</v>
      </c>
      <c r="G266" s="151" t="n">
        <v>-182</v>
      </c>
      <c r="H266" s="152" t="n">
        <v>-444.99</v>
      </c>
      <c r="I266" s="151" t="n">
        <v>203</v>
      </c>
      <c r="J266" s="152" t="n">
        <v>496.335</v>
      </c>
      <c r="K266" s="152" t="n">
        <v>475</v>
      </c>
      <c r="L266" s="152" t="n">
        <v>1206.975</v>
      </c>
      <c r="M266" s="152" t="n">
        <v>-695</v>
      </c>
      <c r="N266" s="152" t="n">
        <v>-1765.995</v>
      </c>
      <c r="O266" s="152" t="n">
        <v>-2511</v>
      </c>
      <c r="P266" s="152" t="n">
        <v>-6380.451</v>
      </c>
      <c r="Q266" s="152" t="n">
        <v>203336</v>
      </c>
      <c r="R266" s="152" t="n">
        <v>516676.776</v>
      </c>
      <c r="S266" s="152" t="n">
        <v>-10450</v>
      </c>
      <c r="T266" s="152" t="n">
        <v>-26553.45</v>
      </c>
      <c r="U266" s="152" t="n">
        <v>478963</v>
      </c>
      <c r="V266" s="152" t="n">
        <v>1217044.983</v>
      </c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</row>
    <row r="267" customFormat="false" ht="12.75" hidden="false" customHeight="false" outlineLevel="0" collapsed="false">
      <c r="A267" s="0" t="s">
        <v>192</v>
      </c>
      <c r="B267" s="0" t="s">
        <v>195</v>
      </c>
      <c r="C267" s="0" t="n">
        <v>24</v>
      </c>
      <c r="D267" s="0" t="s">
        <v>70</v>
      </c>
      <c r="E267" s="14" t="n">
        <v>-5955974</v>
      </c>
      <c r="F267" s="14" t="n">
        <v>-304596.65</v>
      </c>
      <c r="G267" s="151" t="n">
        <v>-5289727</v>
      </c>
      <c r="H267" s="152" t="n">
        <v>-57733.68</v>
      </c>
      <c r="I267" s="151" t="n">
        <v>800979</v>
      </c>
      <c r="J267" s="152" t="n">
        <v>4971.93</v>
      </c>
      <c r="K267" s="152" t="n">
        <v>44437</v>
      </c>
      <c r="L267" s="152" t="n">
        <v>-54441.28</v>
      </c>
      <c r="M267" s="152" t="n">
        <v>354515</v>
      </c>
      <c r="N267" s="152" t="n">
        <v>-7871.13</v>
      </c>
      <c r="O267" s="152" t="n">
        <v>-5</v>
      </c>
      <c r="P267" s="152" t="n">
        <v>-23356.32</v>
      </c>
      <c r="Q267" s="152" t="n">
        <v>-203525</v>
      </c>
      <c r="R267" s="152" t="n">
        <v>21895.77</v>
      </c>
      <c r="S267" s="152" t="n">
        <v>-4761621</v>
      </c>
      <c r="T267" s="152" t="n">
        <v>60964.89</v>
      </c>
      <c r="U267" s="152" t="n">
        <v>-103165</v>
      </c>
      <c r="V267" s="152" t="n">
        <v>10502.04</v>
      </c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</row>
    <row r="268" customFormat="false" ht="12.75" hidden="false" customHeight="false" outlineLevel="0" collapsed="false">
      <c r="A268" s="0" t="s">
        <v>192</v>
      </c>
      <c r="B268" s="0" t="s">
        <v>195</v>
      </c>
      <c r="C268" s="0" t="n">
        <v>25</v>
      </c>
      <c r="D268" s="0" t="s">
        <v>71</v>
      </c>
      <c r="E268" s="14" t="n">
        <v>0</v>
      </c>
      <c r="F268" s="14" t="n">
        <v>-88406.24</v>
      </c>
      <c r="G268" s="151" t="n">
        <v>0</v>
      </c>
      <c r="H268" s="152" t="n">
        <v>0</v>
      </c>
      <c r="I268" s="151" t="n">
        <v>0</v>
      </c>
      <c r="J268" s="152" t="n">
        <v>-151800.24</v>
      </c>
      <c r="K268" s="152" t="n">
        <v>0</v>
      </c>
      <c r="L268" s="152" t="n">
        <v>-279651.77</v>
      </c>
      <c r="M268" s="152" t="n">
        <v>0</v>
      </c>
      <c r="N268" s="152" t="n">
        <v>153667.85</v>
      </c>
      <c r="O268" s="152" t="n">
        <v>0</v>
      </c>
      <c r="P268" s="152" t="n">
        <v>75</v>
      </c>
      <c r="Q268" s="152" t="n">
        <v>0</v>
      </c>
      <c r="R268" s="152" t="n">
        <v>-75</v>
      </c>
      <c r="S268" s="152" t="n">
        <v>0</v>
      </c>
      <c r="T268" s="152" t="n">
        <v>531.5</v>
      </c>
      <c r="U268" s="152" t="n">
        <v>0</v>
      </c>
      <c r="V268" s="152" t="n">
        <v>-9100</v>
      </c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</row>
    <row r="269" customFormat="false" ht="12.75" hidden="false" customHeight="false" outlineLevel="0" collapsed="false">
      <c r="A269" s="0" t="s">
        <v>192</v>
      </c>
      <c r="B269" s="0" t="s">
        <v>195</v>
      </c>
      <c r="C269" s="0" t="n">
        <v>26</v>
      </c>
      <c r="D269" s="0" t="s">
        <v>184</v>
      </c>
      <c r="E269" s="14" t="n">
        <v>0</v>
      </c>
      <c r="F269" s="14" t="n">
        <v>0</v>
      </c>
      <c r="G269" s="151" t="n">
        <v>0</v>
      </c>
      <c r="H269" s="152" t="n">
        <v>0</v>
      </c>
      <c r="I269" s="151" t="n">
        <v>0</v>
      </c>
      <c r="J269" s="152" t="n">
        <v>0</v>
      </c>
      <c r="K269" s="152" t="n">
        <v>0</v>
      </c>
      <c r="L269" s="152" t="n">
        <v>3280.94</v>
      </c>
      <c r="M269" s="152" t="n">
        <v>0</v>
      </c>
      <c r="N269" s="152" t="n">
        <v>0</v>
      </c>
      <c r="O269" s="152" t="n">
        <v>0</v>
      </c>
      <c r="P269" s="152" t="n">
        <v>0</v>
      </c>
      <c r="Q269" s="152" t="n">
        <v>0</v>
      </c>
      <c r="R269" s="152" t="n">
        <v>0</v>
      </c>
      <c r="S269" s="152" t="n">
        <v>0</v>
      </c>
      <c r="T269" s="152" t="n">
        <v>0</v>
      </c>
      <c r="U269" s="152" t="n">
        <v>0</v>
      </c>
      <c r="V269" s="152" t="n">
        <v>0</v>
      </c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</row>
    <row r="270" customFormat="false" ht="12.75" hidden="false" customHeight="false" outlineLevel="0" collapsed="false">
      <c r="A270" s="0" t="s">
        <v>192</v>
      </c>
      <c r="B270" s="0" t="s">
        <v>195</v>
      </c>
      <c r="C270" s="0" t="n">
        <v>27</v>
      </c>
      <c r="D270" s="0" t="s">
        <v>185</v>
      </c>
      <c r="E270" s="14" t="n">
        <v>0</v>
      </c>
      <c r="F270" s="14" t="n">
        <v>0</v>
      </c>
      <c r="G270" s="151" t="n">
        <v>0</v>
      </c>
      <c r="H270" s="152" t="n">
        <v>0</v>
      </c>
      <c r="I270" s="151" t="n">
        <v>0</v>
      </c>
      <c r="J270" s="152" t="n">
        <v>0</v>
      </c>
      <c r="K270" s="152" t="n">
        <v>0</v>
      </c>
      <c r="L270" s="152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 t="n">
        <v>0</v>
      </c>
      <c r="T270" s="152" t="n">
        <v>0</v>
      </c>
      <c r="U270" s="152" t="n">
        <v>0</v>
      </c>
      <c r="V270" s="152" t="n">
        <v>0</v>
      </c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</row>
    <row r="271" customFormat="false" ht="12.75" hidden="false" customHeight="false" outlineLevel="0" collapsed="false">
      <c r="A271" s="0" t="s">
        <v>192</v>
      </c>
      <c r="B271" s="0" t="s">
        <v>195</v>
      </c>
      <c r="C271" s="0" t="n">
        <v>28</v>
      </c>
      <c r="D271" s="0" t="s">
        <v>186</v>
      </c>
      <c r="E271" s="14" t="n">
        <v>0</v>
      </c>
      <c r="F271" s="14" t="n">
        <v>-60000</v>
      </c>
      <c r="G271" s="151" t="n">
        <v>0</v>
      </c>
      <c r="H271" s="152" t="n">
        <v>-657.24</v>
      </c>
      <c r="I271" s="151" t="n">
        <v>0</v>
      </c>
      <c r="J271" s="152" t="n">
        <v>0</v>
      </c>
      <c r="K271" s="152" t="n">
        <v>0</v>
      </c>
      <c r="L271" s="152" t="n">
        <v>0</v>
      </c>
      <c r="M271" s="152" t="n">
        <v>0</v>
      </c>
      <c r="N271" s="152" t="n">
        <v>0</v>
      </c>
      <c r="O271" s="152" t="n">
        <v>0</v>
      </c>
      <c r="P271" s="152" t="n">
        <v>0</v>
      </c>
      <c r="Q271" s="152" t="n">
        <v>0</v>
      </c>
      <c r="R271" s="152" t="n">
        <v>0</v>
      </c>
      <c r="S271" s="152" t="n">
        <v>0</v>
      </c>
      <c r="T271" s="152" t="n">
        <v>0</v>
      </c>
      <c r="U271" s="152" t="n">
        <v>0</v>
      </c>
      <c r="V271" s="152" t="n">
        <v>0</v>
      </c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</row>
    <row r="272" customFormat="false" ht="12.75" hidden="false" customHeight="false" outlineLevel="0" collapsed="false">
      <c r="A272" s="0" t="s">
        <v>192</v>
      </c>
      <c r="B272" s="0" t="s">
        <v>195</v>
      </c>
      <c r="C272" s="0" t="n">
        <v>29</v>
      </c>
      <c r="D272" s="0" t="s">
        <v>187</v>
      </c>
      <c r="E272" s="14" t="n">
        <v>0</v>
      </c>
      <c r="F272" s="14" t="n">
        <v>0</v>
      </c>
      <c r="G272" s="151" t="n">
        <v>0</v>
      </c>
      <c r="H272" s="152" t="n">
        <v>0</v>
      </c>
      <c r="I272" s="151" t="n">
        <v>0</v>
      </c>
      <c r="J272" s="152" t="n">
        <v>0</v>
      </c>
      <c r="K272" s="152" t="n">
        <v>0</v>
      </c>
      <c r="L272" s="152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 t="n">
        <v>0</v>
      </c>
      <c r="T272" s="152" t="n">
        <v>0</v>
      </c>
      <c r="U272" s="152" t="n">
        <v>0</v>
      </c>
      <c r="V272" s="152" t="n">
        <v>0</v>
      </c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</row>
    <row r="273" customFormat="false" ht="12.75" hidden="false" customHeight="false" outlineLevel="0" collapsed="false">
      <c r="A273" s="0" t="s">
        <v>192</v>
      </c>
      <c r="B273" s="0" t="s">
        <v>195</v>
      </c>
      <c r="C273" s="0" t="n">
        <v>30</v>
      </c>
      <c r="D273" s="0" t="s">
        <v>188</v>
      </c>
      <c r="E273" s="14" t="n">
        <v>0</v>
      </c>
      <c r="F273" s="14" t="n">
        <v>0</v>
      </c>
      <c r="G273" s="151" t="n">
        <v>0</v>
      </c>
      <c r="H273" s="152" t="n">
        <v>0</v>
      </c>
      <c r="I273" s="151" t="n">
        <v>0</v>
      </c>
      <c r="J273" s="152" t="n">
        <v>0</v>
      </c>
      <c r="K273" s="152" t="n">
        <v>0</v>
      </c>
      <c r="L273" s="152" t="n">
        <v>0</v>
      </c>
      <c r="M273" s="152" t="n">
        <v>0</v>
      </c>
      <c r="N273" s="152" t="n">
        <v>0</v>
      </c>
      <c r="O273" s="152" t="n">
        <v>0</v>
      </c>
      <c r="P273" s="152" t="n">
        <v>0</v>
      </c>
      <c r="Q273" s="152" t="n">
        <v>0</v>
      </c>
      <c r="R273" s="152" t="n">
        <v>0</v>
      </c>
      <c r="S273" s="152" t="n">
        <v>0</v>
      </c>
      <c r="T273" s="152" t="n">
        <v>0</v>
      </c>
      <c r="U273" s="152" t="n">
        <v>0</v>
      </c>
      <c r="V273" s="152" t="n">
        <v>0</v>
      </c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</row>
    <row r="274" customFormat="false" ht="12.75" hidden="false" customHeight="false" outlineLevel="0" collapsed="false">
      <c r="A274" s="0" t="s">
        <v>192</v>
      </c>
      <c r="B274" s="0" t="s">
        <v>195</v>
      </c>
      <c r="C274" s="0" t="n">
        <v>31</v>
      </c>
      <c r="D274" s="0" t="s">
        <v>189</v>
      </c>
      <c r="E274" s="14" t="n">
        <v>0</v>
      </c>
      <c r="F274" s="14" t="n">
        <v>0</v>
      </c>
      <c r="G274" s="151" t="n">
        <v>0</v>
      </c>
      <c r="H274" s="152" t="n">
        <v>0</v>
      </c>
      <c r="I274" s="151" t="n">
        <v>0</v>
      </c>
      <c r="J274" s="152" t="n">
        <v>0</v>
      </c>
      <c r="K274" s="152" t="n">
        <v>0</v>
      </c>
      <c r="L274" s="152" t="n">
        <v>0</v>
      </c>
      <c r="M274" s="152" t="n">
        <v>0</v>
      </c>
      <c r="N274" s="152" t="n">
        <v>0</v>
      </c>
      <c r="O274" s="152" t="n">
        <v>0</v>
      </c>
      <c r="P274" s="152" t="n">
        <v>0</v>
      </c>
      <c r="Q274" s="152" t="n">
        <v>0</v>
      </c>
      <c r="R274" s="152" t="n">
        <v>0</v>
      </c>
      <c r="S274" s="152" t="n">
        <v>0</v>
      </c>
      <c r="T274" s="152" t="n">
        <v>0</v>
      </c>
      <c r="U274" s="152" t="n">
        <v>0</v>
      </c>
      <c r="V274" s="152" t="n">
        <v>0</v>
      </c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</row>
    <row r="275" customFormat="false" ht="12.75" hidden="false" customHeight="false" outlineLevel="0" collapsed="false">
      <c r="A275" s="0" t="s">
        <v>192</v>
      </c>
      <c r="B275" s="0" t="s">
        <v>195</v>
      </c>
      <c r="C275" s="0" t="n">
        <v>32</v>
      </c>
      <c r="D275" s="0" t="s">
        <v>85</v>
      </c>
      <c r="E275" s="14" t="n">
        <v>0</v>
      </c>
      <c r="F275" s="14" t="n">
        <v>0</v>
      </c>
      <c r="G275" s="151" t="n">
        <v>0</v>
      </c>
      <c r="H275" s="152" t="n">
        <v>0</v>
      </c>
      <c r="I275" s="151" t="n">
        <v>0</v>
      </c>
      <c r="J275" s="152" t="n">
        <v>0</v>
      </c>
      <c r="K275" s="152" t="n">
        <v>0</v>
      </c>
      <c r="L275" s="152" t="n">
        <v>0</v>
      </c>
      <c r="M275" s="152" t="n">
        <v>0</v>
      </c>
      <c r="N275" s="152" t="n">
        <v>0</v>
      </c>
      <c r="O275" s="152" t="n">
        <v>0</v>
      </c>
      <c r="P275" s="152" t="n">
        <v>0</v>
      </c>
      <c r="Q275" s="152" t="n">
        <v>0</v>
      </c>
      <c r="R275" s="152" t="n">
        <v>0</v>
      </c>
      <c r="S275" s="152" t="n">
        <v>0</v>
      </c>
      <c r="T275" s="152" t="n">
        <v>0</v>
      </c>
      <c r="U275" s="152" t="n">
        <v>0</v>
      </c>
      <c r="V275" s="152" t="n">
        <v>0</v>
      </c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</row>
    <row r="276" customFormat="false" ht="12.75" hidden="false" customHeight="false" outlineLevel="0" collapsed="false">
      <c r="A276" s="0" t="s">
        <v>192</v>
      </c>
      <c r="B276" s="0" t="s">
        <v>195</v>
      </c>
      <c r="C276" s="0" t="n">
        <v>33</v>
      </c>
      <c r="D276" s="0" t="s">
        <v>86</v>
      </c>
      <c r="E276" s="14" t="n">
        <v>0</v>
      </c>
      <c r="F276" s="14" t="n">
        <v>0</v>
      </c>
      <c r="G276" s="151" t="n">
        <v>0</v>
      </c>
      <c r="H276" s="152" t="n">
        <v>0</v>
      </c>
      <c r="I276" s="151" t="n">
        <v>0</v>
      </c>
      <c r="J276" s="152" t="n">
        <v>0</v>
      </c>
      <c r="K276" s="152" t="n">
        <v>0</v>
      </c>
      <c r="L276" s="152" t="n">
        <v>0</v>
      </c>
      <c r="M276" s="152" t="n">
        <v>0</v>
      </c>
      <c r="N276" s="152" t="n">
        <v>0</v>
      </c>
      <c r="O276" s="152" t="n">
        <v>0</v>
      </c>
      <c r="P276" s="152" t="n">
        <v>0</v>
      </c>
      <c r="Q276" s="152" t="n">
        <v>0</v>
      </c>
      <c r="R276" s="152" t="n">
        <v>0</v>
      </c>
      <c r="S276" s="152" t="n">
        <v>0</v>
      </c>
      <c r="T276" s="152" t="n">
        <v>0</v>
      </c>
      <c r="U276" s="152" t="n">
        <v>0</v>
      </c>
      <c r="V276" s="152" t="n">
        <v>0</v>
      </c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</row>
    <row r="277" customFormat="false" ht="12.75" hidden="false" customHeight="false" outlineLevel="0" collapsed="false">
      <c r="A277" s="0" t="s">
        <v>192</v>
      </c>
      <c r="B277" s="0" t="s">
        <v>195</v>
      </c>
      <c r="C277" s="0" t="n">
        <v>34</v>
      </c>
      <c r="D277" s="0" t="s">
        <v>87</v>
      </c>
      <c r="E277" s="14" t="n">
        <v>0</v>
      </c>
      <c r="F277" s="14" t="n">
        <v>0</v>
      </c>
      <c r="G277" s="151" t="n">
        <v>0</v>
      </c>
      <c r="H277" s="152" t="n">
        <v>0</v>
      </c>
      <c r="I277" s="151" t="n">
        <v>0</v>
      </c>
      <c r="J277" s="152" t="n">
        <v>0</v>
      </c>
      <c r="K277" s="152" t="n">
        <v>0</v>
      </c>
      <c r="L277" s="152" t="n">
        <v>0</v>
      </c>
      <c r="M277" s="152" t="n">
        <v>0</v>
      </c>
      <c r="N277" s="152" t="n">
        <v>0</v>
      </c>
      <c r="O277" s="152" t="n">
        <v>0</v>
      </c>
      <c r="P277" s="152" t="n">
        <v>0</v>
      </c>
      <c r="Q277" s="152" t="n">
        <v>0</v>
      </c>
      <c r="R277" s="152" t="n">
        <v>0</v>
      </c>
      <c r="S277" s="152" t="n">
        <v>0</v>
      </c>
      <c r="T277" s="152" t="n">
        <v>0</v>
      </c>
      <c r="U277" s="152" t="n">
        <v>0</v>
      </c>
      <c r="V277" s="152" t="n">
        <v>0</v>
      </c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</row>
    <row r="278" customFormat="false" ht="12.75" hidden="false" customHeight="false" outlineLevel="0" collapsed="false">
      <c r="A278" s="0" t="s">
        <v>192</v>
      </c>
      <c r="B278" s="0" t="s">
        <v>195</v>
      </c>
      <c r="C278" s="0" t="n">
        <v>35</v>
      </c>
      <c r="D278" s="0" t="s">
        <v>88</v>
      </c>
      <c r="E278" s="14" t="n">
        <v>0</v>
      </c>
      <c r="F278" s="14" t="n">
        <v>0</v>
      </c>
      <c r="G278" s="151" t="n">
        <v>0</v>
      </c>
      <c r="H278" s="152" t="n">
        <v>-1967.5</v>
      </c>
      <c r="I278" s="151" t="n">
        <v>0</v>
      </c>
      <c r="J278" s="152" t="n">
        <v>0</v>
      </c>
      <c r="K278" s="152" t="n">
        <v>0</v>
      </c>
      <c r="L278" s="152" t="n">
        <v>0</v>
      </c>
      <c r="M278" s="152" t="n">
        <v>0</v>
      </c>
      <c r="N278" s="152" t="n">
        <v>0</v>
      </c>
      <c r="O278" s="152" t="n">
        <v>0</v>
      </c>
      <c r="P278" s="152" t="n">
        <v>0</v>
      </c>
      <c r="Q278" s="152" t="n">
        <v>0</v>
      </c>
      <c r="R278" s="152" t="n">
        <v>0</v>
      </c>
      <c r="S278" s="152" t="n">
        <v>0</v>
      </c>
      <c r="T278" s="152" t="n">
        <v>0</v>
      </c>
      <c r="U278" s="152" t="n">
        <v>0</v>
      </c>
      <c r="V278" s="152" t="n">
        <v>0</v>
      </c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</row>
    <row r="279" customFormat="false" ht="12.75" hidden="false" customHeight="false" outlineLevel="0" collapsed="false">
      <c r="A279" s="0" t="s">
        <v>192</v>
      </c>
      <c r="B279" s="0" t="s">
        <v>195</v>
      </c>
      <c r="C279" s="0" t="n">
        <v>36</v>
      </c>
      <c r="D279" s="0" t="s">
        <v>89</v>
      </c>
      <c r="E279" s="14" t="n">
        <v>0</v>
      </c>
      <c r="F279" s="14" t="n">
        <v>0</v>
      </c>
      <c r="G279" s="151" t="n">
        <v>0</v>
      </c>
      <c r="H279" s="152" t="n">
        <v>0</v>
      </c>
      <c r="I279" s="151" t="n">
        <v>0</v>
      </c>
      <c r="J279" s="152" t="n">
        <v>0</v>
      </c>
      <c r="K279" s="152" t="n">
        <v>0</v>
      </c>
      <c r="L279" s="152" t="n">
        <v>0</v>
      </c>
      <c r="M279" s="152" t="n">
        <v>0</v>
      </c>
      <c r="N279" s="152" t="n">
        <v>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 t="n">
        <v>0</v>
      </c>
      <c r="T279" s="152" t="n">
        <v>0</v>
      </c>
      <c r="U279" s="152" t="n">
        <v>0</v>
      </c>
      <c r="V279" s="152" t="n">
        <v>0</v>
      </c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</row>
    <row r="280" customFormat="false" ht="12.75" hidden="false" customHeight="false" outlineLevel="0" collapsed="false">
      <c r="A280" s="0" t="s">
        <v>192</v>
      </c>
      <c r="B280" s="0" t="s">
        <v>195</v>
      </c>
      <c r="C280" s="0" t="n">
        <v>37</v>
      </c>
      <c r="D280" s="0" t="s">
        <v>90</v>
      </c>
      <c r="E280" s="14" t="n">
        <v>0</v>
      </c>
      <c r="F280" s="14" t="n">
        <v>0</v>
      </c>
      <c r="G280" s="151" t="n">
        <v>0</v>
      </c>
      <c r="H280" s="152" t="n">
        <v>0</v>
      </c>
      <c r="I280" s="151" t="n">
        <v>0</v>
      </c>
      <c r="J280" s="152" t="n">
        <v>0</v>
      </c>
      <c r="K280" s="152" t="n">
        <v>0</v>
      </c>
      <c r="L280" s="152" t="n">
        <v>0</v>
      </c>
      <c r="M280" s="152" t="n">
        <v>0</v>
      </c>
      <c r="N280" s="152" t="n">
        <v>0</v>
      </c>
      <c r="O280" s="152" t="n">
        <v>0</v>
      </c>
      <c r="P280" s="152" t="n">
        <v>0</v>
      </c>
      <c r="Q280" s="152" t="n">
        <v>0</v>
      </c>
      <c r="R280" s="152" t="n">
        <v>0</v>
      </c>
      <c r="S280" s="152" t="n">
        <v>0</v>
      </c>
      <c r="T280" s="152" t="n">
        <v>0</v>
      </c>
      <c r="U280" s="152" t="n">
        <v>0</v>
      </c>
      <c r="V280" s="152" t="n">
        <v>0</v>
      </c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</row>
    <row r="281" customFormat="false" ht="12.75" hidden="false" customHeight="false" outlineLevel="0" collapsed="false">
      <c r="A281" s="0" t="s">
        <v>192</v>
      </c>
      <c r="B281" s="0" t="s">
        <v>195</v>
      </c>
      <c r="C281" s="0" t="n">
        <v>38</v>
      </c>
      <c r="D281" s="0" t="s">
        <v>91</v>
      </c>
      <c r="E281" s="14" t="n">
        <v>0</v>
      </c>
      <c r="F281" s="14" t="n">
        <v>0</v>
      </c>
      <c r="G281" s="151" t="n">
        <v>0</v>
      </c>
      <c r="H281" s="152" t="n">
        <v>0</v>
      </c>
      <c r="I281" s="151" t="n">
        <v>0</v>
      </c>
      <c r="J281" s="152" t="n">
        <v>0</v>
      </c>
      <c r="K281" s="152" t="n">
        <v>0</v>
      </c>
      <c r="L281" s="152" t="n">
        <v>0</v>
      </c>
      <c r="M281" s="152" t="n">
        <v>0</v>
      </c>
      <c r="N281" s="152" t="n">
        <v>0</v>
      </c>
      <c r="O281" s="152" t="n">
        <v>0</v>
      </c>
      <c r="P281" s="152" t="n">
        <v>0</v>
      </c>
      <c r="Q281" s="152" t="n">
        <v>0</v>
      </c>
      <c r="R281" s="152" t="n">
        <v>0</v>
      </c>
      <c r="S281" s="152" t="n">
        <v>0</v>
      </c>
      <c r="T281" s="152" t="n">
        <v>0</v>
      </c>
      <c r="U281" s="152" t="n">
        <v>0</v>
      </c>
      <c r="V281" s="152" t="n">
        <v>0</v>
      </c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</row>
    <row r="282" customFormat="false" ht="12.75" hidden="false" customHeight="false" outlineLevel="0" collapsed="false">
      <c r="A282" s="0" t="s">
        <v>192</v>
      </c>
      <c r="B282" s="0" t="s">
        <v>195</v>
      </c>
      <c r="C282" s="0" t="n">
        <v>39</v>
      </c>
      <c r="D282" s="0" t="s">
        <v>92</v>
      </c>
      <c r="E282" s="14" t="n">
        <v>0</v>
      </c>
      <c r="F282" s="14" t="n">
        <v>0</v>
      </c>
      <c r="G282" s="151" t="n">
        <v>0</v>
      </c>
      <c r="H282" s="152" t="n">
        <v>0</v>
      </c>
      <c r="I282" s="151" t="n">
        <v>0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2" t="n">
        <v>0</v>
      </c>
      <c r="P282" s="152" t="n">
        <v>0</v>
      </c>
      <c r="Q282" s="152" t="n">
        <v>0</v>
      </c>
      <c r="R282" s="152" t="n">
        <v>0</v>
      </c>
      <c r="S282" s="152" t="n">
        <v>0</v>
      </c>
      <c r="T282" s="152" t="n">
        <v>0</v>
      </c>
      <c r="U282" s="152" t="n">
        <v>0</v>
      </c>
      <c r="V282" s="152" t="n">
        <v>0</v>
      </c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</row>
    <row r="283" customFormat="false" ht="12.75" hidden="false" customHeight="false" outlineLevel="0" collapsed="false">
      <c r="A283" s="0" t="s">
        <v>192</v>
      </c>
      <c r="B283" s="0" t="s">
        <v>195</v>
      </c>
      <c r="C283" s="0" t="n">
        <v>40</v>
      </c>
      <c r="D283" s="0" t="s">
        <v>93</v>
      </c>
      <c r="E283" s="14" t="n">
        <v>0</v>
      </c>
      <c r="F283" s="14" t="n">
        <v>0</v>
      </c>
      <c r="G283" s="151" t="n">
        <v>0</v>
      </c>
      <c r="H283" s="152" t="n">
        <v>0</v>
      </c>
      <c r="I283" s="151" t="n">
        <v>0</v>
      </c>
      <c r="J283" s="152" t="n">
        <v>0</v>
      </c>
      <c r="K283" s="152" t="n">
        <v>0</v>
      </c>
      <c r="L283" s="152" t="n">
        <v>0</v>
      </c>
      <c r="M283" s="152" t="n">
        <v>0</v>
      </c>
      <c r="N283" s="152" t="n">
        <v>0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 t="n">
        <v>0</v>
      </c>
      <c r="T283" s="152" t="n">
        <v>0</v>
      </c>
      <c r="U283" s="152" t="n">
        <v>0</v>
      </c>
      <c r="V283" s="152" t="n">
        <v>0</v>
      </c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</row>
    <row r="284" customFormat="false" ht="12.75" hidden="false" customHeight="false" outlineLevel="0" collapsed="false">
      <c r="A284" s="0" t="s">
        <v>192</v>
      </c>
      <c r="B284" s="0" t="s">
        <v>196</v>
      </c>
      <c r="C284" s="0" t="n">
        <v>1</v>
      </c>
      <c r="D284" s="0" t="s">
        <v>40</v>
      </c>
      <c r="E284" s="14" t="n">
        <v>30604706</v>
      </c>
      <c r="F284" s="14" t="n">
        <v>75295448.15</v>
      </c>
      <c r="G284" s="151" t="n">
        <v>-98918</v>
      </c>
      <c r="H284" s="152" t="n">
        <v>-257995.28</v>
      </c>
      <c r="I284" s="151" t="n">
        <v>-16247</v>
      </c>
      <c r="J284" s="152" t="n">
        <v>-35615.05</v>
      </c>
      <c r="K284" s="152" t="n">
        <v>0</v>
      </c>
      <c r="L284" s="152" t="n">
        <v>0</v>
      </c>
      <c r="M284" s="152" t="n">
        <v>28</v>
      </c>
      <c r="N284" s="152" t="n">
        <v>74.61</v>
      </c>
      <c r="O284" s="152" t="n">
        <v>-60777</v>
      </c>
      <c r="P284" s="152" t="n">
        <v>-142218.18</v>
      </c>
      <c r="Q284" s="152" t="n">
        <v>0</v>
      </c>
      <c r="R284" s="152" t="n">
        <v>0</v>
      </c>
      <c r="S284" s="152" t="n">
        <v>0</v>
      </c>
      <c r="T284" s="152" t="n">
        <v>0</v>
      </c>
      <c r="U284" s="152" t="n">
        <v>0</v>
      </c>
      <c r="V284" s="152" t="n">
        <v>0</v>
      </c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</row>
    <row r="285" customFormat="false" ht="12.75" hidden="false" customHeight="false" outlineLevel="0" collapsed="false">
      <c r="A285" s="0" t="s">
        <v>192</v>
      </c>
      <c r="B285" s="0" t="s">
        <v>196</v>
      </c>
      <c r="C285" s="0" t="n">
        <v>2</v>
      </c>
      <c r="D285" s="0" t="s">
        <v>41</v>
      </c>
      <c r="E285" s="14" t="n">
        <v>0</v>
      </c>
      <c r="F285" s="14" t="n">
        <v>0</v>
      </c>
      <c r="G285" s="151" t="n">
        <v>0</v>
      </c>
      <c r="H285" s="152" t="n">
        <v>0</v>
      </c>
      <c r="I285" s="151" t="n">
        <v>0</v>
      </c>
      <c r="J285" s="152" t="n">
        <v>0</v>
      </c>
      <c r="K285" s="152" t="n">
        <v>0</v>
      </c>
      <c r="L285" s="152" t="n">
        <v>0</v>
      </c>
      <c r="M285" s="152" t="n">
        <v>0</v>
      </c>
      <c r="N285" s="152" t="n">
        <v>0</v>
      </c>
      <c r="O285" s="152" t="n">
        <v>0</v>
      </c>
      <c r="P285" s="152" t="n">
        <v>0</v>
      </c>
      <c r="Q285" s="152" t="n">
        <v>0</v>
      </c>
      <c r="R285" s="152" t="n">
        <v>0</v>
      </c>
      <c r="S285" s="152" t="n">
        <v>0</v>
      </c>
      <c r="T285" s="152" t="n">
        <v>0</v>
      </c>
      <c r="U285" s="152" t="n">
        <v>0</v>
      </c>
      <c r="V285" s="152" t="n">
        <v>0</v>
      </c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</row>
    <row r="286" customFormat="false" ht="12.75" hidden="false" customHeight="false" outlineLevel="0" collapsed="false">
      <c r="A286" s="0" t="s">
        <v>192</v>
      </c>
      <c r="B286" s="0" t="s">
        <v>196</v>
      </c>
      <c r="C286" s="0" t="n">
        <v>3</v>
      </c>
      <c r="D286" s="0" t="s">
        <v>42</v>
      </c>
      <c r="E286" s="14" t="n">
        <v>15184082</v>
      </c>
      <c r="F286" s="14" t="n">
        <v>41586426</v>
      </c>
      <c r="G286" s="151" t="n">
        <v>409730</v>
      </c>
      <c r="H286" s="152" t="n">
        <v>1004881</v>
      </c>
      <c r="I286" s="151" t="n">
        <v>-15184082</v>
      </c>
      <c r="J286" s="152" t="n">
        <v>-41586426</v>
      </c>
      <c r="K286" s="152" t="n">
        <v>3290643</v>
      </c>
      <c r="L286" s="152" t="n">
        <v>8707606</v>
      </c>
      <c r="M286" s="152" t="n">
        <v>0</v>
      </c>
      <c r="N286" s="152" t="n">
        <v>0</v>
      </c>
      <c r="O286" s="152" t="n">
        <v>-3290643</v>
      </c>
      <c r="P286" s="152" t="n">
        <v>-8707606</v>
      </c>
      <c r="Q286" s="152" t="n">
        <v>0</v>
      </c>
      <c r="R286" s="152" t="n">
        <v>0</v>
      </c>
      <c r="S286" s="152" t="n">
        <v>0</v>
      </c>
      <c r="T286" s="152" t="n">
        <v>0</v>
      </c>
      <c r="U286" s="152" t="n">
        <v>2819241</v>
      </c>
      <c r="V286" s="152" t="n">
        <v>7401886</v>
      </c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</row>
    <row r="287" customFormat="false" ht="12.75" hidden="false" customHeight="false" outlineLevel="0" collapsed="false">
      <c r="A287" s="0" t="s">
        <v>192</v>
      </c>
      <c r="B287" s="0" t="s">
        <v>196</v>
      </c>
      <c r="C287" s="0" t="n">
        <v>4</v>
      </c>
      <c r="D287" s="0" t="s">
        <v>43</v>
      </c>
      <c r="E287" s="14" t="n">
        <v>0</v>
      </c>
      <c r="F287" s="14" t="n">
        <v>0</v>
      </c>
      <c r="G287" s="151" t="n">
        <v>0</v>
      </c>
      <c r="H287" s="152" t="n">
        <v>0</v>
      </c>
      <c r="I287" s="151" t="n">
        <v>0</v>
      </c>
      <c r="J287" s="152" t="n">
        <v>0</v>
      </c>
      <c r="K287" s="152" t="n">
        <v>0</v>
      </c>
      <c r="L287" s="152" t="n">
        <v>0</v>
      </c>
      <c r="M287" s="152" t="n">
        <v>0</v>
      </c>
      <c r="N287" s="152" t="n">
        <v>0</v>
      </c>
      <c r="O287" s="152" t="n">
        <v>0</v>
      </c>
      <c r="P287" s="152" t="n">
        <v>0</v>
      </c>
      <c r="Q287" s="152" t="n">
        <v>0</v>
      </c>
      <c r="R287" s="152" t="n">
        <v>0</v>
      </c>
      <c r="S287" s="152" t="n">
        <v>0</v>
      </c>
      <c r="T287" s="152" t="n">
        <v>0</v>
      </c>
      <c r="U287" s="152" t="n">
        <v>0</v>
      </c>
      <c r="V287" s="152" t="n">
        <v>0</v>
      </c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</row>
    <row r="288" customFormat="false" ht="12.75" hidden="false" customHeight="false" outlineLevel="0" collapsed="false">
      <c r="A288" s="0" t="s">
        <v>192</v>
      </c>
      <c r="B288" s="0" t="s">
        <v>196</v>
      </c>
      <c r="C288" s="0" t="n">
        <v>5</v>
      </c>
      <c r="D288" s="0" t="s">
        <v>177</v>
      </c>
      <c r="E288" s="14" t="n">
        <v>0</v>
      </c>
      <c r="F288" s="14" t="n">
        <v>0</v>
      </c>
      <c r="G288" s="151" t="n">
        <v>0</v>
      </c>
      <c r="H288" s="152" t="n">
        <v>774195</v>
      </c>
      <c r="I288" s="151" t="n">
        <v>0</v>
      </c>
      <c r="J288" s="152" t="n">
        <v>0</v>
      </c>
      <c r="K288" s="152" t="n">
        <v>0</v>
      </c>
      <c r="L288" s="152" t="n">
        <v>0</v>
      </c>
      <c r="M288" s="152" t="n">
        <v>0</v>
      </c>
      <c r="N288" s="152" t="n">
        <v>0</v>
      </c>
      <c r="O288" s="152" t="n">
        <v>0</v>
      </c>
      <c r="P288" s="152" t="n">
        <v>0</v>
      </c>
      <c r="Q288" s="152" t="n">
        <v>0</v>
      </c>
      <c r="R288" s="152" t="n">
        <v>0</v>
      </c>
      <c r="S288" s="152" t="n">
        <v>0</v>
      </c>
      <c r="T288" s="152" t="n">
        <v>0</v>
      </c>
      <c r="U288" s="152" t="n">
        <v>0</v>
      </c>
      <c r="V288" s="152" t="n">
        <v>0</v>
      </c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</row>
    <row r="289" customFormat="false" ht="12.75" hidden="false" customHeight="false" outlineLevel="0" collapsed="false">
      <c r="A289" s="0" t="s">
        <v>192</v>
      </c>
      <c r="B289" s="0" t="s">
        <v>196</v>
      </c>
      <c r="C289" s="0" t="n">
        <v>6</v>
      </c>
      <c r="D289" s="0" t="s">
        <v>40</v>
      </c>
      <c r="E289" s="14" t="n">
        <v>-31615742</v>
      </c>
      <c r="F289" s="14" t="n">
        <v>-76097283.99</v>
      </c>
      <c r="G289" s="151" t="n">
        <v>35693</v>
      </c>
      <c r="H289" s="152" t="n">
        <v>44603.68</v>
      </c>
      <c r="I289" s="151" t="n">
        <v>40019</v>
      </c>
      <c r="J289" s="152" t="n">
        <v>-117965.33</v>
      </c>
      <c r="K289" s="152" t="n">
        <v>0</v>
      </c>
      <c r="L289" s="152" t="n">
        <v>819176.47</v>
      </c>
      <c r="M289" s="152" t="n">
        <v>0</v>
      </c>
      <c r="N289" s="152" t="n">
        <v>-2917.83</v>
      </c>
      <c r="O289" s="152" t="n">
        <v>0</v>
      </c>
      <c r="P289" s="152" t="n">
        <v>0</v>
      </c>
      <c r="Q289" s="152" t="n">
        <v>1</v>
      </c>
      <c r="R289" s="152" t="n">
        <v>3.27</v>
      </c>
      <c r="S289" s="152" t="n">
        <v>0</v>
      </c>
      <c r="T289" s="152" t="n">
        <v>0</v>
      </c>
      <c r="U289" s="152" t="n">
        <v>0</v>
      </c>
      <c r="V289" s="152" t="n">
        <v>0</v>
      </c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</row>
    <row r="290" customFormat="false" ht="12.75" hidden="false" customHeight="false" outlineLevel="0" collapsed="false">
      <c r="A290" s="0" t="s">
        <v>192</v>
      </c>
      <c r="B290" s="0" t="s">
        <v>196</v>
      </c>
      <c r="C290" s="0" t="n">
        <v>7</v>
      </c>
      <c r="D290" s="0" t="s">
        <v>41</v>
      </c>
      <c r="E290" s="14" t="n">
        <v>0</v>
      </c>
      <c r="F290" s="14" t="n">
        <v>0</v>
      </c>
      <c r="G290" s="151" t="n">
        <v>0</v>
      </c>
      <c r="H290" s="152" t="n">
        <v>0</v>
      </c>
      <c r="I290" s="151" t="n">
        <v>0</v>
      </c>
      <c r="J290" s="152" t="n">
        <v>0</v>
      </c>
      <c r="K290" s="152" t="n">
        <v>0</v>
      </c>
      <c r="L290" s="152" t="n">
        <v>0</v>
      </c>
      <c r="M290" s="152" t="n">
        <v>0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 t="n">
        <v>0</v>
      </c>
      <c r="T290" s="152" t="n">
        <v>0</v>
      </c>
      <c r="U290" s="152" t="n">
        <v>0</v>
      </c>
      <c r="V290" s="152" t="n">
        <v>0</v>
      </c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</row>
    <row r="291" customFormat="false" ht="12.75" hidden="false" customHeight="false" outlineLevel="0" collapsed="false">
      <c r="A291" s="0" t="s">
        <v>192</v>
      </c>
      <c r="B291" s="0" t="s">
        <v>196</v>
      </c>
      <c r="C291" s="0" t="n">
        <v>8</v>
      </c>
      <c r="D291" s="0" t="s">
        <v>42</v>
      </c>
      <c r="E291" s="14" t="n">
        <v>-14820932</v>
      </c>
      <c r="F291" s="14" t="n">
        <v>-40713580</v>
      </c>
      <c r="G291" s="151" t="n">
        <v>-46580</v>
      </c>
      <c r="H291" s="152" t="n">
        <v>-129636</v>
      </c>
      <c r="I291" s="151" t="n">
        <v>14820932</v>
      </c>
      <c r="J291" s="152" t="n">
        <v>40713580</v>
      </c>
      <c r="K291" s="152" t="n">
        <v>-2125601</v>
      </c>
      <c r="L291" s="152" t="n">
        <v>-5722810</v>
      </c>
      <c r="M291" s="152" t="n">
        <v>0</v>
      </c>
      <c r="N291" s="152" t="n">
        <v>0</v>
      </c>
      <c r="O291" s="152" t="n">
        <v>2125601</v>
      </c>
      <c r="P291" s="152" t="n">
        <v>5722810</v>
      </c>
      <c r="Q291" s="152" t="n">
        <v>0</v>
      </c>
      <c r="R291" s="152" t="n">
        <v>0</v>
      </c>
      <c r="S291" s="152" t="n">
        <v>0</v>
      </c>
      <c r="T291" s="152" t="n">
        <v>0</v>
      </c>
      <c r="U291" s="152" t="n">
        <v>-69163</v>
      </c>
      <c r="V291" s="152" t="n">
        <v>-184999</v>
      </c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</row>
    <row r="292" customFormat="false" ht="12.75" hidden="false" customHeight="false" outlineLevel="0" collapsed="false">
      <c r="A292" s="0" t="s">
        <v>192</v>
      </c>
      <c r="B292" s="0" t="s">
        <v>196</v>
      </c>
      <c r="C292" s="0" t="n">
        <v>9</v>
      </c>
      <c r="D292" s="0" t="s">
        <v>43</v>
      </c>
      <c r="E292" s="14" t="n">
        <v>0</v>
      </c>
      <c r="F292" s="14" t="n">
        <v>0</v>
      </c>
      <c r="G292" s="151" t="n">
        <v>0</v>
      </c>
      <c r="H292" s="152" t="n">
        <v>0</v>
      </c>
      <c r="I292" s="151" t="n">
        <v>0</v>
      </c>
      <c r="J292" s="152" t="n">
        <v>0</v>
      </c>
      <c r="K292" s="152" t="n">
        <v>0</v>
      </c>
      <c r="L292" s="152" t="n">
        <v>0</v>
      </c>
      <c r="M292" s="152" t="n">
        <v>0</v>
      </c>
      <c r="N292" s="152" t="n">
        <v>0</v>
      </c>
      <c r="O292" s="152" t="n">
        <v>0</v>
      </c>
      <c r="P292" s="152" t="n">
        <v>0</v>
      </c>
      <c r="Q292" s="152" t="n">
        <v>0</v>
      </c>
      <c r="R292" s="152" t="n">
        <v>0</v>
      </c>
      <c r="S292" s="152" t="n">
        <v>0</v>
      </c>
      <c r="T292" s="152" t="n">
        <v>0</v>
      </c>
      <c r="U292" s="152" t="n">
        <v>0</v>
      </c>
      <c r="V292" s="152" t="n">
        <v>0</v>
      </c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</row>
    <row r="293" customFormat="false" ht="12.75" hidden="false" customHeight="false" outlineLevel="0" collapsed="false">
      <c r="A293" s="0" t="s">
        <v>192</v>
      </c>
      <c r="B293" s="0" t="s">
        <v>196</v>
      </c>
      <c r="C293" s="0" t="n">
        <v>10</v>
      </c>
      <c r="D293" s="0" t="s">
        <v>47</v>
      </c>
      <c r="E293" s="14" t="n">
        <v>309462</v>
      </c>
      <c r="F293" s="14" t="n">
        <v>739614.18</v>
      </c>
      <c r="G293" s="151" t="n">
        <v>-7013</v>
      </c>
      <c r="H293" s="152" t="n">
        <v>-16761.07</v>
      </c>
      <c r="I293" s="151" t="n">
        <v>-3381</v>
      </c>
      <c r="J293" s="152" t="n">
        <v>-8080.59</v>
      </c>
      <c r="K293" s="152" t="n">
        <v>0</v>
      </c>
      <c r="L293" s="152" t="n">
        <v>0</v>
      </c>
      <c r="M293" s="152" t="n">
        <v>0</v>
      </c>
      <c r="N293" s="152" t="n">
        <v>0</v>
      </c>
      <c r="O293" s="152" t="n">
        <v>0</v>
      </c>
      <c r="P293" s="152" t="n">
        <v>0</v>
      </c>
      <c r="Q293" s="152" t="n">
        <v>0</v>
      </c>
      <c r="R293" s="152" t="n">
        <v>0</v>
      </c>
      <c r="S293" s="152" t="n">
        <v>0</v>
      </c>
      <c r="T293" s="152" t="n">
        <v>0</v>
      </c>
      <c r="U293" s="152" t="n">
        <v>0</v>
      </c>
      <c r="V293" s="152" t="n">
        <v>0</v>
      </c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</row>
    <row r="294" customFormat="false" ht="12.75" hidden="false" customHeight="false" outlineLevel="0" collapsed="false">
      <c r="A294" s="0" t="s">
        <v>192</v>
      </c>
      <c r="B294" s="0" t="s">
        <v>196</v>
      </c>
      <c r="C294" s="0" t="n">
        <v>11</v>
      </c>
      <c r="D294" s="0" t="s">
        <v>50</v>
      </c>
      <c r="E294" s="14" t="n">
        <v>848229</v>
      </c>
      <c r="F294" s="14" t="n">
        <v>2115216.01</v>
      </c>
      <c r="G294" s="151" t="n">
        <v>0</v>
      </c>
      <c r="H294" s="152" t="n">
        <v>0</v>
      </c>
      <c r="I294" s="151" t="n">
        <v>0</v>
      </c>
      <c r="J294" s="152" t="n">
        <v>0</v>
      </c>
      <c r="K294" s="152" t="n">
        <v>0</v>
      </c>
      <c r="L294" s="152" t="n">
        <v>0</v>
      </c>
      <c r="M294" s="152" t="n">
        <v>0</v>
      </c>
      <c r="N294" s="152" t="n">
        <v>0</v>
      </c>
      <c r="O294" s="152" t="n">
        <v>0</v>
      </c>
      <c r="P294" s="152" t="n">
        <v>0</v>
      </c>
      <c r="Q294" s="152" t="n">
        <v>0</v>
      </c>
      <c r="R294" s="152" t="n">
        <v>0</v>
      </c>
      <c r="S294" s="152" t="n">
        <v>0</v>
      </c>
      <c r="T294" s="152" t="n">
        <v>0</v>
      </c>
      <c r="U294" s="152" t="n">
        <v>0</v>
      </c>
      <c r="V294" s="152" t="n">
        <v>0</v>
      </c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</row>
    <row r="295" customFormat="false" ht="12.75" hidden="false" customHeight="false" outlineLevel="0" collapsed="false">
      <c r="A295" s="0" t="s">
        <v>192</v>
      </c>
      <c r="B295" s="0" t="s">
        <v>196</v>
      </c>
      <c r="C295" s="0" t="n">
        <v>12</v>
      </c>
      <c r="D295" s="0" t="s">
        <v>51</v>
      </c>
      <c r="E295" s="14" t="n">
        <v>-80000</v>
      </c>
      <c r="F295" s="14" t="n">
        <v>-225700</v>
      </c>
      <c r="G295" s="151" t="n">
        <v>0</v>
      </c>
      <c r="H295" s="152" t="n">
        <v>7790</v>
      </c>
      <c r="I295" s="151" t="n">
        <v>0</v>
      </c>
      <c r="J295" s="152" t="n">
        <v>0</v>
      </c>
      <c r="K295" s="152" t="n">
        <v>0</v>
      </c>
      <c r="L295" s="152" t="n">
        <v>0</v>
      </c>
      <c r="M295" s="152" t="n">
        <v>0</v>
      </c>
      <c r="N295" s="152" t="n">
        <v>0</v>
      </c>
      <c r="O295" s="152" t="n">
        <v>0</v>
      </c>
      <c r="P295" s="152" t="n">
        <v>0</v>
      </c>
      <c r="Q295" s="152" t="n">
        <v>0</v>
      </c>
      <c r="R295" s="152" t="n">
        <v>0</v>
      </c>
      <c r="S295" s="152" t="n">
        <v>0</v>
      </c>
      <c r="T295" s="152" t="n">
        <v>0</v>
      </c>
      <c r="U295" s="152" t="n">
        <v>0</v>
      </c>
      <c r="V295" s="152" t="n">
        <v>0</v>
      </c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</row>
    <row r="296" customFormat="false" ht="12.75" hidden="false" customHeight="false" outlineLevel="0" collapsed="false">
      <c r="A296" s="0" t="s">
        <v>192</v>
      </c>
      <c r="B296" s="0" t="s">
        <v>196</v>
      </c>
      <c r="C296" s="0" t="n">
        <v>13</v>
      </c>
      <c r="D296" s="0" t="s">
        <v>54</v>
      </c>
      <c r="E296" s="14" t="n">
        <v>-13867</v>
      </c>
      <c r="F296" s="14" t="n">
        <v>-33142.13</v>
      </c>
      <c r="G296" s="151" t="n">
        <v>-22104</v>
      </c>
      <c r="H296" s="152" t="n">
        <v>-52828.56</v>
      </c>
      <c r="I296" s="151" t="n">
        <v>5366</v>
      </c>
      <c r="J296" s="152" t="n">
        <v>12824.74</v>
      </c>
      <c r="K296" s="152" t="n">
        <v>18836</v>
      </c>
      <c r="L296" s="152" t="n">
        <v>58956.68</v>
      </c>
      <c r="M296" s="152" t="n">
        <v>0</v>
      </c>
      <c r="N296" s="152" t="n">
        <v>0</v>
      </c>
      <c r="O296" s="152" t="n">
        <v>0</v>
      </c>
      <c r="P296" s="152" t="n">
        <v>0</v>
      </c>
      <c r="Q296" s="152" t="n">
        <v>0</v>
      </c>
      <c r="R296" s="152" t="n">
        <v>0</v>
      </c>
      <c r="S296" s="152" t="n">
        <v>0</v>
      </c>
      <c r="T296" s="152" t="n">
        <v>0</v>
      </c>
      <c r="U296" s="152" t="n">
        <v>-34054</v>
      </c>
      <c r="V296" s="152" t="n">
        <v>-106589.02</v>
      </c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</row>
    <row r="297" customFormat="false" ht="12.75" hidden="false" customHeight="false" outlineLevel="0" collapsed="false">
      <c r="A297" s="0" t="s">
        <v>192</v>
      </c>
      <c r="B297" s="0" t="s">
        <v>196</v>
      </c>
      <c r="C297" s="0" t="n">
        <v>14</v>
      </c>
      <c r="D297" s="0" t="s">
        <v>55</v>
      </c>
      <c r="E297" s="14" t="n">
        <v>0</v>
      </c>
      <c r="F297" s="14" t="n">
        <v>0</v>
      </c>
      <c r="G297" s="151" t="n">
        <v>-11708</v>
      </c>
      <c r="H297" s="152" t="n">
        <v>-31176.95</v>
      </c>
      <c r="I297" s="151" t="n">
        <v>0</v>
      </c>
      <c r="J297" s="152" t="n">
        <v>0</v>
      </c>
      <c r="K297" s="152" t="n">
        <v>0</v>
      </c>
      <c r="L297" s="152" t="n">
        <v>0</v>
      </c>
      <c r="M297" s="152" t="n">
        <v>0</v>
      </c>
      <c r="N297" s="152" t="n">
        <v>0</v>
      </c>
      <c r="O297" s="152" t="n">
        <v>0</v>
      </c>
      <c r="P297" s="152" t="n">
        <v>0</v>
      </c>
      <c r="Q297" s="152" t="n">
        <v>0</v>
      </c>
      <c r="R297" s="152" t="n">
        <v>0</v>
      </c>
      <c r="S297" s="152" t="n">
        <v>0</v>
      </c>
      <c r="T297" s="152" t="n">
        <v>0</v>
      </c>
      <c r="U297" s="152" t="n">
        <v>0</v>
      </c>
      <c r="V297" s="152" t="n">
        <v>0</v>
      </c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</row>
    <row r="298" customFormat="false" ht="12.75" hidden="false" customHeight="false" outlineLevel="0" collapsed="false">
      <c r="A298" s="0" t="s">
        <v>192</v>
      </c>
      <c r="B298" s="0" t="s">
        <v>196</v>
      </c>
      <c r="C298" s="0" t="n">
        <v>15</v>
      </c>
      <c r="D298" s="0" t="s">
        <v>56</v>
      </c>
      <c r="E298" s="14" t="n">
        <v>0</v>
      </c>
      <c r="F298" s="14" t="n">
        <v>0</v>
      </c>
      <c r="G298" s="151" t="n">
        <v>6260</v>
      </c>
      <c r="H298" s="152" t="n">
        <v>14930.1</v>
      </c>
      <c r="I298" s="151" t="n">
        <v>10</v>
      </c>
      <c r="J298" s="152" t="n">
        <v>23.5</v>
      </c>
      <c r="K298" s="152" t="n">
        <v>0</v>
      </c>
      <c r="L298" s="152" t="n">
        <v>0</v>
      </c>
      <c r="M298" s="152" t="n">
        <v>0</v>
      </c>
      <c r="N298" s="152" t="n">
        <v>0</v>
      </c>
      <c r="O298" s="152" t="n">
        <v>0</v>
      </c>
      <c r="P298" s="152" t="n">
        <v>0</v>
      </c>
      <c r="Q298" s="152" t="n">
        <v>0</v>
      </c>
      <c r="R298" s="152" t="n">
        <v>0</v>
      </c>
      <c r="S298" s="152" t="n">
        <v>0</v>
      </c>
      <c r="T298" s="152" t="n">
        <v>0</v>
      </c>
      <c r="U298" s="152" t="n">
        <v>0</v>
      </c>
      <c r="V298" s="152" t="n">
        <v>0</v>
      </c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</row>
    <row r="299" customFormat="false" ht="12.75" hidden="false" customHeight="false" outlineLevel="0" collapsed="false">
      <c r="A299" s="0" t="s">
        <v>192</v>
      </c>
      <c r="B299" s="0" t="s">
        <v>196</v>
      </c>
      <c r="C299" s="0" t="n">
        <v>16</v>
      </c>
      <c r="D299" s="0" t="s">
        <v>57</v>
      </c>
      <c r="E299" s="14" t="n">
        <v>0</v>
      </c>
      <c r="F299" s="14" t="n">
        <v>0</v>
      </c>
      <c r="G299" s="151" t="n">
        <v>0</v>
      </c>
      <c r="H299" s="152" t="n">
        <v>0</v>
      </c>
      <c r="I299" s="151" t="n">
        <v>0</v>
      </c>
      <c r="J299" s="152" t="n">
        <v>0</v>
      </c>
      <c r="K299" s="152" t="n">
        <v>0</v>
      </c>
      <c r="L299" s="152" t="n">
        <v>0</v>
      </c>
      <c r="M299" s="152" t="n">
        <v>0</v>
      </c>
      <c r="N299" s="152" t="n">
        <v>0</v>
      </c>
      <c r="O299" s="152" t="n">
        <v>0</v>
      </c>
      <c r="P299" s="152" t="n">
        <v>0</v>
      </c>
      <c r="Q299" s="152" t="n">
        <v>0</v>
      </c>
      <c r="R299" s="152" t="n">
        <v>0</v>
      </c>
      <c r="S299" s="152" t="n">
        <v>0</v>
      </c>
      <c r="T299" s="152" t="n">
        <v>0</v>
      </c>
      <c r="U299" s="152" t="n">
        <v>0</v>
      </c>
      <c r="V299" s="152" t="n">
        <v>0</v>
      </c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</row>
    <row r="300" customFormat="false" ht="12.75" hidden="false" customHeight="false" outlineLevel="0" collapsed="false">
      <c r="A300" s="0" t="s">
        <v>192</v>
      </c>
      <c r="B300" s="0" t="s">
        <v>196</v>
      </c>
      <c r="C300" s="0" t="n">
        <v>17</v>
      </c>
      <c r="D300" s="0" t="s">
        <v>178</v>
      </c>
      <c r="E300" s="14" t="n">
        <v>0</v>
      </c>
      <c r="F300" s="14" t="n">
        <v>0</v>
      </c>
      <c r="G300" s="151" t="n">
        <v>0</v>
      </c>
      <c r="H300" s="152" t="n">
        <v>0</v>
      </c>
      <c r="I300" s="151" t="n">
        <v>0</v>
      </c>
      <c r="J300" s="152" t="n">
        <v>0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52" t="n">
        <v>0</v>
      </c>
      <c r="P300" s="152" t="n">
        <v>0</v>
      </c>
      <c r="Q300" s="152" t="n">
        <v>0</v>
      </c>
      <c r="R300" s="152" t="n">
        <v>0</v>
      </c>
      <c r="S300" s="152" t="n">
        <v>0</v>
      </c>
      <c r="T300" s="152" t="n">
        <v>0</v>
      </c>
      <c r="U300" s="152" t="n">
        <v>0</v>
      </c>
      <c r="V300" s="152" t="n">
        <v>0</v>
      </c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</row>
    <row r="301" customFormat="false" ht="12.75" hidden="false" customHeight="false" outlineLevel="0" collapsed="false">
      <c r="A301" s="0" t="s">
        <v>192</v>
      </c>
      <c r="B301" s="0" t="s">
        <v>196</v>
      </c>
      <c r="C301" s="0" t="n">
        <v>18</v>
      </c>
      <c r="D301" s="0" t="s">
        <v>179</v>
      </c>
      <c r="E301" s="14" t="n">
        <v>-39945</v>
      </c>
      <c r="F301" s="14" t="n">
        <v>-89476.8</v>
      </c>
      <c r="G301" s="151" t="n">
        <v>-312960</v>
      </c>
      <c r="H301" s="152" t="n">
        <v>-824955.43</v>
      </c>
      <c r="I301" s="151" t="n">
        <v>0</v>
      </c>
      <c r="J301" s="152" t="n">
        <v>0</v>
      </c>
      <c r="K301" s="152" t="n">
        <v>0</v>
      </c>
      <c r="L301" s="152" t="n">
        <v>0</v>
      </c>
      <c r="M301" s="152" t="n">
        <v>0</v>
      </c>
      <c r="N301" s="152" t="n">
        <v>0</v>
      </c>
      <c r="O301" s="152" t="n">
        <v>0</v>
      </c>
      <c r="P301" s="152" t="n">
        <v>0</v>
      </c>
      <c r="Q301" s="152" t="n">
        <v>0</v>
      </c>
      <c r="R301" s="152" t="n">
        <v>0</v>
      </c>
      <c r="S301" s="152" t="n">
        <v>0</v>
      </c>
      <c r="T301" s="152" t="n">
        <v>0</v>
      </c>
      <c r="U301" s="152" t="n">
        <v>0</v>
      </c>
      <c r="V301" s="152" t="n">
        <v>0</v>
      </c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</row>
    <row r="302" customFormat="false" ht="12.75" hidden="false" customHeight="false" outlineLevel="0" collapsed="false">
      <c r="A302" s="0" t="s">
        <v>192</v>
      </c>
      <c r="B302" s="0" t="s">
        <v>196</v>
      </c>
      <c r="C302" s="0" t="n">
        <v>19</v>
      </c>
      <c r="D302" s="0" t="s">
        <v>62</v>
      </c>
      <c r="E302" s="14" t="n">
        <v>0</v>
      </c>
      <c r="F302" s="14" t="n">
        <v>0</v>
      </c>
      <c r="G302" s="151" t="n">
        <v>0</v>
      </c>
      <c r="H302" s="152" t="n">
        <v>0</v>
      </c>
      <c r="I302" s="151" t="n">
        <v>0</v>
      </c>
      <c r="J302" s="152" t="n">
        <v>0</v>
      </c>
      <c r="K302" s="152" t="n">
        <v>0</v>
      </c>
      <c r="L302" s="152" t="n">
        <v>0</v>
      </c>
      <c r="M302" s="152" t="n">
        <v>0</v>
      </c>
      <c r="N302" s="152" t="n">
        <v>0</v>
      </c>
      <c r="O302" s="152" t="n">
        <v>0</v>
      </c>
      <c r="P302" s="152" t="n">
        <v>0</v>
      </c>
      <c r="Q302" s="152" t="n">
        <v>0</v>
      </c>
      <c r="R302" s="152" t="n">
        <v>0</v>
      </c>
      <c r="S302" s="152" t="n">
        <v>0</v>
      </c>
      <c r="T302" s="152" t="n">
        <v>0</v>
      </c>
      <c r="U302" s="152" t="n">
        <v>0</v>
      </c>
      <c r="V302" s="152" t="n">
        <v>0</v>
      </c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</row>
    <row r="303" customFormat="false" ht="12.75" hidden="false" customHeight="false" outlineLevel="0" collapsed="false">
      <c r="A303" s="0" t="s">
        <v>192</v>
      </c>
      <c r="B303" s="0" t="s">
        <v>196</v>
      </c>
      <c r="C303" s="0" t="n">
        <v>20</v>
      </c>
      <c r="D303" s="0" t="s">
        <v>180</v>
      </c>
      <c r="E303" s="14" t="n">
        <v>0</v>
      </c>
      <c r="F303" s="14" t="n">
        <v>0</v>
      </c>
      <c r="G303" s="151" t="n">
        <v>0</v>
      </c>
      <c r="H303" s="152" t="n">
        <v>0</v>
      </c>
      <c r="I303" s="151" t="n">
        <v>0</v>
      </c>
      <c r="J303" s="152" t="n">
        <v>0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52" t="n">
        <v>0</v>
      </c>
      <c r="P303" s="152" t="n">
        <v>0</v>
      </c>
      <c r="Q303" s="152" t="n">
        <v>0</v>
      </c>
      <c r="R303" s="152" t="n">
        <v>0</v>
      </c>
      <c r="S303" s="152" t="n">
        <v>0</v>
      </c>
      <c r="T303" s="152" t="n">
        <v>0</v>
      </c>
      <c r="U303" s="152" t="n">
        <v>0</v>
      </c>
      <c r="V303" s="152" t="n">
        <v>0</v>
      </c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</row>
    <row r="304" customFormat="false" ht="12.75" hidden="false" customHeight="false" outlineLevel="0" collapsed="false">
      <c r="A304" s="0" t="s">
        <v>192</v>
      </c>
      <c r="B304" s="0" t="s">
        <v>196</v>
      </c>
      <c r="C304" s="0" t="n">
        <v>21</v>
      </c>
      <c r="D304" s="0" t="s">
        <v>181</v>
      </c>
      <c r="E304" s="14" t="n">
        <v>0</v>
      </c>
      <c r="F304" s="14" t="n">
        <v>0</v>
      </c>
      <c r="G304" s="151" t="n">
        <v>0</v>
      </c>
      <c r="H304" s="152" t="n">
        <v>0</v>
      </c>
      <c r="I304" s="151" t="n">
        <v>0</v>
      </c>
      <c r="J304" s="152" t="n">
        <v>0</v>
      </c>
      <c r="K304" s="152" t="n">
        <v>0</v>
      </c>
      <c r="L304" s="152" t="n">
        <v>0</v>
      </c>
      <c r="M304" s="152" t="n">
        <v>0</v>
      </c>
      <c r="N304" s="152" t="n">
        <v>0</v>
      </c>
      <c r="O304" s="152" t="n">
        <v>0</v>
      </c>
      <c r="P304" s="152" t="n">
        <v>0</v>
      </c>
      <c r="Q304" s="152" t="n">
        <v>0</v>
      </c>
      <c r="R304" s="152" t="n">
        <v>0</v>
      </c>
      <c r="S304" s="152" t="n">
        <v>0</v>
      </c>
      <c r="T304" s="152" t="n">
        <v>0</v>
      </c>
      <c r="U304" s="152" t="n">
        <v>0</v>
      </c>
      <c r="V304" s="152" t="n">
        <v>0</v>
      </c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</row>
    <row r="305" customFormat="false" ht="12.75" hidden="false" customHeight="false" outlineLevel="0" collapsed="false">
      <c r="A305" s="0" t="s">
        <v>192</v>
      </c>
      <c r="B305" s="0" t="s">
        <v>196</v>
      </c>
      <c r="C305" s="0" t="n">
        <v>22</v>
      </c>
      <c r="D305" s="0" t="s">
        <v>182</v>
      </c>
      <c r="E305" s="14" t="n">
        <v>-375993</v>
      </c>
      <c r="F305" s="14" t="n">
        <v>-898623.27</v>
      </c>
      <c r="G305" s="151" t="n">
        <v>47600</v>
      </c>
      <c r="H305" s="152" t="n">
        <v>113764</v>
      </c>
      <c r="I305" s="151" t="n">
        <v>337383</v>
      </c>
      <c r="J305" s="152" t="n">
        <v>806345.37</v>
      </c>
      <c r="K305" s="152" t="n">
        <v>-1183878</v>
      </c>
      <c r="L305" s="152" t="n">
        <v>-3705538.14</v>
      </c>
      <c r="M305" s="152" t="n">
        <v>-28</v>
      </c>
      <c r="N305" s="152" t="n">
        <v>-87.64</v>
      </c>
      <c r="O305" s="152" t="n">
        <v>1225819</v>
      </c>
      <c r="P305" s="152" t="n">
        <v>3836813.47</v>
      </c>
      <c r="Q305" s="152" t="n">
        <v>-1</v>
      </c>
      <c r="R305" s="152" t="n">
        <v>-3.13</v>
      </c>
      <c r="S305" s="152" t="n">
        <v>0</v>
      </c>
      <c r="T305" s="152" t="n">
        <v>0</v>
      </c>
      <c r="U305" s="152" t="n">
        <v>-2716024</v>
      </c>
      <c r="V305" s="152" t="n">
        <v>-8501155.12</v>
      </c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</row>
    <row r="306" customFormat="false" ht="12.75" hidden="false" customHeight="false" outlineLevel="0" collapsed="false">
      <c r="A306" s="0" t="s">
        <v>192</v>
      </c>
      <c r="B306" s="0" t="s">
        <v>196</v>
      </c>
      <c r="C306" s="0" t="n">
        <v>23</v>
      </c>
      <c r="D306" s="0" t="s">
        <v>183</v>
      </c>
      <c r="E306" s="14" t="n">
        <v>-309462</v>
      </c>
      <c r="F306" s="14" t="n">
        <v>-739614.18</v>
      </c>
      <c r="G306" s="151" t="n">
        <v>7013</v>
      </c>
      <c r="H306" s="152" t="n">
        <v>16761.07</v>
      </c>
      <c r="I306" s="151" t="n">
        <v>3381</v>
      </c>
      <c r="J306" s="152" t="n">
        <v>8080.59</v>
      </c>
      <c r="K306" s="152" t="n">
        <v>0</v>
      </c>
      <c r="L306" s="152" t="n">
        <v>0</v>
      </c>
      <c r="M306" s="152" t="n">
        <v>0</v>
      </c>
      <c r="N306" s="152" t="n">
        <v>0</v>
      </c>
      <c r="O306" s="152" t="n">
        <v>0</v>
      </c>
      <c r="P306" s="152" t="n">
        <v>0</v>
      </c>
      <c r="Q306" s="152" t="n">
        <v>0</v>
      </c>
      <c r="R306" s="152" t="n">
        <v>0</v>
      </c>
      <c r="S306" s="152" t="n">
        <v>0</v>
      </c>
      <c r="T306" s="152" t="n">
        <v>0</v>
      </c>
      <c r="U306" s="152" t="n">
        <v>0</v>
      </c>
      <c r="V306" s="152" t="n">
        <v>0</v>
      </c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</row>
    <row r="307" customFormat="false" ht="12.75" hidden="false" customHeight="false" outlineLevel="0" collapsed="false">
      <c r="A307" s="0" t="s">
        <v>192</v>
      </c>
      <c r="B307" s="0" t="s">
        <v>196</v>
      </c>
      <c r="C307" s="0" t="n">
        <v>24</v>
      </c>
      <c r="D307" s="0" t="s">
        <v>70</v>
      </c>
      <c r="E307" s="14" t="n">
        <v>-21545353</v>
      </c>
      <c r="F307" s="14" t="n">
        <v>-326828.27</v>
      </c>
      <c r="G307" s="151" t="n">
        <v>6965327</v>
      </c>
      <c r="H307" s="152" t="n">
        <v>257701.73</v>
      </c>
      <c r="I307" s="151" t="n">
        <v>126157</v>
      </c>
      <c r="J307" s="152" t="n">
        <v>-54006.27</v>
      </c>
      <c r="K307" s="152" t="n">
        <v>0</v>
      </c>
      <c r="L307" s="152" t="n">
        <v>0</v>
      </c>
      <c r="M307" s="152" t="n">
        <v>0</v>
      </c>
      <c r="N307" s="152" t="n">
        <v>0</v>
      </c>
      <c r="O307" s="152" t="n">
        <v>0</v>
      </c>
      <c r="P307" s="152" t="n">
        <v>0</v>
      </c>
      <c r="Q307" s="152" t="n">
        <v>0</v>
      </c>
      <c r="R307" s="152" t="n">
        <v>0</v>
      </c>
      <c r="S307" s="152" t="n">
        <v>0</v>
      </c>
      <c r="T307" s="152" t="n">
        <v>0</v>
      </c>
      <c r="U307" s="152" t="n">
        <v>0</v>
      </c>
      <c r="V307" s="152" t="n">
        <v>0</v>
      </c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</row>
    <row r="308" customFormat="false" ht="12.75" hidden="false" customHeight="false" outlineLevel="0" collapsed="false">
      <c r="A308" s="0" t="s">
        <v>192</v>
      </c>
      <c r="B308" s="0" t="s">
        <v>196</v>
      </c>
      <c r="C308" s="0" t="n">
        <v>25</v>
      </c>
      <c r="D308" s="0" t="s">
        <v>71</v>
      </c>
      <c r="E308" s="14" t="n">
        <v>0</v>
      </c>
      <c r="F308" s="14" t="n">
        <v>-2470164.1</v>
      </c>
      <c r="G308" s="151" t="n">
        <v>0</v>
      </c>
      <c r="H308" s="152" t="n">
        <v>17980.44</v>
      </c>
      <c r="I308" s="151" t="n">
        <v>0</v>
      </c>
      <c r="J308" s="152" t="n">
        <v>-13451.52</v>
      </c>
      <c r="K308" s="152" t="n">
        <v>0</v>
      </c>
      <c r="L308" s="152" t="n">
        <v>0</v>
      </c>
      <c r="M308" s="152" t="n">
        <v>0</v>
      </c>
      <c r="N308" s="152" t="n">
        <v>0</v>
      </c>
      <c r="O308" s="152" t="n">
        <v>0</v>
      </c>
      <c r="P308" s="152" t="n">
        <v>0</v>
      </c>
      <c r="Q308" s="152" t="n">
        <v>0</v>
      </c>
      <c r="R308" s="152" t="n">
        <v>0</v>
      </c>
      <c r="S308" s="152" t="n">
        <v>0</v>
      </c>
      <c r="T308" s="152" t="n">
        <v>0</v>
      </c>
      <c r="U308" s="152" t="n">
        <v>0</v>
      </c>
      <c r="V308" s="152" t="n">
        <v>0</v>
      </c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</row>
    <row r="309" customFormat="false" ht="12.75" hidden="false" customHeight="false" outlineLevel="0" collapsed="false">
      <c r="A309" s="0" t="s">
        <v>192</v>
      </c>
      <c r="B309" s="0" t="s">
        <v>196</v>
      </c>
      <c r="C309" s="0" t="n">
        <v>26</v>
      </c>
      <c r="D309" s="0" t="s">
        <v>184</v>
      </c>
      <c r="E309" s="14" t="n">
        <v>0</v>
      </c>
      <c r="F309" s="14" t="n">
        <v>0</v>
      </c>
      <c r="G309" s="151" t="n">
        <v>0</v>
      </c>
      <c r="H309" s="152" t="n">
        <v>0</v>
      </c>
      <c r="I309" s="151" t="n">
        <v>0</v>
      </c>
      <c r="J309" s="152" t="n">
        <v>0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52" t="n">
        <v>0</v>
      </c>
      <c r="P309" s="152" t="n">
        <v>0</v>
      </c>
      <c r="Q309" s="152" t="n">
        <v>0</v>
      </c>
      <c r="R309" s="152" t="n">
        <v>0</v>
      </c>
      <c r="S309" s="152" t="n">
        <v>0</v>
      </c>
      <c r="T309" s="152" t="n">
        <v>0</v>
      </c>
      <c r="U309" s="152" t="n">
        <v>0</v>
      </c>
      <c r="V309" s="152" t="n">
        <v>0</v>
      </c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</row>
    <row r="310" customFormat="false" ht="12.75" hidden="false" customHeight="false" outlineLevel="0" collapsed="false">
      <c r="A310" s="0" t="s">
        <v>192</v>
      </c>
      <c r="B310" s="0" t="s">
        <v>196</v>
      </c>
      <c r="C310" s="0" t="n">
        <v>27</v>
      </c>
      <c r="D310" s="0" t="s">
        <v>185</v>
      </c>
      <c r="E310" s="14" t="n">
        <v>0</v>
      </c>
      <c r="F310" s="14" t="n">
        <v>0</v>
      </c>
      <c r="G310" s="151" t="n">
        <v>0</v>
      </c>
      <c r="H310" s="152" t="n">
        <v>0</v>
      </c>
      <c r="I310" s="151" t="n">
        <v>0</v>
      </c>
      <c r="J310" s="152" t="n">
        <v>0</v>
      </c>
      <c r="K310" s="152" t="n">
        <v>0</v>
      </c>
      <c r="L310" s="152" t="n">
        <v>0</v>
      </c>
      <c r="M310" s="152" t="n">
        <v>0</v>
      </c>
      <c r="N310" s="152" t="n">
        <v>0</v>
      </c>
      <c r="O310" s="152" t="n">
        <v>0</v>
      </c>
      <c r="P310" s="152" t="n">
        <v>0</v>
      </c>
      <c r="Q310" s="152" t="n">
        <v>0</v>
      </c>
      <c r="R310" s="152" t="n">
        <v>0</v>
      </c>
      <c r="S310" s="152" t="n">
        <v>0</v>
      </c>
      <c r="T310" s="152" t="n">
        <v>0</v>
      </c>
      <c r="U310" s="152" t="n">
        <v>0</v>
      </c>
      <c r="V310" s="152" t="n">
        <v>0</v>
      </c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</row>
    <row r="311" customFormat="false" ht="12.75" hidden="false" customHeight="false" outlineLevel="0" collapsed="false">
      <c r="A311" s="0" t="s">
        <v>192</v>
      </c>
      <c r="B311" s="0" t="s">
        <v>196</v>
      </c>
      <c r="C311" s="0" t="n">
        <v>28</v>
      </c>
      <c r="D311" s="0" t="s">
        <v>186</v>
      </c>
      <c r="E311" s="14" t="n">
        <v>0</v>
      </c>
      <c r="F311" s="14" t="n">
        <v>0</v>
      </c>
      <c r="G311" s="151" t="n">
        <v>0</v>
      </c>
      <c r="H311" s="152" t="n">
        <v>0</v>
      </c>
      <c r="I311" s="151" t="n">
        <v>0</v>
      </c>
      <c r="J311" s="152" t="n">
        <v>0</v>
      </c>
      <c r="K311" s="152" t="n">
        <v>0</v>
      </c>
      <c r="L311" s="152" t="n">
        <v>0</v>
      </c>
      <c r="M311" s="152" t="n">
        <v>0</v>
      </c>
      <c r="N311" s="152" t="n">
        <v>0</v>
      </c>
      <c r="O311" s="152" t="n">
        <v>0</v>
      </c>
      <c r="P311" s="152" t="n">
        <v>0</v>
      </c>
      <c r="Q311" s="152" t="n">
        <v>0</v>
      </c>
      <c r="R311" s="152" t="n">
        <v>0</v>
      </c>
      <c r="S311" s="152" t="n">
        <v>0</v>
      </c>
      <c r="T311" s="152" t="n">
        <v>0</v>
      </c>
      <c r="U311" s="152" t="n">
        <v>0</v>
      </c>
      <c r="V311" s="152" t="n">
        <v>0</v>
      </c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</row>
    <row r="312" customFormat="false" ht="12.75" hidden="false" customHeight="false" outlineLevel="0" collapsed="false">
      <c r="A312" s="0" t="s">
        <v>192</v>
      </c>
      <c r="B312" s="0" t="s">
        <v>196</v>
      </c>
      <c r="C312" s="0" t="n">
        <v>29</v>
      </c>
      <c r="D312" s="0" t="s">
        <v>187</v>
      </c>
      <c r="E312" s="14" t="n">
        <v>0</v>
      </c>
      <c r="F312" s="14" t="n">
        <v>0</v>
      </c>
      <c r="G312" s="151" t="n">
        <v>0</v>
      </c>
      <c r="H312" s="152" t="n">
        <v>0</v>
      </c>
      <c r="I312" s="151" t="n">
        <v>0</v>
      </c>
      <c r="J312" s="152" t="n">
        <v>0</v>
      </c>
      <c r="K312" s="152" t="n">
        <v>0</v>
      </c>
      <c r="L312" s="152" t="n">
        <v>0</v>
      </c>
      <c r="M312" s="152" t="n">
        <v>0</v>
      </c>
      <c r="N312" s="152" t="n">
        <v>0</v>
      </c>
      <c r="O312" s="152" t="n">
        <v>0</v>
      </c>
      <c r="P312" s="152" t="n">
        <v>0</v>
      </c>
      <c r="Q312" s="152" t="n">
        <v>0</v>
      </c>
      <c r="R312" s="152" t="n">
        <v>0</v>
      </c>
      <c r="S312" s="152" t="n">
        <v>0</v>
      </c>
      <c r="T312" s="152" t="n">
        <v>0</v>
      </c>
      <c r="U312" s="152" t="n">
        <v>0</v>
      </c>
      <c r="V312" s="152" t="n">
        <v>0</v>
      </c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</row>
    <row r="313" customFormat="false" ht="12.75" hidden="false" customHeight="false" outlineLevel="0" collapsed="false">
      <c r="A313" s="0" t="s">
        <v>192</v>
      </c>
      <c r="B313" s="0" t="s">
        <v>196</v>
      </c>
      <c r="C313" s="0" t="n">
        <v>30</v>
      </c>
      <c r="D313" s="0" t="s">
        <v>188</v>
      </c>
      <c r="E313" s="14" t="n">
        <v>0</v>
      </c>
      <c r="F313" s="14" t="n">
        <v>0</v>
      </c>
      <c r="G313" s="151" t="n">
        <v>0</v>
      </c>
      <c r="H313" s="152" t="n">
        <v>0</v>
      </c>
      <c r="I313" s="151" t="n">
        <v>0</v>
      </c>
      <c r="J313" s="152" t="n">
        <v>0</v>
      </c>
      <c r="K313" s="152" t="n">
        <v>0</v>
      </c>
      <c r="L313" s="152" t="n">
        <v>0</v>
      </c>
      <c r="M313" s="152" t="n">
        <v>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 t="n">
        <v>0</v>
      </c>
      <c r="T313" s="152" t="n">
        <v>0</v>
      </c>
      <c r="U313" s="152" t="n">
        <v>0</v>
      </c>
      <c r="V313" s="152" t="n">
        <v>0</v>
      </c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</row>
    <row r="314" customFormat="false" ht="12.75" hidden="false" customHeight="false" outlineLevel="0" collapsed="false">
      <c r="A314" s="0" t="s">
        <v>192</v>
      </c>
      <c r="B314" s="0" t="s">
        <v>196</v>
      </c>
      <c r="C314" s="0" t="n">
        <v>31</v>
      </c>
      <c r="D314" s="0" t="s">
        <v>189</v>
      </c>
      <c r="E314" s="14" t="n">
        <v>0</v>
      </c>
      <c r="F314" s="14" t="n">
        <v>0</v>
      </c>
      <c r="G314" s="151" t="n">
        <v>0</v>
      </c>
      <c r="H314" s="152" t="n">
        <v>0</v>
      </c>
      <c r="I314" s="151" t="n">
        <v>0</v>
      </c>
      <c r="J314" s="152" t="n">
        <v>0</v>
      </c>
      <c r="K314" s="152" t="n">
        <v>0</v>
      </c>
      <c r="L314" s="152" t="n">
        <v>0</v>
      </c>
      <c r="M314" s="152" t="n">
        <v>0</v>
      </c>
      <c r="N314" s="152" t="n">
        <v>0</v>
      </c>
      <c r="O314" s="152" t="n">
        <v>0</v>
      </c>
      <c r="P314" s="152" t="n">
        <v>0</v>
      </c>
      <c r="Q314" s="152" t="n">
        <v>0</v>
      </c>
      <c r="R314" s="152" t="n">
        <v>0</v>
      </c>
      <c r="S314" s="152" t="n">
        <v>0</v>
      </c>
      <c r="T314" s="152" t="n">
        <v>0</v>
      </c>
      <c r="U314" s="152" t="n">
        <v>0</v>
      </c>
      <c r="V314" s="152" t="n">
        <v>0</v>
      </c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</row>
    <row r="315" customFormat="false" ht="12.75" hidden="false" customHeight="false" outlineLevel="0" collapsed="false">
      <c r="A315" s="0" t="s">
        <v>192</v>
      </c>
      <c r="B315" s="0" t="s">
        <v>196</v>
      </c>
      <c r="C315" s="0" t="n">
        <v>32</v>
      </c>
      <c r="D315" s="0" t="s">
        <v>85</v>
      </c>
      <c r="E315" s="14" t="n">
        <v>0</v>
      </c>
      <c r="F315" s="14" t="n">
        <v>0</v>
      </c>
      <c r="G315" s="151" t="n">
        <v>0</v>
      </c>
      <c r="H315" s="152" t="n">
        <v>0</v>
      </c>
      <c r="I315" s="151" t="n">
        <v>0</v>
      </c>
      <c r="J315" s="152" t="n">
        <v>0</v>
      </c>
      <c r="K315" s="152" t="n">
        <v>0</v>
      </c>
      <c r="L315" s="152" t="n">
        <v>0</v>
      </c>
      <c r="M315" s="152" t="n">
        <v>0</v>
      </c>
      <c r="N315" s="152" t="n">
        <v>0</v>
      </c>
      <c r="O315" s="152" t="n">
        <v>0</v>
      </c>
      <c r="P315" s="152" t="n">
        <v>0</v>
      </c>
      <c r="Q315" s="152" t="n">
        <v>0</v>
      </c>
      <c r="R315" s="152" t="n">
        <v>0</v>
      </c>
      <c r="S315" s="152" t="n">
        <v>0</v>
      </c>
      <c r="T315" s="152" t="n">
        <v>0</v>
      </c>
      <c r="U315" s="152" t="n">
        <v>0</v>
      </c>
      <c r="V315" s="152" t="n">
        <v>0</v>
      </c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</row>
    <row r="316" customFormat="false" ht="12.75" hidden="false" customHeight="false" outlineLevel="0" collapsed="false">
      <c r="A316" s="0" t="s">
        <v>192</v>
      </c>
      <c r="B316" s="0" t="s">
        <v>196</v>
      </c>
      <c r="C316" s="0" t="n">
        <v>33</v>
      </c>
      <c r="D316" s="0" t="s">
        <v>86</v>
      </c>
      <c r="E316" s="14" t="n">
        <v>0</v>
      </c>
      <c r="F316" s="14" t="n">
        <v>0</v>
      </c>
      <c r="G316" s="151" t="n">
        <v>0</v>
      </c>
      <c r="H316" s="152" t="n">
        <v>0</v>
      </c>
      <c r="I316" s="151" t="n">
        <v>0</v>
      </c>
      <c r="J316" s="152" t="n">
        <v>0</v>
      </c>
      <c r="K316" s="152" t="n">
        <v>0</v>
      </c>
      <c r="L316" s="152" t="n">
        <v>0</v>
      </c>
      <c r="M316" s="152" t="n">
        <v>0</v>
      </c>
      <c r="N316" s="152" t="n">
        <v>0</v>
      </c>
      <c r="O316" s="152" t="n">
        <v>0</v>
      </c>
      <c r="P316" s="152" t="n">
        <v>0</v>
      </c>
      <c r="Q316" s="152" t="n">
        <v>0</v>
      </c>
      <c r="R316" s="152" t="n">
        <v>0</v>
      </c>
      <c r="S316" s="152" t="n">
        <v>0</v>
      </c>
      <c r="T316" s="152" t="n">
        <v>0</v>
      </c>
      <c r="U316" s="152" t="n">
        <v>0</v>
      </c>
      <c r="V316" s="152" t="n">
        <v>0</v>
      </c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</row>
    <row r="317" customFormat="false" ht="12.75" hidden="false" customHeight="false" outlineLevel="0" collapsed="false">
      <c r="A317" s="0" t="s">
        <v>192</v>
      </c>
      <c r="B317" s="0" t="s">
        <v>196</v>
      </c>
      <c r="C317" s="0" t="n">
        <v>34</v>
      </c>
      <c r="D317" s="0" t="s">
        <v>87</v>
      </c>
      <c r="E317" s="14" t="n">
        <v>0</v>
      </c>
      <c r="F317" s="14" t="n">
        <v>0</v>
      </c>
      <c r="G317" s="151" t="n">
        <v>0</v>
      </c>
      <c r="H317" s="152" t="n">
        <v>0</v>
      </c>
      <c r="I317" s="151" t="n">
        <v>0</v>
      </c>
      <c r="J317" s="152" t="n">
        <v>0</v>
      </c>
      <c r="K317" s="152" t="n">
        <v>0</v>
      </c>
      <c r="L317" s="152" t="n">
        <v>0</v>
      </c>
      <c r="M317" s="152" t="n">
        <v>0</v>
      </c>
      <c r="N317" s="152" t="n">
        <v>0</v>
      </c>
      <c r="O317" s="152" t="n">
        <v>0</v>
      </c>
      <c r="P317" s="152" t="n">
        <v>0</v>
      </c>
      <c r="Q317" s="152" t="n">
        <v>0</v>
      </c>
      <c r="R317" s="152" t="n">
        <v>0</v>
      </c>
      <c r="S317" s="152" t="n">
        <v>0</v>
      </c>
      <c r="T317" s="152" t="n">
        <v>0</v>
      </c>
      <c r="U317" s="152" t="n">
        <v>0</v>
      </c>
      <c r="V317" s="152" t="n">
        <v>0</v>
      </c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</row>
    <row r="318" customFormat="false" ht="12.75" hidden="false" customHeight="false" outlineLevel="0" collapsed="false">
      <c r="A318" s="0" t="s">
        <v>192</v>
      </c>
      <c r="B318" s="0" t="s">
        <v>196</v>
      </c>
      <c r="C318" s="0" t="n">
        <v>35</v>
      </c>
      <c r="D318" s="0" t="s">
        <v>88</v>
      </c>
      <c r="E318" s="14" t="n">
        <v>0</v>
      </c>
      <c r="F318" s="14" t="n">
        <v>0</v>
      </c>
      <c r="G318" s="151" t="n">
        <v>0</v>
      </c>
      <c r="H318" s="152" t="n">
        <v>-18100.05</v>
      </c>
      <c r="I318" s="151" t="n">
        <v>0</v>
      </c>
      <c r="J318" s="152" t="n">
        <v>0</v>
      </c>
      <c r="K318" s="152" t="n">
        <v>0</v>
      </c>
      <c r="L318" s="152" t="n">
        <v>0</v>
      </c>
      <c r="M318" s="152" t="n">
        <v>0</v>
      </c>
      <c r="N318" s="152" t="n">
        <v>0</v>
      </c>
      <c r="O318" s="152" t="n">
        <v>0</v>
      </c>
      <c r="P318" s="152" t="n">
        <v>0</v>
      </c>
      <c r="Q318" s="152" t="n">
        <v>0</v>
      </c>
      <c r="R318" s="152" t="n">
        <v>0</v>
      </c>
      <c r="S318" s="152" t="n">
        <v>0</v>
      </c>
      <c r="T318" s="152" t="n">
        <v>0</v>
      </c>
      <c r="U318" s="152" t="n">
        <v>0</v>
      </c>
      <c r="V318" s="152" t="n">
        <v>0</v>
      </c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</row>
    <row r="319" customFormat="false" ht="12.75" hidden="false" customHeight="false" outlineLevel="0" collapsed="false">
      <c r="A319" s="0" t="s">
        <v>192</v>
      </c>
      <c r="B319" s="0" t="s">
        <v>196</v>
      </c>
      <c r="C319" s="0" t="n">
        <v>36</v>
      </c>
      <c r="D319" s="0" t="s">
        <v>89</v>
      </c>
      <c r="E319" s="14" t="n">
        <v>0</v>
      </c>
      <c r="F319" s="14" t="n">
        <v>0</v>
      </c>
      <c r="G319" s="151" t="n">
        <v>0</v>
      </c>
      <c r="H319" s="152" t="n">
        <v>0</v>
      </c>
      <c r="I319" s="151" t="n">
        <v>0</v>
      </c>
      <c r="J319" s="152" t="n">
        <v>0</v>
      </c>
      <c r="K319" s="152" t="n">
        <v>0</v>
      </c>
      <c r="L319" s="152" t="n">
        <v>0</v>
      </c>
      <c r="M319" s="152" t="n">
        <v>0</v>
      </c>
      <c r="N319" s="152" t="n">
        <v>0</v>
      </c>
      <c r="O319" s="152" t="n">
        <v>0</v>
      </c>
      <c r="P319" s="152" t="n">
        <v>0</v>
      </c>
      <c r="Q319" s="152" t="n">
        <v>0</v>
      </c>
      <c r="R319" s="152" t="n">
        <v>0</v>
      </c>
      <c r="S319" s="152" t="n">
        <v>0</v>
      </c>
      <c r="T319" s="152" t="n">
        <v>0</v>
      </c>
      <c r="U319" s="152" t="n">
        <v>0</v>
      </c>
      <c r="V319" s="152" t="n">
        <v>0</v>
      </c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</row>
    <row r="320" customFormat="false" ht="12.75" hidden="false" customHeight="false" outlineLevel="0" collapsed="false">
      <c r="A320" s="0" t="s">
        <v>192</v>
      </c>
      <c r="B320" s="0" t="s">
        <v>196</v>
      </c>
      <c r="C320" s="0" t="n">
        <v>37</v>
      </c>
      <c r="D320" s="0" t="s">
        <v>90</v>
      </c>
      <c r="E320" s="14" t="n">
        <v>0</v>
      </c>
      <c r="F320" s="14" t="n">
        <v>0</v>
      </c>
      <c r="G320" s="151" t="n">
        <v>0</v>
      </c>
      <c r="H320" s="152" t="n">
        <v>0</v>
      </c>
      <c r="I320" s="151" t="n">
        <v>0</v>
      </c>
      <c r="J320" s="152" t="n">
        <v>0</v>
      </c>
      <c r="K320" s="152" t="n">
        <v>0</v>
      </c>
      <c r="L320" s="152" t="n">
        <v>0</v>
      </c>
      <c r="M320" s="152" t="n">
        <v>0</v>
      </c>
      <c r="N320" s="152" t="n">
        <v>0</v>
      </c>
      <c r="O320" s="152" t="n">
        <v>0</v>
      </c>
      <c r="P320" s="152" t="n">
        <v>0</v>
      </c>
      <c r="Q320" s="152" t="n">
        <v>0</v>
      </c>
      <c r="R320" s="152" t="n">
        <v>0</v>
      </c>
      <c r="S320" s="152" t="n">
        <v>0</v>
      </c>
      <c r="T320" s="152" t="n">
        <v>0</v>
      </c>
      <c r="U320" s="152" t="n">
        <v>0</v>
      </c>
      <c r="V320" s="152" t="n">
        <v>0</v>
      </c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</row>
    <row r="321" customFormat="false" ht="12.75" hidden="false" customHeight="false" outlineLevel="0" collapsed="false">
      <c r="A321" s="0" t="s">
        <v>192</v>
      </c>
      <c r="B321" s="0" t="s">
        <v>196</v>
      </c>
      <c r="C321" s="0" t="n">
        <v>38</v>
      </c>
      <c r="D321" s="0" t="s">
        <v>91</v>
      </c>
      <c r="E321" s="14" t="n">
        <v>0</v>
      </c>
      <c r="F321" s="14" t="n">
        <v>0</v>
      </c>
      <c r="G321" s="151" t="n">
        <v>0</v>
      </c>
      <c r="H321" s="152" t="n">
        <v>0</v>
      </c>
      <c r="I321" s="151" t="n">
        <v>0</v>
      </c>
      <c r="J321" s="152" t="n">
        <v>0</v>
      </c>
      <c r="K321" s="152" t="n">
        <v>0</v>
      </c>
      <c r="L321" s="152" t="n">
        <v>0</v>
      </c>
      <c r="M321" s="152" t="n">
        <v>0</v>
      </c>
      <c r="N321" s="152" t="n">
        <v>0</v>
      </c>
      <c r="O321" s="152" t="n">
        <v>0</v>
      </c>
      <c r="P321" s="152" t="n">
        <v>0</v>
      </c>
      <c r="Q321" s="152" t="n">
        <v>0</v>
      </c>
      <c r="R321" s="152" t="n">
        <v>0</v>
      </c>
      <c r="S321" s="152" t="n">
        <v>0</v>
      </c>
      <c r="T321" s="152" t="n">
        <v>0</v>
      </c>
      <c r="U321" s="152" t="n">
        <v>0</v>
      </c>
      <c r="V321" s="152" t="n">
        <v>0</v>
      </c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</row>
    <row r="322" customFormat="false" ht="12.75" hidden="false" customHeight="false" outlineLevel="0" collapsed="false">
      <c r="A322" s="0" t="s">
        <v>192</v>
      </c>
      <c r="B322" s="0" t="s">
        <v>196</v>
      </c>
      <c r="C322" s="0" t="n">
        <v>39</v>
      </c>
      <c r="D322" s="0" t="s">
        <v>92</v>
      </c>
      <c r="E322" s="14" t="n">
        <v>0</v>
      </c>
      <c r="F322" s="14" t="n">
        <v>0</v>
      </c>
      <c r="G322" s="151" t="n">
        <v>0</v>
      </c>
      <c r="H322" s="152" t="n">
        <v>0</v>
      </c>
      <c r="I322" s="151" t="n">
        <v>0</v>
      </c>
      <c r="J322" s="152" t="n">
        <v>0</v>
      </c>
      <c r="K322" s="152" t="n">
        <v>0</v>
      </c>
      <c r="L322" s="152" t="n">
        <v>0</v>
      </c>
      <c r="M322" s="152" t="n">
        <v>0</v>
      </c>
      <c r="N322" s="152" t="n">
        <v>0</v>
      </c>
      <c r="O322" s="152" t="n">
        <v>0</v>
      </c>
      <c r="P322" s="152" t="n">
        <v>0</v>
      </c>
      <c r="Q322" s="152" t="n">
        <v>0</v>
      </c>
      <c r="R322" s="152" t="n">
        <v>0</v>
      </c>
      <c r="S322" s="152" t="n">
        <v>0</v>
      </c>
      <c r="T322" s="152" t="n">
        <v>0</v>
      </c>
      <c r="U322" s="152" t="n">
        <v>0</v>
      </c>
      <c r="V322" s="152" t="n">
        <v>0</v>
      </c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</row>
    <row r="323" customFormat="false" ht="12.75" hidden="false" customHeight="false" outlineLevel="0" collapsed="false">
      <c r="A323" s="0" t="s">
        <v>192</v>
      </c>
      <c r="B323" s="0" t="s">
        <v>196</v>
      </c>
      <c r="C323" s="0" t="n">
        <v>40</v>
      </c>
      <c r="D323" s="0" t="s">
        <v>93</v>
      </c>
      <c r="E323" s="14" t="n">
        <v>0</v>
      </c>
      <c r="F323" s="14" t="n">
        <v>7142.86</v>
      </c>
      <c r="G323" s="151" t="n">
        <v>0</v>
      </c>
      <c r="H323" s="152" t="n">
        <v>52238</v>
      </c>
      <c r="I323" s="151" t="n">
        <v>0</v>
      </c>
      <c r="J323" s="152" t="n">
        <v>0</v>
      </c>
      <c r="K323" s="152" t="n">
        <v>0</v>
      </c>
      <c r="L323" s="152" t="n">
        <v>0</v>
      </c>
      <c r="M323" s="152" t="n">
        <v>0</v>
      </c>
      <c r="N323" s="152" t="n">
        <v>0</v>
      </c>
      <c r="O323" s="152" t="n">
        <v>0</v>
      </c>
      <c r="P323" s="152" t="n">
        <v>0</v>
      </c>
      <c r="Q323" s="152" t="n">
        <v>0</v>
      </c>
      <c r="R323" s="152" t="n">
        <v>0</v>
      </c>
      <c r="S323" s="152" t="n">
        <v>0</v>
      </c>
      <c r="T323" s="152" t="n">
        <v>0</v>
      </c>
      <c r="U323" s="152" t="n">
        <v>0</v>
      </c>
      <c r="V323" s="152" t="n">
        <v>0</v>
      </c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</row>
    <row r="324" customFormat="false" ht="12.75" hidden="false" customHeight="false" outlineLevel="0" collapsed="false">
      <c r="A324" s="0" t="s">
        <v>197</v>
      </c>
      <c r="B324" s="0" t="s">
        <v>198</v>
      </c>
      <c r="C324" s="0" t="n">
        <v>1</v>
      </c>
      <c r="D324" s="0" t="s">
        <v>40</v>
      </c>
      <c r="E324" s="14" t="n">
        <v>0</v>
      </c>
      <c r="F324" s="14" t="n">
        <v>0</v>
      </c>
      <c r="G324" s="151" t="n">
        <v>0</v>
      </c>
      <c r="H324" s="152" t="n">
        <v>0</v>
      </c>
      <c r="I324" s="151" t="n">
        <v>0</v>
      </c>
      <c r="J324" s="152" t="n">
        <v>0</v>
      </c>
      <c r="K324" s="152" t="n">
        <v>0</v>
      </c>
      <c r="L324" s="152" t="n">
        <v>0</v>
      </c>
      <c r="M324" s="152" t="n">
        <v>0</v>
      </c>
      <c r="N324" s="152" t="n">
        <v>0</v>
      </c>
      <c r="O324" s="152" t="n">
        <v>9371</v>
      </c>
      <c r="P324" s="152" t="n">
        <v>25723.39</v>
      </c>
      <c r="Q324" s="152" t="n">
        <v>0</v>
      </c>
      <c r="R324" s="152" t="n">
        <v>0</v>
      </c>
      <c r="S324" s="152" t="n">
        <v>0</v>
      </c>
      <c r="T324" s="152" t="n">
        <v>0</v>
      </c>
      <c r="U324" s="152" t="n">
        <v>0</v>
      </c>
      <c r="V324" s="152" t="n">
        <v>0</v>
      </c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</row>
    <row r="325" customFormat="false" ht="12.75" hidden="false" customHeight="false" outlineLevel="0" collapsed="false">
      <c r="A325" s="0" t="s">
        <v>197</v>
      </c>
      <c r="B325" s="0" t="s">
        <v>198</v>
      </c>
      <c r="C325" s="0" t="n">
        <v>2</v>
      </c>
      <c r="D325" s="0" t="s">
        <v>41</v>
      </c>
      <c r="E325" s="14" t="n">
        <v>0</v>
      </c>
      <c r="F325" s="14" t="n">
        <v>0</v>
      </c>
      <c r="G325" s="151" t="n">
        <v>0</v>
      </c>
      <c r="H325" s="152" t="n">
        <v>0</v>
      </c>
      <c r="I325" s="151" t="n">
        <v>0</v>
      </c>
      <c r="J325" s="152" t="n">
        <v>0</v>
      </c>
      <c r="K325" s="152" t="n">
        <v>0</v>
      </c>
      <c r="L325" s="152" t="n">
        <v>0</v>
      </c>
      <c r="M325" s="152" t="n">
        <v>0</v>
      </c>
      <c r="N325" s="152" t="n">
        <v>0</v>
      </c>
      <c r="O325" s="152" t="n">
        <v>0</v>
      </c>
      <c r="P325" s="152" t="n">
        <v>0</v>
      </c>
      <c r="Q325" s="152" t="n">
        <v>0</v>
      </c>
      <c r="R325" s="152" t="n">
        <v>0</v>
      </c>
      <c r="S325" s="152" t="n">
        <v>0</v>
      </c>
      <c r="T325" s="152" t="n">
        <v>0</v>
      </c>
      <c r="U325" s="152" t="n">
        <v>0</v>
      </c>
      <c r="V325" s="152" t="n">
        <v>0</v>
      </c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</row>
    <row r="326" customFormat="false" ht="12.75" hidden="false" customHeight="false" outlineLevel="0" collapsed="false">
      <c r="A326" s="0" t="s">
        <v>197</v>
      </c>
      <c r="B326" s="0" t="s">
        <v>198</v>
      </c>
      <c r="C326" s="0" t="n">
        <v>3</v>
      </c>
      <c r="D326" s="0" t="s">
        <v>42</v>
      </c>
      <c r="E326" s="14" t="n">
        <v>0</v>
      </c>
      <c r="F326" s="14" t="n">
        <v>0</v>
      </c>
      <c r="G326" s="151" t="n">
        <v>0</v>
      </c>
      <c r="H326" s="152" t="n">
        <v>0</v>
      </c>
      <c r="I326" s="151" t="n">
        <v>0</v>
      </c>
      <c r="J326" s="152" t="n">
        <v>0</v>
      </c>
      <c r="K326" s="152" t="n">
        <v>4504441</v>
      </c>
      <c r="L326" s="152" t="n">
        <v>11834952</v>
      </c>
      <c r="M326" s="152" t="n">
        <v>0</v>
      </c>
      <c r="N326" s="152" t="n">
        <v>0</v>
      </c>
      <c r="O326" s="152" t="n">
        <v>-4504441</v>
      </c>
      <c r="P326" s="152" t="n">
        <v>-11834952</v>
      </c>
      <c r="Q326" s="152" t="n">
        <v>0</v>
      </c>
      <c r="R326" s="152" t="n">
        <v>0</v>
      </c>
      <c r="S326" s="152" t="n">
        <v>0</v>
      </c>
      <c r="T326" s="152" t="n">
        <v>0</v>
      </c>
      <c r="U326" s="152" t="n">
        <v>-4504441</v>
      </c>
      <c r="V326" s="152" t="n">
        <v>-11834952</v>
      </c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</row>
    <row r="327" customFormat="false" ht="12.75" hidden="false" customHeight="false" outlineLevel="0" collapsed="false">
      <c r="A327" s="0" t="s">
        <v>197</v>
      </c>
      <c r="B327" s="0" t="s">
        <v>198</v>
      </c>
      <c r="C327" s="0" t="n">
        <v>4</v>
      </c>
      <c r="D327" s="0" t="s">
        <v>43</v>
      </c>
      <c r="E327" s="14" t="n">
        <v>0</v>
      </c>
      <c r="F327" s="14" t="n">
        <v>0</v>
      </c>
      <c r="G327" s="151" t="n">
        <v>0</v>
      </c>
      <c r="H327" s="152" t="n">
        <v>0</v>
      </c>
      <c r="I327" s="151" t="n">
        <v>0</v>
      </c>
      <c r="J327" s="152" t="n">
        <v>0</v>
      </c>
      <c r="K327" s="152" t="n">
        <v>0</v>
      </c>
      <c r="L327" s="152" t="n">
        <v>0</v>
      </c>
      <c r="M327" s="152" t="n">
        <v>0</v>
      </c>
      <c r="N327" s="152" t="n">
        <v>0</v>
      </c>
      <c r="O327" s="152" t="n">
        <v>0</v>
      </c>
      <c r="P327" s="152" t="n">
        <v>0</v>
      </c>
      <c r="Q327" s="152" t="n">
        <v>0</v>
      </c>
      <c r="R327" s="152" t="n">
        <v>0</v>
      </c>
      <c r="S327" s="152" t="n">
        <v>0</v>
      </c>
      <c r="T327" s="152" t="n">
        <v>0</v>
      </c>
      <c r="U327" s="152" t="n">
        <v>0</v>
      </c>
      <c r="V327" s="152" t="n">
        <v>0</v>
      </c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</row>
    <row r="328" customFormat="false" ht="12.75" hidden="false" customHeight="false" outlineLevel="0" collapsed="false">
      <c r="A328" s="0" t="s">
        <v>197</v>
      </c>
      <c r="B328" s="0" t="s">
        <v>198</v>
      </c>
      <c r="C328" s="0" t="n">
        <v>5</v>
      </c>
      <c r="D328" s="0" t="s">
        <v>177</v>
      </c>
      <c r="E328" s="14" t="n">
        <v>0</v>
      </c>
      <c r="F328" s="14" t="n">
        <v>0</v>
      </c>
      <c r="G328" s="151" t="n">
        <v>0</v>
      </c>
      <c r="H328" s="152" t="n">
        <v>0</v>
      </c>
      <c r="I328" s="151" t="n">
        <v>0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4</v>
      </c>
      <c r="O328" s="152" t="n">
        <v>0</v>
      </c>
      <c r="P328" s="152" t="n">
        <v>0</v>
      </c>
      <c r="Q328" s="152" t="n">
        <v>0</v>
      </c>
      <c r="R328" s="152" t="n">
        <v>0</v>
      </c>
      <c r="S328" s="152" t="n">
        <v>0</v>
      </c>
      <c r="T328" s="152" t="n">
        <v>0</v>
      </c>
      <c r="U328" s="152" t="n">
        <v>0</v>
      </c>
      <c r="V328" s="152" t="n">
        <v>0</v>
      </c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</row>
    <row r="329" customFormat="false" ht="12.75" hidden="false" customHeight="false" outlineLevel="0" collapsed="false">
      <c r="A329" s="0" t="s">
        <v>197</v>
      </c>
      <c r="B329" s="0" t="s">
        <v>198</v>
      </c>
      <c r="C329" s="0" t="n">
        <v>6</v>
      </c>
      <c r="D329" s="0" t="s">
        <v>40</v>
      </c>
      <c r="E329" s="14" t="n">
        <v>0</v>
      </c>
      <c r="F329" s="14" t="n">
        <v>0</v>
      </c>
      <c r="G329" s="151" t="n">
        <v>0</v>
      </c>
      <c r="H329" s="152" t="n">
        <v>0</v>
      </c>
      <c r="I329" s="151" t="n">
        <v>0</v>
      </c>
      <c r="J329" s="152" t="n">
        <v>0</v>
      </c>
      <c r="K329" s="152" t="n">
        <v>0</v>
      </c>
      <c r="L329" s="152" t="n">
        <v>0</v>
      </c>
      <c r="M329" s="152" t="n">
        <v>0</v>
      </c>
      <c r="N329" s="152" t="n">
        <v>0</v>
      </c>
      <c r="O329" s="152" t="n">
        <v>0</v>
      </c>
      <c r="P329" s="152" t="n">
        <v>0</v>
      </c>
      <c r="Q329" s="152" t="n">
        <v>0</v>
      </c>
      <c r="R329" s="152" t="n">
        <v>0</v>
      </c>
      <c r="S329" s="152" t="n">
        <v>0</v>
      </c>
      <c r="T329" s="152" t="n">
        <v>0</v>
      </c>
      <c r="U329" s="152" t="n">
        <v>0</v>
      </c>
      <c r="V329" s="152" t="n">
        <v>0</v>
      </c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</row>
    <row r="330" customFormat="false" ht="12.75" hidden="false" customHeight="false" outlineLevel="0" collapsed="false">
      <c r="A330" s="0" t="s">
        <v>197</v>
      </c>
      <c r="B330" s="0" t="s">
        <v>198</v>
      </c>
      <c r="C330" s="0" t="n">
        <v>7</v>
      </c>
      <c r="D330" s="0" t="s">
        <v>41</v>
      </c>
      <c r="E330" s="14" t="n">
        <v>0</v>
      </c>
      <c r="F330" s="14" t="n">
        <v>0</v>
      </c>
      <c r="G330" s="151" t="n">
        <v>0</v>
      </c>
      <c r="H330" s="152" t="n">
        <v>0</v>
      </c>
      <c r="I330" s="151" t="n">
        <v>0</v>
      </c>
      <c r="J330" s="152" t="n">
        <v>0</v>
      </c>
      <c r="K330" s="152" t="n">
        <v>0</v>
      </c>
      <c r="L330" s="152" t="n">
        <v>0</v>
      </c>
      <c r="M330" s="152" t="n">
        <v>0</v>
      </c>
      <c r="N330" s="152" t="n">
        <v>0</v>
      </c>
      <c r="O330" s="152" t="n">
        <v>0</v>
      </c>
      <c r="P330" s="152" t="n">
        <v>0</v>
      </c>
      <c r="Q330" s="152" t="n">
        <v>0</v>
      </c>
      <c r="R330" s="152" t="n">
        <v>0</v>
      </c>
      <c r="S330" s="152" t="n">
        <v>0</v>
      </c>
      <c r="T330" s="152" t="n">
        <v>0</v>
      </c>
      <c r="U330" s="152" t="n">
        <v>0</v>
      </c>
      <c r="V330" s="152" t="n">
        <v>0</v>
      </c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</row>
    <row r="331" customFormat="false" ht="12.75" hidden="false" customHeight="false" outlineLevel="0" collapsed="false">
      <c r="A331" s="0" t="s">
        <v>197</v>
      </c>
      <c r="B331" s="0" t="s">
        <v>198</v>
      </c>
      <c r="C331" s="0" t="n">
        <v>8</v>
      </c>
      <c r="D331" s="0" t="s">
        <v>42</v>
      </c>
      <c r="E331" s="14" t="n">
        <v>0</v>
      </c>
      <c r="F331" s="14" t="n">
        <v>0</v>
      </c>
      <c r="G331" s="151" t="n">
        <v>0</v>
      </c>
      <c r="H331" s="152" t="n">
        <v>0</v>
      </c>
      <c r="I331" s="151" t="n">
        <v>0</v>
      </c>
      <c r="J331" s="152" t="n">
        <v>0</v>
      </c>
      <c r="K331" s="152" t="n">
        <v>-7275629</v>
      </c>
      <c r="L331" s="152" t="n">
        <v>-19445416</v>
      </c>
      <c r="M331" s="152" t="n">
        <v>0</v>
      </c>
      <c r="N331" s="152" t="n">
        <v>0</v>
      </c>
      <c r="O331" s="152" t="n">
        <v>7285000</v>
      </c>
      <c r="P331" s="152" t="n">
        <v>19471139</v>
      </c>
      <c r="Q331" s="152" t="n">
        <v>0</v>
      </c>
      <c r="R331" s="152" t="n">
        <v>0</v>
      </c>
      <c r="S331" s="152" t="n">
        <v>0</v>
      </c>
      <c r="T331" s="152" t="n">
        <v>0</v>
      </c>
      <c r="U331" s="152" t="n">
        <v>7266258</v>
      </c>
      <c r="V331" s="152" t="n">
        <v>19419693</v>
      </c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</row>
    <row r="332" customFormat="false" ht="12.75" hidden="false" customHeight="false" outlineLevel="0" collapsed="false">
      <c r="A332" s="0" t="s">
        <v>197</v>
      </c>
      <c r="B332" s="0" t="s">
        <v>198</v>
      </c>
      <c r="C332" s="0" t="n">
        <v>9</v>
      </c>
      <c r="D332" s="0" t="s">
        <v>43</v>
      </c>
      <c r="E332" s="14" t="n">
        <v>0</v>
      </c>
      <c r="F332" s="14" t="n">
        <v>0</v>
      </c>
      <c r="G332" s="151" t="n">
        <v>0</v>
      </c>
      <c r="H332" s="152" t="n">
        <v>0</v>
      </c>
      <c r="I332" s="151" t="n">
        <v>0</v>
      </c>
      <c r="J332" s="152" t="n">
        <v>0</v>
      </c>
      <c r="K332" s="152" t="n">
        <v>0</v>
      </c>
      <c r="L332" s="152" t="n">
        <v>0</v>
      </c>
      <c r="M332" s="152" t="n">
        <v>0</v>
      </c>
      <c r="N332" s="152" t="n">
        <v>0</v>
      </c>
      <c r="O332" s="152" t="n">
        <v>0</v>
      </c>
      <c r="P332" s="152" t="n">
        <v>0</v>
      </c>
      <c r="Q332" s="152" t="n">
        <v>0</v>
      </c>
      <c r="R332" s="152" t="n">
        <v>0</v>
      </c>
      <c r="S332" s="152" t="n">
        <v>0</v>
      </c>
      <c r="T332" s="152" t="n">
        <v>0</v>
      </c>
      <c r="U332" s="152" t="n">
        <v>0</v>
      </c>
      <c r="V332" s="152" t="n">
        <v>0</v>
      </c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</row>
    <row r="333" customFormat="false" ht="12.75" hidden="false" customHeight="false" outlineLevel="0" collapsed="false">
      <c r="A333" s="0" t="s">
        <v>197</v>
      </c>
      <c r="B333" s="0" t="s">
        <v>198</v>
      </c>
      <c r="C333" s="0" t="n">
        <v>10</v>
      </c>
      <c r="D333" s="0" t="s">
        <v>47</v>
      </c>
      <c r="E333" s="14" t="n">
        <v>0</v>
      </c>
      <c r="F333" s="14" t="n">
        <v>0</v>
      </c>
      <c r="G333" s="151" t="n">
        <v>0</v>
      </c>
      <c r="H333" s="152" t="n">
        <v>0</v>
      </c>
      <c r="I333" s="151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2" t="n">
        <v>188229</v>
      </c>
      <c r="P333" s="152" t="n">
        <v>494101.13</v>
      </c>
      <c r="Q333" s="152" t="n">
        <v>0</v>
      </c>
      <c r="R333" s="152" t="n">
        <v>0</v>
      </c>
      <c r="S333" s="152" t="n">
        <v>0</v>
      </c>
      <c r="T333" s="152" t="n">
        <v>0</v>
      </c>
      <c r="U333" s="152" t="n">
        <v>0</v>
      </c>
      <c r="V333" s="152" t="n">
        <v>0</v>
      </c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</row>
    <row r="334" customFormat="false" ht="12.75" hidden="false" customHeight="false" outlineLevel="0" collapsed="false">
      <c r="A334" s="0" t="s">
        <v>197</v>
      </c>
      <c r="B334" s="0" t="s">
        <v>198</v>
      </c>
      <c r="C334" s="0" t="n">
        <v>11</v>
      </c>
      <c r="D334" s="0" t="s">
        <v>50</v>
      </c>
      <c r="E334" s="14" t="n">
        <v>0</v>
      </c>
      <c r="F334" s="14" t="n">
        <v>0</v>
      </c>
      <c r="G334" s="151" t="n">
        <v>0</v>
      </c>
      <c r="H334" s="152" t="n">
        <v>0</v>
      </c>
      <c r="I334" s="151" t="n">
        <v>0</v>
      </c>
      <c r="J334" s="152" t="n">
        <v>0</v>
      </c>
      <c r="K334" s="152" t="n">
        <v>0</v>
      </c>
      <c r="L334" s="152" t="n">
        <v>0</v>
      </c>
      <c r="M334" s="152" t="n">
        <v>0</v>
      </c>
      <c r="N334" s="152" t="n">
        <v>0</v>
      </c>
      <c r="O334" s="152" t="n">
        <v>0</v>
      </c>
      <c r="P334" s="152" t="n">
        <v>0</v>
      </c>
      <c r="Q334" s="152" t="n">
        <v>0</v>
      </c>
      <c r="R334" s="152" t="n">
        <v>0</v>
      </c>
      <c r="S334" s="152" t="n">
        <v>0</v>
      </c>
      <c r="T334" s="152" t="n">
        <v>0</v>
      </c>
      <c r="U334" s="152" t="n">
        <v>0</v>
      </c>
      <c r="V334" s="152" t="n">
        <v>0</v>
      </c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</row>
    <row r="335" customFormat="false" ht="12.75" hidden="false" customHeight="false" outlineLevel="0" collapsed="false">
      <c r="A335" s="0" t="s">
        <v>197</v>
      </c>
      <c r="B335" s="0" t="s">
        <v>198</v>
      </c>
      <c r="C335" s="0" t="n">
        <v>12</v>
      </c>
      <c r="D335" s="0" t="s">
        <v>51</v>
      </c>
      <c r="E335" s="14" t="n">
        <v>0</v>
      </c>
      <c r="F335" s="14" t="n">
        <v>0</v>
      </c>
      <c r="G335" s="151" t="n">
        <v>0</v>
      </c>
      <c r="H335" s="152" t="n">
        <v>0</v>
      </c>
      <c r="I335" s="151" t="n">
        <v>0</v>
      </c>
      <c r="J335" s="152" t="n">
        <v>0</v>
      </c>
      <c r="K335" s="152" t="n">
        <v>0</v>
      </c>
      <c r="L335" s="152" t="n">
        <v>0</v>
      </c>
      <c r="M335" s="152" t="n">
        <v>0</v>
      </c>
      <c r="N335" s="152" t="n">
        <v>0</v>
      </c>
      <c r="O335" s="152" t="n">
        <v>0</v>
      </c>
      <c r="P335" s="152" t="n">
        <v>0</v>
      </c>
      <c r="Q335" s="152" t="n">
        <v>0</v>
      </c>
      <c r="R335" s="152" t="n">
        <v>0</v>
      </c>
      <c r="S335" s="152" t="n">
        <v>0</v>
      </c>
      <c r="T335" s="152" t="n">
        <v>0</v>
      </c>
      <c r="U335" s="152" t="n">
        <v>0</v>
      </c>
      <c r="V335" s="152" t="n">
        <v>0</v>
      </c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</row>
    <row r="336" customFormat="false" ht="12.75" hidden="false" customHeight="false" outlineLevel="0" collapsed="false">
      <c r="A336" s="0" t="s">
        <v>197</v>
      </c>
      <c r="B336" s="0" t="s">
        <v>198</v>
      </c>
      <c r="C336" s="0" t="n">
        <v>13</v>
      </c>
      <c r="D336" s="0" t="s">
        <v>54</v>
      </c>
      <c r="E336" s="14" t="n">
        <v>0</v>
      </c>
      <c r="F336" s="14" t="n">
        <v>0</v>
      </c>
      <c r="G336" s="151" t="n">
        <v>0</v>
      </c>
      <c r="H336" s="152" t="n">
        <v>0</v>
      </c>
      <c r="I336" s="151" t="n">
        <v>0</v>
      </c>
      <c r="J336" s="152" t="n">
        <v>0</v>
      </c>
      <c r="K336" s="152" t="n">
        <v>0</v>
      </c>
      <c r="L336" s="152" t="n">
        <v>0</v>
      </c>
      <c r="M336" s="152" t="n">
        <v>0</v>
      </c>
      <c r="N336" s="152" t="n">
        <v>0</v>
      </c>
      <c r="O336" s="152" t="n">
        <v>0</v>
      </c>
      <c r="P336" s="152" t="n">
        <v>0</v>
      </c>
      <c r="Q336" s="152" t="n">
        <v>0</v>
      </c>
      <c r="R336" s="152" t="n">
        <v>0</v>
      </c>
      <c r="S336" s="152" t="n">
        <v>0</v>
      </c>
      <c r="T336" s="152" t="n">
        <v>0</v>
      </c>
      <c r="U336" s="152" t="n">
        <v>0</v>
      </c>
      <c r="V336" s="152" t="n">
        <v>0</v>
      </c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</row>
    <row r="337" customFormat="false" ht="12.75" hidden="false" customHeight="false" outlineLevel="0" collapsed="false">
      <c r="A337" s="0" t="s">
        <v>197</v>
      </c>
      <c r="B337" s="0" t="s">
        <v>198</v>
      </c>
      <c r="C337" s="0" t="n">
        <v>14</v>
      </c>
      <c r="D337" s="0" t="s">
        <v>55</v>
      </c>
      <c r="E337" s="14" t="n">
        <v>0</v>
      </c>
      <c r="F337" s="14" t="n">
        <v>0</v>
      </c>
      <c r="G337" s="151" t="n">
        <v>0</v>
      </c>
      <c r="H337" s="152" t="n">
        <v>0</v>
      </c>
      <c r="I337" s="151" t="n">
        <v>0</v>
      </c>
      <c r="J337" s="152" t="n">
        <v>0</v>
      </c>
      <c r="K337" s="152" t="n">
        <v>0</v>
      </c>
      <c r="L337" s="152" t="n">
        <v>0</v>
      </c>
      <c r="M337" s="152" t="n">
        <v>0</v>
      </c>
      <c r="N337" s="152" t="n">
        <v>0</v>
      </c>
      <c r="O337" s="152" t="n">
        <v>0</v>
      </c>
      <c r="P337" s="152" t="n">
        <v>0</v>
      </c>
      <c r="Q337" s="152" t="n">
        <v>0</v>
      </c>
      <c r="R337" s="152" t="n">
        <v>0</v>
      </c>
      <c r="S337" s="152" t="n">
        <v>0</v>
      </c>
      <c r="T337" s="152" t="n">
        <v>0</v>
      </c>
      <c r="U337" s="152" t="n">
        <v>0</v>
      </c>
      <c r="V337" s="152" t="n">
        <v>0</v>
      </c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</row>
    <row r="338" customFormat="false" ht="12.75" hidden="false" customHeight="false" outlineLevel="0" collapsed="false">
      <c r="A338" s="0" t="s">
        <v>197</v>
      </c>
      <c r="B338" s="0" t="s">
        <v>198</v>
      </c>
      <c r="C338" s="0" t="n">
        <v>15</v>
      </c>
      <c r="D338" s="0" t="s">
        <v>56</v>
      </c>
      <c r="E338" s="14" t="n">
        <v>0</v>
      </c>
      <c r="F338" s="14" t="n">
        <v>0</v>
      </c>
      <c r="G338" s="151" t="n">
        <v>0</v>
      </c>
      <c r="H338" s="152" t="n">
        <v>0</v>
      </c>
      <c r="I338" s="151" t="n">
        <v>0</v>
      </c>
      <c r="J338" s="152" t="n">
        <v>0</v>
      </c>
      <c r="K338" s="152" t="n">
        <v>0</v>
      </c>
      <c r="L338" s="152" t="n">
        <v>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 t="n">
        <v>0</v>
      </c>
      <c r="T338" s="152" t="n">
        <v>0</v>
      </c>
      <c r="U338" s="152" t="n">
        <v>0</v>
      </c>
      <c r="V338" s="152" t="n">
        <v>0</v>
      </c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</row>
    <row r="339" customFormat="false" ht="12.75" hidden="false" customHeight="false" outlineLevel="0" collapsed="false">
      <c r="A339" s="0" t="s">
        <v>197</v>
      </c>
      <c r="B339" s="0" t="s">
        <v>198</v>
      </c>
      <c r="C339" s="0" t="n">
        <v>16</v>
      </c>
      <c r="D339" s="0" t="s">
        <v>57</v>
      </c>
      <c r="E339" s="14" t="n">
        <v>0</v>
      </c>
      <c r="F339" s="14" t="n">
        <v>0</v>
      </c>
      <c r="G339" s="151" t="n">
        <v>0</v>
      </c>
      <c r="H339" s="152" t="n">
        <v>0</v>
      </c>
      <c r="I339" s="151" t="n">
        <v>0</v>
      </c>
      <c r="J339" s="152" t="n">
        <v>0</v>
      </c>
      <c r="K339" s="152" t="n">
        <v>0</v>
      </c>
      <c r="L339" s="152" t="n">
        <v>0</v>
      </c>
      <c r="M339" s="152" t="n">
        <v>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 t="n">
        <v>0</v>
      </c>
      <c r="T339" s="152" t="n">
        <v>0</v>
      </c>
      <c r="U339" s="152" t="n">
        <v>0</v>
      </c>
      <c r="V339" s="152" t="n">
        <v>0</v>
      </c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</row>
    <row r="340" customFormat="false" ht="12.75" hidden="false" customHeight="false" outlineLevel="0" collapsed="false">
      <c r="A340" s="0" t="s">
        <v>197</v>
      </c>
      <c r="B340" s="0" t="s">
        <v>198</v>
      </c>
      <c r="C340" s="0" t="n">
        <v>17</v>
      </c>
      <c r="D340" s="0" t="s">
        <v>178</v>
      </c>
      <c r="E340" s="14" t="n">
        <v>0</v>
      </c>
      <c r="F340" s="14" t="n">
        <v>0</v>
      </c>
      <c r="G340" s="151" t="n">
        <v>0</v>
      </c>
      <c r="H340" s="152" t="n">
        <v>0</v>
      </c>
      <c r="I340" s="151" t="n">
        <v>0</v>
      </c>
      <c r="J340" s="152" t="n">
        <v>0</v>
      </c>
      <c r="K340" s="152" t="n">
        <v>0</v>
      </c>
      <c r="L340" s="152" t="n">
        <v>0</v>
      </c>
      <c r="M340" s="152" t="n">
        <v>0</v>
      </c>
      <c r="N340" s="152" t="n">
        <v>0</v>
      </c>
      <c r="O340" s="152" t="n">
        <v>0</v>
      </c>
      <c r="P340" s="152" t="n">
        <v>0</v>
      </c>
      <c r="Q340" s="152" t="n">
        <v>0</v>
      </c>
      <c r="R340" s="152" t="n">
        <v>0</v>
      </c>
      <c r="S340" s="152" t="n">
        <v>0</v>
      </c>
      <c r="T340" s="152" t="n">
        <v>0</v>
      </c>
      <c r="U340" s="152" t="n">
        <v>0</v>
      </c>
      <c r="V340" s="152" t="n">
        <v>0</v>
      </c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</row>
    <row r="341" s="140" customFormat="true" ht="12.75" hidden="false" customHeight="false" outlineLevel="0" collapsed="false">
      <c r="A341" s="140" t="s">
        <v>197</v>
      </c>
      <c r="B341" s="140" t="s">
        <v>198</v>
      </c>
      <c r="C341" s="140" t="n">
        <v>18</v>
      </c>
      <c r="D341" s="140" t="s">
        <v>179</v>
      </c>
      <c r="E341" s="14" t="n">
        <v>0</v>
      </c>
      <c r="F341" s="14" t="n">
        <v>0</v>
      </c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  <c r="M341" s="151" t="n">
        <v>0</v>
      </c>
      <c r="N341" s="151" t="n">
        <v>0</v>
      </c>
      <c r="O341" s="151" t="n">
        <v>0</v>
      </c>
      <c r="P341" s="151" t="n">
        <v>0</v>
      </c>
      <c r="Q341" s="151" t="n">
        <v>0</v>
      </c>
      <c r="R341" s="151" t="n">
        <v>0</v>
      </c>
      <c r="S341" s="151" t="n">
        <v>0</v>
      </c>
      <c r="T341" s="151" t="n">
        <v>0</v>
      </c>
      <c r="U341" s="151" t="n">
        <v>0</v>
      </c>
      <c r="V341" s="151" t="n">
        <v>0</v>
      </c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  <c r="BP341" s="151"/>
      <c r="BQ341" s="151"/>
      <c r="BR341" s="151"/>
      <c r="BS341" s="151"/>
      <c r="BT341" s="151"/>
      <c r="BU341" s="151"/>
      <c r="BV341" s="151"/>
      <c r="BW341" s="151"/>
      <c r="BX341" s="151"/>
      <c r="BY341" s="151"/>
      <c r="BZ341" s="151"/>
      <c r="CA341" s="151"/>
      <c r="CB341" s="151"/>
      <c r="CC341" s="151"/>
      <c r="CD341" s="151"/>
      <c r="CE341" s="151"/>
      <c r="CF341" s="151"/>
      <c r="CG341" s="151"/>
      <c r="CH341" s="151"/>
      <c r="CI341" s="151"/>
      <c r="CJ341" s="151"/>
      <c r="CK341" s="151"/>
      <c r="CL341" s="151"/>
      <c r="CM341" s="151"/>
      <c r="CN341" s="151"/>
      <c r="CO341" s="151"/>
      <c r="CP341" s="151"/>
      <c r="CQ341" s="151"/>
      <c r="CR341" s="151"/>
      <c r="CS341" s="151"/>
      <c r="CT341" s="151"/>
      <c r="CU341" s="151"/>
      <c r="CV341" s="151"/>
      <c r="CW341" s="151"/>
      <c r="CX341" s="151"/>
      <c r="CY341" s="151"/>
      <c r="CZ341" s="151"/>
      <c r="DA341" s="151"/>
      <c r="DB341" s="151"/>
      <c r="DC341" s="151"/>
      <c r="DD341" s="151"/>
      <c r="DE341" s="151"/>
      <c r="DF341" s="151"/>
      <c r="DG341" s="151"/>
      <c r="DH341" s="151"/>
      <c r="DI341" s="151"/>
      <c r="DJ341" s="151"/>
      <c r="DK341" s="151"/>
      <c r="DL341" s="151"/>
      <c r="DM341" s="151"/>
      <c r="DN341" s="151"/>
    </row>
    <row r="342" customFormat="false" ht="12.75" hidden="false" customHeight="false" outlineLevel="0" collapsed="false">
      <c r="A342" s="0" t="s">
        <v>197</v>
      </c>
      <c r="B342" s="0" t="s">
        <v>198</v>
      </c>
      <c r="C342" s="0" t="n">
        <v>19</v>
      </c>
      <c r="D342" s="0" t="s">
        <v>62</v>
      </c>
      <c r="E342" s="14" t="n">
        <v>0</v>
      </c>
      <c r="F342" s="14" t="n">
        <v>0</v>
      </c>
      <c r="G342" s="151" t="n">
        <v>0</v>
      </c>
      <c r="H342" s="152" t="n">
        <v>0</v>
      </c>
      <c r="I342" s="151" t="n">
        <v>0</v>
      </c>
      <c r="J342" s="152" t="n">
        <v>0</v>
      </c>
      <c r="K342" s="152" t="n">
        <v>0</v>
      </c>
      <c r="L342" s="152" t="n">
        <v>0</v>
      </c>
      <c r="M342" s="152" t="n">
        <v>0</v>
      </c>
      <c r="N342" s="152" t="n">
        <v>0</v>
      </c>
      <c r="O342" s="152" t="n">
        <v>0</v>
      </c>
      <c r="P342" s="152" t="n">
        <v>0</v>
      </c>
      <c r="Q342" s="152" t="n">
        <v>0</v>
      </c>
      <c r="R342" s="152" t="n">
        <v>0</v>
      </c>
      <c r="S342" s="152" t="n">
        <v>0</v>
      </c>
      <c r="T342" s="152" t="n">
        <v>0</v>
      </c>
      <c r="U342" s="152" t="n">
        <v>0</v>
      </c>
      <c r="V342" s="152" t="n">
        <v>0</v>
      </c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</row>
    <row r="343" customFormat="false" ht="12.75" hidden="false" customHeight="false" outlineLevel="0" collapsed="false">
      <c r="A343" s="0" t="s">
        <v>197</v>
      </c>
      <c r="B343" s="0" t="s">
        <v>198</v>
      </c>
      <c r="C343" s="0" t="n">
        <v>20</v>
      </c>
      <c r="D343" s="0" t="s">
        <v>180</v>
      </c>
      <c r="E343" s="14" t="n">
        <v>0</v>
      </c>
      <c r="F343" s="14" t="n">
        <v>0</v>
      </c>
      <c r="G343" s="151" t="n">
        <v>0</v>
      </c>
      <c r="H343" s="152" t="n">
        <v>0</v>
      </c>
      <c r="I343" s="151" t="n">
        <v>0</v>
      </c>
      <c r="J343" s="152" t="n">
        <v>0</v>
      </c>
      <c r="K343" s="152" t="n">
        <v>0</v>
      </c>
      <c r="L343" s="152" t="n">
        <v>0</v>
      </c>
      <c r="M343" s="152" t="n">
        <v>0</v>
      </c>
      <c r="N343" s="152" t="n">
        <v>0</v>
      </c>
      <c r="O343" s="152" t="n">
        <v>0</v>
      </c>
      <c r="P343" s="152" t="n">
        <v>0</v>
      </c>
      <c r="Q343" s="152" t="n">
        <v>0</v>
      </c>
      <c r="R343" s="152" t="n">
        <v>0</v>
      </c>
      <c r="S343" s="152" t="n">
        <v>0</v>
      </c>
      <c r="T343" s="152" t="n">
        <v>0</v>
      </c>
      <c r="U343" s="152" t="n">
        <v>0</v>
      </c>
      <c r="V343" s="152" t="n">
        <v>0</v>
      </c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</row>
    <row r="344" customFormat="false" ht="12.75" hidden="false" customHeight="false" outlineLevel="0" collapsed="false">
      <c r="A344" s="0" t="s">
        <v>197</v>
      </c>
      <c r="B344" s="0" t="s">
        <v>198</v>
      </c>
      <c r="C344" s="0" t="n">
        <v>21</v>
      </c>
      <c r="D344" s="0" t="s">
        <v>181</v>
      </c>
      <c r="E344" s="14" t="n">
        <v>0</v>
      </c>
      <c r="F344" s="14" t="n">
        <v>0</v>
      </c>
      <c r="G344" s="151" t="n">
        <v>0</v>
      </c>
      <c r="H344" s="152" t="n">
        <v>0</v>
      </c>
      <c r="I344" s="151" t="n">
        <v>0</v>
      </c>
      <c r="J344" s="152" t="n">
        <v>0</v>
      </c>
      <c r="K344" s="152" t="n">
        <v>0</v>
      </c>
      <c r="L344" s="152" t="n">
        <v>0</v>
      </c>
      <c r="M344" s="152" t="n">
        <v>0</v>
      </c>
      <c r="N344" s="152" t="n">
        <v>0</v>
      </c>
      <c r="O344" s="152" t="n">
        <v>0</v>
      </c>
      <c r="P344" s="152" t="n">
        <v>0</v>
      </c>
      <c r="Q344" s="152" t="n">
        <v>0</v>
      </c>
      <c r="R344" s="152" t="n">
        <v>0</v>
      </c>
      <c r="S344" s="152" t="n">
        <v>0</v>
      </c>
      <c r="T344" s="152" t="n">
        <v>0</v>
      </c>
      <c r="U344" s="152" t="n">
        <v>0</v>
      </c>
      <c r="V344" s="152" t="n">
        <v>0</v>
      </c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</row>
    <row r="345" customFormat="false" ht="12.75" hidden="false" customHeight="false" outlineLevel="0" collapsed="false">
      <c r="A345" s="0" t="s">
        <v>197</v>
      </c>
      <c r="B345" s="0" t="s">
        <v>198</v>
      </c>
      <c r="C345" s="0" t="n">
        <v>22</v>
      </c>
      <c r="D345" s="0" t="s">
        <v>182</v>
      </c>
      <c r="E345" s="14" t="n">
        <v>0</v>
      </c>
      <c r="F345" s="14" t="n">
        <v>0</v>
      </c>
      <c r="G345" s="151" t="n">
        <v>0</v>
      </c>
      <c r="H345" s="152" t="n">
        <v>0</v>
      </c>
      <c r="I345" s="151" t="n">
        <v>0</v>
      </c>
      <c r="J345" s="152" t="n">
        <v>0</v>
      </c>
      <c r="K345" s="152" t="n">
        <v>2771188</v>
      </c>
      <c r="L345" s="152" t="n">
        <v>7274368.5</v>
      </c>
      <c r="M345" s="152" t="n">
        <v>0</v>
      </c>
      <c r="N345" s="152" t="n">
        <v>0</v>
      </c>
      <c r="O345" s="152" t="n">
        <v>-2978159</v>
      </c>
      <c r="P345" s="152" t="n">
        <v>-7817667.375</v>
      </c>
      <c r="Q345" s="152" t="n">
        <v>0</v>
      </c>
      <c r="R345" s="152" t="n">
        <v>0</v>
      </c>
      <c r="S345" s="152" t="n">
        <v>0</v>
      </c>
      <c r="T345" s="152" t="n">
        <v>0</v>
      </c>
      <c r="U345" s="152" t="n">
        <v>-2761817</v>
      </c>
      <c r="V345" s="152" t="n">
        <v>-7249769.625</v>
      </c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</row>
    <row r="346" customFormat="false" ht="12.75" hidden="false" customHeight="false" outlineLevel="0" collapsed="false">
      <c r="A346" s="0" t="s">
        <v>197</v>
      </c>
      <c r="B346" s="0" t="s">
        <v>198</v>
      </c>
      <c r="C346" s="0" t="n">
        <v>23</v>
      </c>
      <c r="D346" s="0" t="s">
        <v>183</v>
      </c>
      <c r="E346" s="14" t="n">
        <v>0</v>
      </c>
      <c r="F346" s="14" t="n">
        <v>0</v>
      </c>
      <c r="G346" s="151" t="n">
        <v>0</v>
      </c>
      <c r="H346" s="152" t="n">
        <v>0</v>
      </c>
      <c r="I346" s="151" t="n">
        <v>0</v>
      </c>
      <c r="J346" s="152" t="n">
        <v>0</v>
      </c>
      <c r="K346" s="152" t="n">
        <v>0</v>
      </c>
      <c r="L346" s="152" t="n">
        <v>0</v>
      </c>
      <c r="M346" s="152" t="n">
        <v>0</v>
      </c>
      <c r="N346" s="152" t="n">
        <v>0</v>
      </c>
      <c r="O346" s="152" t="n">
        <v>-188229</v>
      </c>
      <c r="P346" s="152" t="n">
        <v>-494101.13</v>
      </c>
      <c r="Q346" s="152" t="n">
        <v>0</v>
      </c>
      <c r="R346" s="152" t="n">
        <v>0</v>
      </c>
      <c r="S346" s="152" t="n">
        <v>0</v>
      </c>
      <c r="T346" s="152" t="n">
        <v>0</v>
      </c>
      <c r="U346" s="152" t="n">
        <v>0</v>
      </c>
      <c r="V346" s="152" t="n">
        <v>0</v>
      </c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</row>
    <row r="347" customFormat="false" ht="12.75" hidden="false" customHeight="false" outlineLevel="0" collapsed="false">
      <c r="A347" s="0" t="s">
        <v>197</v>
      </c>
      <c r="B347" s="0" t="s">
        <v>198</v>
      </c>
      <c r="C347" s="0" t="n">
        <v>24</v>
      </c>
      <c r="D347" s="0" t="s">
        <v>70</v>
      </c>
      <c r="E347" s="14" t="n">
        <v>0</v>
      </c>
      <c r="F347" s="14" t="n">
        <v>0</v>
      </c>
      <c r="G347" s="151" t="n">
        <v>0</v>
      </c>
      <c r="H347" s="152" t="n">
        <v>0</v>
      </c>
      <c r="I347" s="151" t="n">
        <v>0</v>
      </c>
      <c r="J347" s="152" t="n">
        <v>0</v>
      </c>
      <c r="K347" s="152" t="n">
        <v>-9118</v>
      </c>
      <c r="L347" s="152" t="n">
        <v>0.01</v>
      </c>
      <c r="M347" s="152" t="n">
        <v>105</v>
      </c>
      <c r="N347" s="152" t="n">
        <v>0</v>
      </c>
      <c r="O347" s="152" t="n">
        <v>-253</v>
      </c>
      <c r="P347" s="152" t="n">
        <v>0</v>
      </c>
      <c r="Q347" s="152" t="n">
        <v>0</v>
      </c>
      <c r="R347" s="152" t="n">
        <v>0</v>
      </c>
      <c r="S347" s="152" t="n">
        <v>0</v>
      </c>
      <c r="T347" s="152" t="n">
        <v>0</v>
      </c>
      <c r="U347" s="152" t="n">
        <v>0</v>
      </c>
      <c r="V347" s="152" t="n">
        <v>0</v>
      </c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</row>
    <row r="348" customFormat="false" ht="12.75" hidden="false" customHeight="false" outlineLevel="0" collapsed="false">
      <c r="A348" s="0" t="s">
        <v>197</v>
      </c>
      <c r="B348" s="0" t="s">
        <v>198</v>
      </c>
      <c r="C348" s="0" t="n">
        <v>25</v>
      </c>
      <c r="D348" s="0" t="s">
        <v>71</v>
      </c>
      <c r="E348" s="14" t="n">
        <v>0</v>
      </c>
      <c r="F348" s="14" t="n">
        <v>0</v>
      </c>
      <c r="G348" s="151" t="n">
        <v>0</v>
      </c>
      <c r="H348" s="152" t="n">
        <v>0</v>
      </c>
      <c r="I348" s="151" t="n">
        <v>0</v>
      </c>
      <c r="J348" s="152" t="n">
        <v>0</v>
      </c>
      <c r="K348" s="152" t="n">
        <v>0</v>
      </c>
      <c r="L348" s="152" t="n">
        <v>0</v>
      </c>
      <c r="M348" s="152" t="n">
        <v>0</v>
      </c>
      <c r="N348" s="152" t="n">
        <v>0</v>
      </c>
      <c r="O348" s="152" t="n">
        <v>0</v>
      </c>
      <c r="P348" s="152" t="n">
        <v>0</v>
      </c>
      <c r="Q348" s="152" t="n">
        <v>0</v>
      </c>
      <c r="R348" s="152" t="n">
        <v>0</v>
      </c>
      <c r="S348" s="152" t="n">
        <v>0</v>
      </c>
      <c r="T348" s="152" t="n">
        <v>0</v>
      </c>
      <c r="U348" s="152" t="n">
        <v>0</v>
      </c>
      <c r="V348" s="152" t="n">
        <v>0</v>
      </c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</row>
    <row r="349" customFormat="false" ht="12.75" hidden="false" customHeight="false" outlineLevel="0" collapsed="false">
      <c r="A349" s="0" t="s">
        <v>197</v>
      </c>
      <c r="B349" s="0" t="s">
        <v>198</v>
      </c>
      <c r="C349" s="0" t="n">
        <v>26</v>
      </c>
      <c r="D349" s="0" t="s">
        <v>184</v>
      </c>
      <c r="E349" s="14" t="n">
        <v>0</v>
      </c>
      <c r="F349" s="14" t="n">
        <v>0</v>
      </c>
      <c r="G349" s="151" t="n">
        <v>0</v>
      </c>
      <c r="H349" s="152" t="n">
        <v>0</v>
      </c>
      <c r="I349" s="151" t="n">
        <v>0</v>
      </c>
      <c r="J349" s="152" t="n">
        <v>0</v>
      </c>
      <c r="K349" s="152" t="n">
        <v>0</v>
      </c>
      <c r="L349" s="152" t="n">
        <v>0</v>
      </c>
      <c r="M349" s="152" t="n">
        <v>0</v>
      </c>
      <c r="N349" s="152" t="n">
        <v>0</v>
      </c>
      <c r="O349" s="152" t="n">
        <v>0</v>
      </c>
      <c r="P349" s="152" t="n">
        <v>0</v>
      </c>
      <c r="Q349" s="152" t="n">
        <v>0</v>
      </c>
      <c r="R349" s="152" t="n">
        <v>0</v>
      </c>
      <c r="S349" s="152" t="n">
        <v>0</v>
      </c>
      <c r="T349" s="152" t="n">
        <v>0</v>
      </c>
      <c r="U349" s="152" t="n">
        <v>0</v>
      </c>
      <c r="V349" s="152" t="n">
        <v>0</v>
      </c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</row>
    <row r="350" customFormat="false" ht="12.75" hidden="false" customHeight="false" outlineLevel="0" collapsed="false">
      <c r="A350" s="0" t="s">
        <v>197</v>
      </c>
      <c r="B350" s="0" t="s">
        <v>198</v>
      </c>
      <c r="C350" s="0" t="n">
        <v>27</v>
      </c>
      <c r="D350" s="0" t="s">
        <v>185</v>
      </c>
      <c r="E350" s="14" t="n">
        <v>0</v>
      </c>
      <c r="F350" s="14" t="n">
        <v>0</v>
      </c>
      <c r="G350" s="151" t="n">
        <v>0</v>
      </c>
      <c r="H350" s="152" t="n">
        <v>0</v>
      </c>
      <c r="I350" s="151" t="n">
        <v>0</v>
      </c>
      <c r="J350" s="152" t="n">
        <v>0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52" t="n">
        <v>0</v>
      </c>
      <c r="P350" s="152" t="n">
        <v>0</v>
      </c>
      <c r="Q350" s="152" t="n">
        <v>0</v>
      </c>
      <c r="R350" s="152" t="n">
        <v>0</v>
      </c>
      <c r="S350" s="152" t="n">
        <v>0</v>
      </c>
      <c r="T350" s="152" t="n">
        <v>0</v>
      </c>
      <c r="U350" s="152" t="n">
        <v>0</v>
      </c>
      <c r="V350" s="152" t="n">
        <v>0</v>
      </c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</row>
    <row r="351" customFormat="false" ht="12.75" hidden="false" customHeight="false" outlineLevel="0" collapsed="false">
      <c r="A351" s="0" t="s">
        <v>197</v>
      </c>
      <c r="B351" s="0" t="s">
        <v>198</v>
      </c>
      <c r="C351" s="0" t="n">
        <v>28</v>
      </c>
      <c r="D351" s="0" t="s">
        <v>186</v>
      </c>
      <c r="E351" s="154" t="n">
        <v>0</v>
      </c>
      <c r="F351" s="154" t="n">
        <v>0</v>
      </c>
      <c r="G351" s="155" t="n">
        <v>0</v>
      </c>
      <c r="H351" s="155" t="n">
        <v>0</v>
      </c>
      <c r="I351" s="155" t="n">
        <v>0</v>
      </c>
      <c r="J351" s="155" t="n">
        <v>0</v>
      </c>
      <c r="K351" s="155" t="n">
        <v>0</v>
      </c>
      <c r="L351" s="152" t="n">
        <v>0</v>
      </c>
      <c r="M351" s="152" t="n">
        <v>0</v>
      </c>
      <c r="N351" s="152" t="n">
        <v>0</v>
      </c>
      <c r="O351" s="152" t="n">
        <v>0</v>
      </c>
      <c r="P351" s="152" t="n">
        <v>0</v>
      </c>
      <c r="Q351" s="152" t="n">
        <v>0</v>
      </c>
      <c r="R351" s="152" t="n">
        <v>0</v>
      </c>
      <c r="S351" s="152" t="n">
        <v>0</v>
      </c>
      <c r="T351" s="152" t="n">
        <v>0</v>
      </c>
      <c r="U351" s="152" t="n">
        <v>0</v>
      </c>
      <c r="V351" s="152" t="n">
        <v>0</v>
      </c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</row>
    <row r="352" customFormat="false" ht="12.75" hidden="false" customHeight="false" outlineLevel="0" collapsed="false">
      <c r="A352" s="0" t="s">
        <v>197</v>
      </c>
      <c r="B352" s="0" t="s">
        <v>198</v>
      </c>
      <c r="C352" s="0" t="n">
        <v>29</v>
      </c>
      <c r="D352" s="0" t="s">
        <v>187</v>
      </c>
      <c r="E352" s="14" t="n">
        <v>0</v>
      </c>
      <c r="F352" s="14" t="n">
        <v>0</v>
      </c>
      <c r="G352" s="151" t="n">
        <v>0</v>
      </c>
      <c r="H352" s="152" t="n">
        <v>0</v>
      </c>
      <c r="I352" s="151" t="n">
        <v>0</v>
      </c>
      <c r="J352" s="152" t="n">
        <v>0</v>
      </c>
      <c r="K352" s="152" t="n">
        <v>0</v>
      </c>
      <c r="L352" s="152" t="n">
        <v>0</v>
      </c>
      <c r="M352" s="152" t="n">
        <v>0</v>
      </c>
      <c r="N352" s="152" t="n">
        <v>0</v>
      </c>
      <c r="O352" s="152" t="n">
        <v>0</v>
      </c>
      <c r="P352" s="152" t="n">
        <v>0</v>
      </c>
      <c r="Q352" s="152" t="n">
        <v>0</v>
      </c>
      <c r="R352" s="152" t="n">
        <v>0</v>
      </c>
      <c r="S352" s="152" t="n">
        <v>0</v>
      </c>
      <c r="T352" s="152" t="n">
        <v>0</v>
      </c>
      <c r="U352" s="152" t="n">
        <v>0</v>
      </c>
      <c r="V352" s="152" t="n">
        <v>0</v>
      </c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</row>
    <row r="353" customFormat="false" ht="12.75" hidden="false" customHeight="false" outlineLevel="0" collapsed="false">
      <c r="A353" s="0" t="s">
        <v>197</v>
      </c>
      <c r="B353" s="0" t="s">
        <v>198</v>
      </c>
      <c r="C353" s="0" t="n">
        <v>30</v>
      </c>
      <c r="D353" s="0" t="s">
        <v>188</v>
      </c>
      <c r="E353" s="14" t="n">
        <v>0</v>
      </c>
      <c r="F353" s="14" t="n">
        <v>0</v>
      </c>
      <c r="G353" s="151" t="n">
        <v>0</v>
      </c>
      <c r="H353" s="152" t="n">
        <v>0</v>
      </c>
      <c r="I353" s="151" t="n">
        <v>0</v>
      </c>
      <c r="J353" s="152" t="n">
        <v>0</v>
      </c>
      <c r="K353" s="152" t="n">
        <v>0</v>
      </c>
      <c r="L353" s="152" t="n">
        <v>0</v>
      </c>
      <c r="M353" s="152" t="n">
        <v>0</v>
      </c>
      <c r="N353" s="152" t="n">
        <v>0</v>
      </c>
      <c r="O353" s="152" t="n">
        <v>0</v>
      </c>
      <c r="P353" s="152" t="n">
        <v>0</v>
      </c>
      <c r="Q353" s="152" t="n">
        <v>0</v>
      </c>
      <c r="R353" s="152" t="n">
        <v>0</v>
      </c>
      <c r="S353" s="152" t="n">
        <v>0</v>
      </c>
      <c r="T353" s="152" t="n">
        <v>0</v>
      </c>
      <c r="U353" s="152" t="n">
        <v>0</v>
      </c>
      <c r="V353" s="152" t="n">
        <v>0</v>
      </c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</row>
    <row r="354" customFormat="false" ht="12.75" hidden="false" customHeight="false" outlineLevel="0" collapsed="false">
      <c r="A354" s="0" t="s">
        <v>197</v>
      </c>
      <c r="B354" s="0" t="s">
        <v>198</v>
      </c>
      <c r="C354" s="0" t="n">
        <v>31</v>
      </c>
      <c r="D354" s="0" t="s">
        <v>189</v>
      </c>
      <c r="E354" s="14" t="n">
        <v>0</v>
      </c>
      <c r="F354" s="14" t="n">
        <v>0</v>
      </c>
      <c r="G354" s="151" t="n">
        <v>0</v>
      </c>
      <c r="H354" s="152" t="n">
        <v>0</v>
      </c>
      <c r="I354" s="151" t="n">
        <v>0</v>
      </c>
      <c r="J354" s="152" t="n">
        <v>0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52" t="n">
        <v>0</v>
      </c>
      <c r="P354" s="152" t="n">
        <v>0</v>
      </c>
      <c r="Q354" s="152" t="n">
        <v>0</v>
      </c>
      <c r="R354" s="152" t="n">
        <v>0</v>
      </c>
      <c r="S354" s="152" t="n">
        <v>0</v>
      </c>
      <c r="T354" s="152" t="n">
        <v>0</v>
      </c>
      <c r="U354" s="152" t="n">
        <v>0</v>
      </c>
      <c r="V354" s="152" t="n">
        <v>0</v>
      </c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</row>
    <row r="355" customFormat="false" ht="12.75" hidden="false" customHeight="false" outlineLevel="0" collapsed="false">
      <c r="A355" s="0" t="s">
        <v>197</v>
      </c>
      <c r="B355" s="0" t="s">
        <v>198</v>
      </c>
      <c r="C355" s="0" t="n">
        <v>32</v>
      </c>
      <c r="D355" s="0" t="s">
        <v>85</v>
      </c>
      <c r="E355" s="14" t="n">
        <v>0</v>
      </c>
      <c r="F355" s="14" t="n">
        <v>0</v>
      </c>
      <c r="G355" s="151" t="n">
        <v>0</v>
      </c>
      <c r="H355" s="152" t="n">
        <v>0</v>
      </c>
      <c r="I355" s="151" t="n">
        <v>0</v>
      </c>
      <c r="J355" s="152" t="n">
        <v>0</v>
      </c>
      <c r="K355" s="152" t="n">
        <v>0</v>
      </c>
      <c r="L355" s="152" t="n">
        <v>0</v>
      </c>
      <c r="M355" s="152" t="n">
        <v>0</v>
      </c>
      <c r="N355" s="152" t="n">
        <v>0</v>
      </c>
      <c r="O355" s="152" t="n">
        <v>0</v>
      </c>
      <c r="P355" s="152" t="n">
        <v>0</v>
      </c>
      <c r="Q355" s="152" t="n">
        <v>0</v>
      </c>
      <c r="R355" s="152" t="n">
        <v>0</v>
      </c>
      <c r="S355" s="152" t="n">
        <v>0</v>
      </c>
      <c r="T355" s="152" t="n">
        <v>0</v>
      </c>
      <c r="U355" s="152" t="n">
        <v>0</v>
      </c>
      <c r="V355" s="152" t="n">
        <v>0</v>
      </c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</row>
    <row r="356" customFormat="false" ht="12.75" hidden="false" customHeight="false" outlineLevel="0" collapsed="false">
      <c r="A356" s="0" t="s">
        <v>197</v>
      </c>
      <c r="B356" s="0" t="s">
        <v>198</v>
      </c>
      <c r="C356" s="0" t="n">
        <v>33</v>
      </c>
      <c r="D356" s="0" t="s">
        <v>86</v>
      </c>
      <c r="E356" s="14" t="n">
        <v>0</v>
      </c>
      <c r="F356" s="14" t="n">
        <v>0</v>
      </c>
      <c r="G356" s="151" t="n">
        <v>0</v>
      </c>
      <c r="H356" s="152" t="n">
        <v>0</v>
      </c>
      <c r="I356" s="151" t="n">
        <v>0</v>
      </c>
      <c r="J356" s="152" t="n">
        <v>0</v>
      </c>
      <c r="K356" s="152" t="n">
        <v>0</v>
      </c>
      <c r="L356" s="152" t="n">
        <v>0</v>
      </c>
      <c r="M356" s="152" t="n">
        <v>0</v>
      </c>
      <c r="N356" s="152" t="n">
        <v>0</v>
      </c>
      <c r="O356" s="152" t="n">
        <v>0</v>
      </c>
      <c r="P356" s="152" t="n">
        <v>0</v>
      </c>
      <c r="Q356" s="152" t="n">
        <v>0</v>
      </c>
      <c r="R356" s="152" t="n">
        <v>0</v>
      </c>
      <c r="S356" s="152" t="n">
        <v>0</v>
      </c>
      <c r="T356" s="152" t="n">
        <v>0</v>
      </c>
      <c r="U356" s="152" t="n">
        <v>0</v>
      </c>
      <c r="V356" s="152" t="n">
        <v>0</v>
      </c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</row>
    <row r="357" customFormat="false" ht="12.75" hidden="false" customHeight="false" outlineLevel="0" collapsed="false">
      <c r="A357" s="0" t="s">
        <v>197</v>
      </c>
      <c r="B357" s="0" t="s">
        <v>198</v>
      </c>
      <c r="C357" s="0" t="n">
        <v>34</v>
      </c>
      <c r="D357" s="0" t="s">
        <v>87</v>
      </c>
      <c r="E357" s="14" t="n">
        <v>0</v>
      </c>
      <c r="F357" s="14" t="n">
        <v>0</v>
      </c>
      <c r="G357" s="151" t="n">
        <v>0</v>
      </c>
      <c r="H357" s="152" t="n">
        <v>0</v>
      </c>
      <c r="I357" s="151" t="n">
        <v>0</v>
      </c>
      <c r="J357" s="152" t="n">
        <v>0</v>
      </c>
      <c r="K357" s="152" t="n">
        <v>0</v>
      </c>
      <c r="L357" s="152" t="n">
        <v>0</v>
      </c>
      <c r="M357" s="152" t="n">
        <v>0</v>
      </c>
      <c r="N357" s="152" t="n">
        <v>0</v>
      </c>
      <c r="O357" s="152" t="n">
        <v>0</v>
      </c>
      <c r="P357" s="152" t="n">
        <v>0</v>
      </c>
      <c r="Q357" s="152" t="n">
        <v>0</v>
      </c>
      <c r="R357" s="152" t="n">
        <v>0</v>
      </c>
      <c r="S357" s="152" t="n">
        <v>0</v>
      </c>
      <c r="T357" s="152" t="n">
        <v>0</v>
      </c>
      <c r="U357" s="152" t="n">
        <v>0</v>
      </c>
      <c r="V357" s="152" t="n">
        <v>0</v>
      </c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</row>
    <row r="358" customFormat="false" ht="12.75" hidden="false" customHeight="false" outlineLevel="0" collapsed="false">
      <c r="A358" s="0" t="s">
        <v>197</v>
      </c>
      <c r="B358" s="0" t="s">
        <v>198</v>
      </c>
      <c r="C358" s="0" t="n">
        <v>35</v>
      </c>
      <c r="D358" s="0" t="s">
        <v>88</v>
      </c>
      <c r="E358" s="14" t="n">
        <v>0</v>
      </c>
      <c r="F358" s="14" t="n">
        <v>0</v>
      </c>
      <c r="G358" s="151" t="n">
        <v>0</v>
      </c>
      <c r="H358" s="152" t="n">
        <v>0</v>
      </c>
      <c r="I358" s="151" t="n">
        <v>0</v>
      </c>
      <c r="J358" s="152" t="n">
        <v>0</v>
      </c>
      <c r="K358" s="152" t="n">
        <v>0</v>
      </c>
      <c r="L358" s="152" t="n">
        <v>0</v>
      </c>
      <c r="M358" s="152" t="n">
        <v>0</v>
      </c>
      <c r="N358" s="152" t="n">
        <v>0</v>
      </c>
      <c r="O358" s="152" t="n">
        <v>0</v>
      </c>
      <c r="P358" s="152" t="n">
        <v>0</v>
      </c>
      <c r="Q358" s="152" t="n">
        <v>0</v>
      </c>
      <c r="R358" s="152" t="n">
        <v>0</v>
      </c>
      <c r="S358" s="152" t="n">
        <v>0</v>
      </c>
      <c r="T358" s="152" t="n">
        <v>0</v>
      </c>
      <c r="U358" s="152" t="n">
        <v>0</v>
      </c>
      <c r="V358" s="152" t="n">
        <v>0</v>
      </c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</row>
    <row r="359" customFormat="false" ht="12.75" hidden="false" customHeight="false" outlineLevel="0" collapsed="false">
      <c r="A359" s="0" t="s">
        <v>197</v>
      </c>
      <c r="B359" s="0" t="s">
        <v>198</v>
      </c>
      <c r="C359" s="0" t="n">
        <v>36</v>
      </c>
      <c r="D359" s="0" t="s">
        <v>89</v>
      </c>
      <c r="E359" s="14" t="n">
        <v>0</v>
      </c>
      <c r="F359" s="14" t="n">
        <v>0</v>
      </c>
      <c r="G359" s="151" t="n">
        <v>0</v>
      </c>
      <c r="H359" s="152" t="n">
        <v>0</v>
      </c>
      <c r="I359" s="151" t="n">
        <v>0</v>
      </c>
      <c r="J359" s="152" t="n">
        <v>0</v>
      </c>
      <c r="K359" s="152" t="n">
        <v>0</v>
      </c>
      <c r="L359" s="152" t="n">
        <v>0</v>
      </c>
      <c r="M359" s="152" t="n">
        <v>0</v>
      </c>
      <c r="N359" s="152" t="n">
        <v>0</v>
      </c>
      <c r="O359" s="152" t="n">
        <v>0</v>
      </c>
      <c r="P359" s="152" t="n">
        <v>0</v>
      </c>
      <c r="Q359" s="152" t="n">
        <v>0</v>
      </c>
      <c r="R359" s="152" t="n">
        <v>0</v>
      </c>
      <c r="S359" s="152" t="n">
        <v>0</v>
      </c>
      <c r="T359" s="152" t="n">
        <v>0</v>
      </c>
      <c r="U359" s="152" t="n">
        <v>0</v>
      </c>
      <c r="V359" s="152" t="n">
        <v>0</v>
      </c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</row>
    <row r="360" customFormat="false" ht="12.75" hidden="false" customHeight="false" outlineLevel="0" collapsed="false">
      <c r="A360" s="0" t="s">
        <v>197</v>
      </c>
      <c r="B360" s="0" t="s">
        <v>198</v>
      </c>
      <c r="C360" s="0" t="n">
        <v>37</v>
      </c>
      <c r="D360" s="0" t="s">
        <v>90</v>
      </c>
      <c r="E360" s="14" t="n">
        <v>0</v>
      </c>
      <c r="F360" s="14" t="n">
        <v>0</v>
      </c>
      <c r="G360" s="151" t="n">
        <v>0</v>
      </c>
      <c r="H360" s="152" t="n">
        <v>0</v>
      </c>
      <c r="I360" s="151" t="n">
        <v>0</v>
      </c>
      <c r="J360" s="152" t="n">
        <v>0</v>
      </c>
      <c r="K360" s="152" t="n">
        <v>0</v>
      </c>
      <c r="L360" s="152" t="n">
        <v>0</v>
      </c>
      <c r="M360" s="152" t="n">
        <v>0</v>
      </c>
      <c r="N360" s="152" t="n">
        <v>0</v>
      </c>
      <c r="O360" s="152" t="n">
        <v>0</v>
      </c>
      <c r="P360" s="152" t="n">
        <v>0</v>
      </c>
      <c r="Q360" s="152" t="n">
        <v>0</v>
      </c>
      <c r="R360" s="152" t="n">
        <v>0</v>
      </c>
      <c r="S360" s="152" t="n">
        <v>0</v>
      </c>
      <c r="T360" s="152" t="n">
        <v>0</v>
      </c>
      <c r="U360" s="152" t="n">
        <v>0</v>
      </c>
      <c r="V360" s="152" t="n">
        <v>0</v>
      </c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</row>
    <row r="361" customFormat="false" ht="12.75" hidden="false" customHeight="false" outlineLevel="0" collapsed="false">
      <c r="A361" s="0" t="s">
        <v>197</v>
      </c>
      <c r="B361" s="0" t="s">
        <v>198</v>
      </c>
      <c r="C361" s="0" t="n">
        <v>38</v>
      </c>
      <c r="D361" s="0" t="s">
        <v>91</v>
      </c>
      <c r="E361" s="14" t="n">
        <v>0</v>
      </c>
      <c r="F361" s="14" t="n">
        <v>0</v>
      </c>
      <c r="G361" s="151" t="n">
        <v>0</v>
      </c>
      <c r="H361" s="152" t="n">
        <v>0</v>
      </c>
      <c r="I361" s="151" t="n">
        <v>0</v>
      </c>
      <c r="J361" s="152" t="n">
        <v>0</v>
      </c>
      <c r="K361" s="152" t="n">
        <v>0</v>
      </c>
      <c r="L361" s="152" t="n">
        <v>0</v>
      </c>
      <c r="M361" s="152" t="n">
        <v>0</v>
      </c>
      <c r="N361" s="152" t="n">
        <v>0</v>
      </c>
      <c r="O361" s="152" t="n">
        <v>0</v>
      </c>
      <c r="P361" s="152" t="n">
        <v>0</v>
      </c>
      <c r="Q361" s="152" t="n">
        <v>0</v>
      </c>
      <c r="R361" s="152" t="n">
        <v>0</v>
      </c>
      <c r="S361" s="152" t="n">
        <v>0</v>
      </c>
      <c r="T361" s="152" t="n">
        <v>0</v>
      </c>
      <c r="U361" s="152" t="n">
        <v>0</v>
      </c>
      <c r="V361" s="152" t="n">
        <v>0</v>
      </c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</row>
    <row r="362" customFormat="false" ht="12.75" hidden="false" customHeight="false" outlineLevel="0" collapsed="false">
      <c r="A362" s="0" t="s">
        <v>197</v>
      </c>
      <c r="B362" s="0" t="s">
        <v>198</v>
      </c>
      <c r="C362" s="0" t="n">
        <v>39</v>
      </c>
      <c r="D362" s="0" t="s">
        <v>92</v>
      </c>
      <c r="E362" s="14" t="n">
        <v>0</v>
      </c>
      <c r="F362" s="14" t="n">
        <v>0</v>
      </c>
      <c r="G362" s="151" t="n">
        <v>0</v>
      </c>
      <c r="H362" s="152" t="n">
        <v>0</v>
      </c>
      <c r="I362" s="151" t="n">
        <v>0</v>
      </c>
      <c r="J362" s="152" t="n">
        <v>0</v>
      </c>
      <c r="K362" s="152" t="n">
        <v>0</v>
      </c>
      <c r="L362" s="152" t="n">
        <v>0</v>
      </c>
      <c r="M362" s="152" t="n">
        <v>0</v>
      </c>
      <c r="N362" s="152" t="n">
        <v>0</v>
      </c>
      <c r="O362" s="152" t="n">
        <v>0</v>
      </c>
      <c r="P362" s="152" t="n">
        <v>0</v>
      </c>
      <c r="Q362" s="152" t="n">
        <v>0</v>
      </c>
      <c r="R362" s="152" t="n">
        <v>0</v>
      </c>
      <c r="S362" s="152" t="n">
        <v>0</v>
      </c>
      <c r="T362" s="152" t="n">
        <v>0</v>
      </c>
      <c r="U362" s="152" t="n">
        <v>0</v>
      </c>
      <c r="V362" s="152" t="n">
        <v>0</v>
      </c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</row>
    <row r="363" customFormat="false" ht="12.75" hidden="false" customHeight="false" outlineLevel="0" collapsed="false">
      <c r="A363" s="0" t="s">
        <v>197</v>
      </c>
      <c r="B363" s="0" t="s">
        <v>198</v>
      </c>
      <c r="C363" s="0" t="n">
        <v>40</v>
      </c>
      <c r="D363" s="0" t="s">
        <v>93</v>
      </c>
      <c r="E363" s="14" t="n">
        <v>0</v>
      </c>
      <c r="F363" s="14" t="n">
        <v>0</v>
      </c>
      <c r="G363" s="151" t="n">
        <v>0</v>
      </c>
      <c r="H363" s="152" t="n">
        <v>0</v>
      </c>
      <c r="I363" s="151" t="n">
        <v>0</v>
      </c>
      <c r="J363" s="152" t="n">
        <v>0</v>
      </c>
      <c r="K363" s="152" t="n">
        <v>0</v>
      </c>
      <c r="L363" s="152" t="n">
        <v>0</v>
      </c>
      <c r="M363" s="152" t="n">
        <v>0</v>
      </c>
      <c r="N363" s="152" t="n">
        <v>0</v>
      </c>
      <c r="O363" s="152" t="n">
        <v>0</v>
      </c>
      <c r="P363" s="152" t="n">
        <v>0</v>
      </c>
      <c r="Q363" s="152" t="n">
        <v>0</v>
      </c>
      <c r="R363" s="152" t="n">
        <v>0</v>
      </c>
      <c r="S363" s="152" t="n">
        <v>0</v>
      </c>
      <c r="T363" s="152" t="n">
        <v>0</v>
      </c>
      <c r="U363" s="152" t="n">
        <v>0</v>
      </c>
      <c r="V363" s="152" t="n">
        <v>0</v>
      </c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</row>
    <row r="364" customFormat="false" ht="12.75" hidden="false" customHeight="false" outlineLevel="0" collapsed="false">
      <c r="A364" s="0" t="s">
        <v>199</v>
      </c>
      <c r="B364" s="0" t="s">
        <v>200</v>
      </c>
      <c r="C364" s="0" t="n">
        <v>1</v>
      </c>
      <c r="D364" s="0" t="s">
        <v>40</v>
      </c>
      <c r="E364" s="14" t="n">
        <v>0</v>
      </c>
      <c r="F364" s="14" t="n">
        <v>0</v>
      </c>
      <c r="G364" s="151" t="n">
        <v>0</v>
      </c>
      <c r="H364" s="152" t="n">
        <v>0</v>
      </c>
      <c r="I364" s="151" t="n">
        <v>0</v>
      </c>
      <c r="J364" s="152" t="n">
        <v>0</v>
      </c>
      <c r="K364" s="152" t="n">
        <v>0</v>
      </c>
      <c r="L364" s="152" t="n">
        <v>0</v>
      </c>
      <c r="M364" s="152" t="n">
        <v>0</v>
      </c>
      <c r="N364" s="152" t="n">
        <v>0</v>
      </c>
      <c r="O364" s="152" t="n">
        <v>0</v>
      </c>
      <c r="P364" s="152" t="n">
        <v>0</v>
      </c>
      <c r="Q364" s="152" t="n">
        <v>0</v>
      </c>
      <c r="R364" s="152" t="n">
        <v>0</v>
      </c>
      <c r="S364" s="152" t="n">
        <v>0</v>
      </c>
      <c r="T364" s="152" t="n">
        <v>0</v>
      </c>
      <c r="U364" s="152" t="n">
        <v>0</v>
      </c>
      <c r="V364" s="152" t="n">
        <v>0</v>
      </c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</row>
    <row r="365" customFormat="false" ht="12.75" hidden="false" customHeight="false" outlineLevel="0" collapsed="false">
      <c r="A365" s="0" t="s">
        <v>199</v>
      </c>
      <c r="B365" s="0" t="s">
        <v>200</v>
      </c>
      <c r="C365" s="0" t="n">
        <v>2</v>
      </c>
      <c r="D365" s="0" t="s">
        <v>41</v>
      </c>
      <c r="E365" s="14" t="n">
        <v>0</v>
      </c>
      <c r="F365" s="14" t="n">
        <v>0</v>
      </c>
      <c r="G365" s="151" t="n">
        <v>0</v>
      </c>
      <c r="H365" s="152" t="n">
        <v>0</v>
      </c>
      <c r="I365" s="151" t="n">
        <v>0</v>
      </c>
      <c r="J365" s="152" t="n">
        <v>0</v>
      </c>
      <c r="K365" s="152" t="n">
        <v>0</v>
      </c>
      <c r="L365" s="152" t="n">
        <v>0</v>
      </c>
      <c r="M365" s="152" t="n">
        <v>0</v>
      </c>
      <c r="N365" s="152" t="n">
        <v>0</v>
      </c>
      <c r="O365" s="152" t="n">
        <v>0</v>
      </c>
      <c r="P365" s="152" t="n">
        <v>0</v>
      </c>
      <c r="Q365" s="152" t="n">
        <v>0</v>
      </c>
      <c r="R365" s="152" t="n">
        <v>0</v>
      </c>
      <c r="S365" s="152" t="n">
        <v>0</v>
      </c>
      <c r="T365" s="152" t="n">
        <v>0</v>
      </c>
      <c r="U365" s="152" t="n">
        <v>0</v>
      </c>
      <c r="V365" s="152" t="n">
        <v>0</v>
      </c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</row>
    <row r="366" customFormat="false" ht="12.75" hidden="false" customHeight="false" outlineLevel="0" collapsed="false">
      <c r="A366" s="0" t="s">
        <v>199</v>
      </c>
      <c r="B366" s="0" t="s">
        <v>200</v>
      </c>
      <c r="C366" s="0" t="n">
        <v>3</v>
      </c>
      <c r="D366" s="0" t="s">
        <v>42</v>
      </c>
      <c r="E366" s="14" t="n">
        <v>0</v>
      </c>
      <c r="F366" s="14" t="n">
        <v>0</v>
      </c>
      <c r="G366" s="151" t="n">
        <v>0</v>
      </c>
      <c r="H366" s="152" t="n">
        <v>0</v>
      </c>
      <c r="I366" s="151" t="n">
        <v>0</v>
      </c>
      <c r="J366" s="152" t="n">
        <v>0</v>
      </c>
      <c r="K366" s="152" t="n">
        <v>0</v>
      </c>
      <c r="L366" s="152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 t="n">
        <v>0</v>
      </c>
      <c r="T366" s="152" t="n">
        <v>0</v>
      </c>
      <c r="U366" s="152" t="n">
        <v>0</v>
      </c>
      <c r="V366" s="152" t="n">
        <v>0</v>
      </c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</row>
    <row r="367" customFormat="false" ht="12.75" hidden="false" customHeight="false" outlineLevel="0" collapsed="false">
      <c r="A367" s="0" t="s">
        <v>199</v>
      </c>
      <c r="B367" s="0" t="s">
        <v>200</v>
      </c>
      <c r="C367" s="0" t="n">
        <v>4</v>
      </c>
      <c r="D367" s="0" t="s">
        <v>43</v>
      </c>
      <c r="E367" s="14" t="n">
        <v>0</v>
      </c>
      <c r="F367" s="14" t="n">
        <v>0</v>
      </c>
      <c r="G367" s="151" t="n">
        <v>0</v>
      </c>
      <c r="H367" s="152" t="n">
        <v>0</v>
      </c>
      <c r="I367" s="151" t="n">
        <v>0</v>
      </c>
      <c r="J367" s="152" t="n">
        <v>0</v>
      </c>
      <c r="K367" s="152" t="n">
        <v>0</v>
      </c>
      <c r="L367" s="152" t="n">
        <v>0</v>
      </c>
      <c r="M367" s="152" t="n">
        <v>0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 t="n">
        <v>0</v>
      </c>
      <c r="T367" s="152" t="n">
        <v>0</v>
      </c>
      <c r="U367" s="152" t="n">
        <v>0</v>
      </c>
      <c r="V367" s="152" t="n">
        <v>0</v>
      </c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</row>
    <row r="368" customFormat="false" ht="12.75" hidden="false" customHeight="false" outlineLevel="0" collapsed="false">
      <c r="A368" s="0" t="s">
        <v>199</v>
      </c>
      <c r="B368" s="0" t="s">
        <v>200</v>
      </c>
      <c r="C368" s="0" t="n">
        <v>5</v>
      </c>
      <c r="D368" s="0" t="s">
        <v>177</v>
      </c>
      <c r="E368" s="14" t="n">
        <v>0</v>
      </c>
      <c r="F368" s="14" t="n">
        <v>0</v>
      </c>
      <c r="G368" s="151" t="n">
        <v>0</v>
      </c>
      <c r="H368" s="152" t="n">
        <v>0</v>
      </c>
      <c r="I368" s="151" t="n">
        <v>0</v>
      </c>
      <c r="J368" s="152" t="n">
        <v>0</v>
      </c>
      <c r="K368" s="152" t="n">
        <v>0</v>
      </c>
      <c r="L368" s="152" t="n">
        <v>0</v>
      </c>
      <c r="M368" s="152" t="n">
        <v>0</v>
      </c>
      <c r="N368" s="152" t="n">
        <v>0</v>
      </c>
      <c r="O368" s="152" t="n">
        <v>0</v>
      </c>
      <c r="P368" s="152" t="n">
        <v>0</v>
      </c>
      <c r="Q368" s="152" t="n">
        <v>0</v>
      </c>
      <c r="R368" s="152" t="n">
        <v>0</v>
      </c>
      <c r="S368" s="152" t="n">
        <v>0</v>
      </c>
      <c r="T368" s="152" t="n">
        <v>0</v>
      </c>
      <c r="U368" s="152" t="n">
        <v>0</v>
      </c>
      <c r="V368" s="152" t="n">
        <v>0</v>
      </c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</row>
    <row r="369" customFormat="false" ht="12.75" hidden="false" customHeight="false" outlineLevel="0" collapsed="false">
      <c r="A369" s="0" t="s">
        <v>199</v>
      </c>
      <c r="B369" s="0" t="s">
        <v>200</v>
      </c>
      <c r="C369" s="0" t="n">
        <v>6</v>
      </c>
      <c r="D369" s="0" t="s">
        <v>40</v>
      </c>
      <c r="E369" s="14" t="n">
        <v>0</v>
      </c>
      <c r="F369" s="14" t="n">
        <v>0</v>
      </c>
      <c r="G369" s="151" t="n">
        <v>0</v>
      </c>
      <c r="H369" s="152" t="n">
        <v>0</v>
      </c>
      <c r="I369" s="151" t="n">
        <v>0</v>
      </c>
      <c r="J369" s="152" t="n">
        <v>0</v>
      </c>
      <c r="K369" s="152" t="n">
        <v>0</v>
      </c>
      <c r="L369" s="152" t="n">
        <v>0</v>
      </c>
      <c r="M369" s="152" t="n">
        <v>0</v>
      </c>
      <c r="N369" s="152" t="n">
        <v>0</v>
      </c>
      <c r="O369" s="152" t="n">
        <v>0</v>
      </c>
      <c r="P369" s="152" t="n">
        <v>0</v>
      </c>
      <c r="Q369" s="152" t="n">
        <v>0</v>
      </c>
      <c r="R369" s="152" t="n">
        <v>0</v>
      </c>
      <c r="S369" s="152" t="n">
        <v>0</v>
      </c>
      <c r="T369" s="152" t="n">
        <v>0</v>
      </c>
      <c r="U369" s="152" t="n">
        <v>0</v>
      </c>
      <c r="V369" s="152" t="n">
        <v>0</v>
      </c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</row>
    <row r="370" customFormat="false" ht="12.75" hidden="false" customHeight="false" outlineLevel="0" collapsed="false">
      <c r="A370" s="0" t="s">
        <v>199</v>
      </c>
      <c r="B370" s="0" t="s">
        <v>200</v>
      </c>
      <c r="C370" s="0" t="n">
        <v>7</v>
      </c>
      <c r="D370" s="0" t="s">
        <v>41</v>
      </c>
      <c r="E370" s="14" t="n">
        <v>0</v>
      </c>
      <c r="F370" s="14" t="n">
        <v>0</v>
      </c>
      <c r="G370" s="151" t="n">
        <v>0</v>
      </c>
      <c r="H370" s="152" t="n">
        <v>0</v>
      </c>
      <c r="I370" s="151" t="n">
        <v>0</v>
      </c>
      <c r="J370" s="152" t="n">
        <v>0</v>
      </c>
      <c r="K370" s="152" t="n">
        <v>0</v>
      </c>
      <c r="L370" s="152" t="n">
        <v>0</v>
      </c>
      <c r="M370" s="152" t="n">
        <v>0</v>
      </c>
      <c r="N370" s="152" t="n">
        <v>0</v>
      </c>
      <c r="O370" s="152" t="n">
        <v>0</v>
      </c>
      <c r="P370" s="152" t="n">
        <v>0</v>
      </c>
      <c r="Q370" s="152" t="n">
        <v>0</v>
      </c>
      <c r="R370" s="152" t="n">
        <v>0</v>
      </c>
      <c r="S370" s="152" t="n">
        <v>0</v>
      </c>
      <c r="T370" s="152" t="n">
        <v>0</v>
      </c>
      <c r="U370" s="152" t="n">
        <v>0</v>
      </c>
      <c r="V370" s="152" t="n">
        <v>0</v>
      </c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</row>
    <row r="371" customFormat="false" ht="12.75" hidden="false" customHeight="false" outlineLevel="0" collapsed="false">
      <c r="A371" s="0" t="s">
        <v>199</v>
      </c>
      <c r="B371" s="0" t="s">
        <v>200</v>
      </c>
      <c r="C371" s="0" t="n">
        <v>8</v>
      </c>
      <c r="D371" s="0" t="s">
        <v>42</v>
      </c>
      <c r="E371" s="14" t="n">
        <v>0</v>
      </c>
      <c r="F371" s="14" t="n">
        <v>0</v>
      </c>
      <c r="G371" s="151" t="n">
        <v>0</v>
      </c>
      <c r="H371" s="152" t="n">
        <v>0</v>
      </c>
      <c r="I371" s="151" t="n">
        <v>0</v>
      </c>
      <c r="J371" s="152" t="n">
        <v>0</v>
      </c>
      <c r="K371" s="152" t="n">
        <v>0</v>
      </c>
      <c r="L371" s="152" t="n">
        <v>0</v>
      </c>
      <c r="M371" s="152" t="n">
        <v>0</v>
      </c>
      <c r="N371" s="152" t="n">
        <v>0</v>
      </c>
      <c r="O371" s="152" t="n">
        <v>0</v>
      </c>
      <c r="P371" s="152" t="n">
        <v>0</v>
      </c>
      <c r="Q371" s="152" t="n">
        <v>0</v>
      </c>
      <c r="R371" s="152" t="n">
        <v>0</v>
      </c>
      <c r="S371" s="152" t="n">
        <v>0</v>
      </c>
      <c r="T371" s="152" t="n">
        <v>0</v>
      </c>
      <c r="U371" s="152" t="n">
        <v>0</v>
      </c>
      <c r="V371" s="152" t="n">
        <v>0</v>
      </c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</row>
    <row r="372" customFormat="false" ht="12.75" hidden="false" customHeight="false" outlineLevel="0" collapsed="false">
      <c r="A372" s="0" t="s">
        <v>199</v>
      </c>
      <c r="B372" s="0" t="s">
        <v>200</v>
      </c>
      <c r="C372" s="0" t="n">
        <v>9</v>
      </c>
      <c r="D372" s="0" t="s">
        <v>43</v>
      </c>
      <c r="E372" s="14" t="n">
        <v>0</v>
      </c>
      <c r="F372" s="14" t="n">
        <v>0</v>
      </c>
      <c r="G372" s="151" t="n">
        <v>0</v>
      </c>
      <c r="H372" s="152" t="n">
        <v>0</v>
      </c>
      <c r="I372" s="151" t="n">
        <v>0</v>
      </c>
      <c r="J372" s="152" t="n">
        <v>0</v>
      </c>
      <c r="K372" s="152" t="n">
        <v>0</v>
      </c>
      <c r="L372" s="152" t="n">
        <v>0</v>
      </c>
      <c r="M372" s="152" t="n">
        <v>0</v>
      </c>
      <c r="N372" s="152" t="n">
        <v>0</v>
      </c>
      <c r="O372" s="152" t="n">
        <v>0</v>
      </c>
      <c r="P372" s="152" t="n">
        <v>0</v>
      </c>
      <c r="Q372" s="152" t="n">
        <v>0</v>
      </c>
      <c r="R372" s="152" t="n">
        <v>0</v>
      </c>
      <c r="S372" s="152" t="n">
        <v>0</v>
      </c>
      <c r="T372" s="152" t="n">
        <v>0</v>
      </c>
      <c r="U372" s="152" t="n">
        <v>0</v>
      </c>
      <c r="V372" s="152" t="n">
        <v>0</v>
      </c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</row>
    <row r="373" customFormat="false" ht="12.75" hidden="false" customHeight="false" outlineLevel="0" collapsed="false">
      <c r="A373" s="0" t="s">
        <v>199</v>
      </c>
      <c r="B373" s="0" t="s">
        <v>200</v>
      </c>
      <c r="C373" s="0" t="n">
        <v>10</v>
      </c>
      <c r="D373" s="0" t="s">
        <v>47</v>
      </c>
      <c r="E373" s="14" t="n">
        <v>0</v>
      </c>
      <c r="F373" s="14" t="n">
        <v>0</v>
      </c>
      <c r="G373" s="151" t="n">
        <v>0</v>
      </c>
      <c r="H373" s="152" t="n">
        <v>0</v>
      </c>
      <c r="I373" s="151" t="n">
        <v>0</v>
      </c>
      <c r="J373" s="152" t="n">
        <v>0</v>
      </c>
      <c r="K373" s="152" t="n">
        <v>0</v>
      </c>
      <c r="L373" s="152" t="n">
        <v>0</v>
      </c>
      <c r="M373" s="152" t="n">
        <v>0</v>
      </c>
      <c r="N373" s="152" t="n">
        <v>0</v>
      </c>
      <c r="O373" s="152" t="n">
        <v>0</v>
      </c>
      <c r="P373" s="152" t="n">
        <v>0</v>
      </c>
      <c r="Q373" s="152" t="n">
        <v>0</v>
      </c>
      <c r="R373" s="152" t="n">
        <v>0</v>
      </c>
      <c r="S373" s="152" t="n">
        <v>0</v>
      </c>
      <c r="T373" s="152" t="n">
        <v>0</v>
      </c>
      <c r="U373" s="152" t="n">
        <v>0</v>
      </c>
      <c r="V373" s="152" t="n">
        <v>0</v>
      </c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</row>
    <row r="374" customFormat="false" ht="12.75" hidden="false" customHeight="false" outlineLevel="0" collapsed="false">
      <c r="A374" s="0" t="s">
        <v>199</v>
      </c>
      <c r="B374" s="0" t="s">
        <v>200</v>
      </c>
      <c r="C374" s="0" t="n">
        <v>11</v>
      </c>
      <c r="D374" s="0" t="s">
        <v>50</v>
      </c>
      <c r="E374" s="14" t="n">
        <v>0</v>
      </c>
      <c r="F374" s="14" t="n">
        <v>0</v>
      </c>
      <c r="G374" s="151" t="n">
        <v>0</v>
      </c>
      <c r="H374" s="152" t="n">
        <v>0</v>
      </c>
      <c r="I374" s="151" t="n">
        <v>0</v>
      </c>
      <c r="J374" s="152" t="n">
        <v>0</v>
      </c>
      <c r="K374" s="152" t="n">
        <v>0</v>
      </c>
      <c r="L374" s="152" t="n">
        <v>0</v>
      </c>
      <c r="M374" s="152" t="n">
        <v>0</v>
      </c>
      <c r="N374" s="152" t="n">
        <v>0</v>
      </c>
      <c r="O374" s="152" t="n">
        <v>0</v>
      </c>
      <c r="P374" s="152" t="n">
        <v>0</v>
      </c>
      <c r="Q374" s="152" t="n">
        <v>0</v>
      </c>
      <c r="R374" s="152" t="n">
        <v>0</v>
      </c>
      <c r="S374" s="152" t="n">
        <v>0</v>
      </c>
      <c r="T374" s="152" t="n">
        <v>0</v>
      </c>
      <c r="U374" s="152" t="n">
        <v>0</v>
      </c>
      <c r="V374" s="152" t="n">
        <v>0</v>
      </c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</row>
    <row r="375" customFormat="false" ht="12.75" hidden="false" customHeight="false" outlineLevel="0" collapsed="false">
      <c r="A375" s="0" t="s">
        <v>199</v>
      </c>
      <c r="B375" s="0" t="s">
        <v>200</v>
      </c>
      <c r="C375" s="0" t="n">
        <v>12</v>
      </c>
      <c r="D375" s="0" t="s">
        <v>51</v>
      </c>
      <c r="E375" s="14" t="n">
        <v>0</v>
      </c>
      <c r="F375" s="14" t="n">
        <v>0</v>
      </c>
      <c r="G375" s="151" t="n">
        <v>0</v>
      </c>
      <c r="H375" s="152" t="n">
        <v>0</v>
      </c>
      <c r="I375" s="151" t="n">
        <v>0</v>
      </c>
      <c r="J375" s="152" t="n">
        <v>0</v>
      </c>
      <c r="K375" s="152" t="n">
        <v>0</v>
      </c>
      <c r="L375" s="152" t="n">
        <v>0</v>
      </c>
      <c r="M375" s="152" t="n">
        <v>0</v>
      </c>
      <c r="N375" s="152" t="n">
        <v>0</v>
      </c>
      <c r="O375" s="152" t="n">
        <v>0</v>
      </c>
      <c r="P375" s="152" t="n">
        <v>0</v>
      </c>
      <c r="Q375" s="152" t="n">
        <v>0</v>
      </c>
      <c r="R375" s="152" t="n">
        <v>0</v>
      </c>
      <c r="S375" s="152" t="n">
        <v>0</v>
      </c>
      <c r="T375" s="152" t="n">
        <v>0</v>
      </c>
      <c r="U375" s="152" t="n">
        <v>0</v>
      </c>
      <c r="V375" s="152" t="n">
        <v>0</v>
      </c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</row>
    <row r="376" customFormat="false" ht="12.75" hidden="false" customHeight="false" outlineLevel="0" collapsed="false">
      <c r="A376" s="0" t="s">
        <v>199</v>
      </c>
      <c r="B376" s="0" t="s">
        <v>200</v>
      </c>
      <c r="C376" s="0" t="n">
        <v>13</v>
      </c>
      <c r="D376" s="0" t="s">
        <v>54</v>
      </c>
      <c r="E376" s="14" t="n">
        <v>0</v>
      </c>
      <c r="F376" s="14" t="n">
        <v>0</v>
      </c>
      <c r="G376" s="151" t="n">
        <v>0</v>
      </c>
      <c r="H376" s="152" t="n">
        <v>0</v>
      </c>
      <c r="I376" s="151" t="n">
        <v>0</v>
      </c>
      <c r="J376" s="152" t="n">
        <v>0</v>
      </c>
      <c r="K376" s="152" t="n">
        <v>0</v>
      </c>
      <c r="L376" s="152" t="n">
        <v>0</v>
      </c>
      <c r="M376" s="152" t="n">
        <v>0</v>
      </c>
      <c r="N376" s="152" t="n">
        <v>0</v>
      </c>
      <c r="O376" s="152" t="n">
        <v>0</v>
      </c>
      <c r="P376" s="152" t="n">
        <v>0</v>
      </c>
      <c r="Q376" s="152" t="n">
        <v>0</v>
      </c>
      <c r="R376" s="152" t="n">
        <v>0</v>
      </c>
      <c r="S376" s="152" t="n">
        <v>0</v>
      </c>
      <c r="T376" s="152" t="n">
        <v>0</v>
      </c>
      <c r="U376" s="152" t="n">
        <v>0</v>
      </c>
      <c r="V376" s="152" t="n">
        <v>0</v>
      </c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</row>
    <row r="377" customFormat="false" ht="12.75" hidden="false" customHeight="false" outlineLevel="0" collapsed="false">
      <c r="A377" s="0" t="s">
        <v>199</v>
      </c>
      <c r="B377" s="0" t="s">
        <v>200</v>
      </c>
      <c r="C377" s="0" t="n">
        <v>14</v>
      </c>
      <c r="D377" s="0" t="s">
        <v>55</v>
      </c>
      <c r="E377" s="14" t="n">
        <v>0</v>
      </c>
      <c r="F377" s="14" t="n">
        <v>0</v>
      </c>
      <c r="G377" s="151" t="n">
        <v>0</v>
      </c>
      <c r="H377" s="152" t="n">
        <v>0</v>
      </c>
      <c r="I377" s="151" t="n">
        <v>0</v>
      </c>
      <c r="J377" s="152" t="n">
        <v>0</v>
      </c>
      <c r="K377" s="152" t="n">
        <v>0</v>
      </c>
      <c r="L377" s="152" t="n">
        <v>0</v>
      </c>
      <c r="M377" s="152" t="n">
        <v>0</v>
      </c>
      <c r="N377" s="152" t="n">
        <v>0</v>
      </c>
      <c r="O377" s="152" t="n">
        <v>0</v>
      </c>
      <c r="P377" s="152" t="n">
        <v>0</v>
      </c>
      <c r="Q377" s="152" t="n">
        <v>0</v>
      </c>
      <c r="R377" s="152" t="n">
        <v>0</v>
      </c>
      <c r="S377" s="152" t="n">
        <v>0</v>
      </c>
      <c r="T377" s="152" t="n">
        <v>0</v>
      </c>
      <c r="U377" s="152" t="n">
        <v>0</v>
      </c>
      <c r="V377" s="152" t="n">
        <v>0</v>
      </c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</row>
    <row r="378" customFormat="false" ht="12.75" hidden="false" customHeight="false" outlineLevel="0" collapsed="false">
      <c r="A378" s="0" t="s">
        <v>199</v>
      </c>
      <c r="B378" s="0" t="s">
        <v>200</v>
      </c>
      <c r="C378" s="0" t="n">
        <v>15</v>
      </c>
      <c r="D378" s="0" t="s">
        <v>56</v>
      </c>
      <c r="E378" s="14" t="n">
        <v>0</v>
      </c>
      <c r="F378" s="14" t="n">
        <v>0</v>
      </c>
      <c r="G378" s="151" t="n">
        <v>0</v>
      </c>
      <c r="H378" s="152" t="n">
        <v>0</v>
      </c>
      <c r="I378" s="151" t="n">
        <v>0</v>
      </c>
      <c r="J378" s="152" t="n">
        <v>0</v>
      </c>
      <c r="K378" s="152" t="n">
        <v>0</v>
      </c>
      <c r="L378" s="152" t="n">
        <v>0</v>
      </c>
      <c r="M378" s="152" t="n">
        <v>0</v>
      </c>
      <c r="N378" s="152" t="n">
        <v>0</v>
      </c>
      <c r="O378" s="152" t="n">
        <v>0</v>
      </c>
      <c r="P378" s="152" t="n">
        <v>0</v>
      </c>
      <c r="Q378" s="152" t="n">
        <v>0</v>
      </c>
      <c r="R378" s="152" t="n">
        <v>0</v>
      </c>
      <c r="S378" s="152" t="n">
        <v>0</v>
      </c>
      <c r="T378" s="152" t="n">
        <v>0</v>
      </c>
      <c r="U378" s="152" t="n">
        <v>0</v>
      </c>
      <c r="V378" s="152" t="n">
        <v>0</v>
      </c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</row>
    <row r="379" customFormat="false" ht="12.75" hidden="false" customHeight="false" outlineLevel="0" collapsed="false">
      <c r="A379" s="0" t="s">
        <v>199</v>
      </c>
      <c r="B379" s="0" t="s">
        <v>200</v>
      </c>
      <c r="C379" s="0" t="n">
        <v>16</v>
      </c>
      <c r="D379" s="0" t="s">
        <v>57</v>
      </c>
      <c r="E379" s="14" t="n">
        <v>0</v>
      </c>
      <c r="F379" s="14" t="n">
        <v>0</v>
      </c>
      <c r="G379" s="151" t="n">
        <v>0</v>
      </c>
      <c r="H379" s="152" t="n">
        <v>0</v>
      </c>
      <c r="I379" s="151" t="n">
        <v>0</v>
      </c>
      <c r="J379" s="152" t="n">
        <v>0</v>
      </c>
      <c r="K379" s="152" t="n">
        <v>0</v>
      </c>
      <c r="L379" s="152" t="n">
        <v>0</v>
      </c>
      <c r="M379" s="152" t="n">
        <v>0</v>
      </c>
      <c r="N379" s="152" t="n">
        <v>0</v>
      </c>
      <c r="O379" s="152" t="n">
        <v>0</v>
      </c>
      <c r="P379" s="152" t="n">
        <v>0</v>
      </c>
      <c r="Q379" s="152" t="n">
        <v>0</v>
      </c>
      <c r="R379" s="152" t="n">
        <v>0</v>
      </c>
      <c r="S379" s="152" t="n">
        <v>0</v>
      </c>
      <c r="T379" s="152" t="n">
        <v>0</v>
      </c>
      <c r="U379" s="152" t="n">
        <v>0</v>
      </c>
      <c r="V379" s="152" t="n">
        <v>0</v>
      </c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</row>
    <row r="380" customFormat="false" ht="12.75" hidden="false" customHeight="false" outlineLevel="0" collapsed="false">
      <c r="A380" s="0" t="s">
        <v>199</v>
      </c>
      <c r="B380" s="0" t="s">
        <v>200</v>
      </c>
      <c r="C380" s="0" t="n">
        <v>17</v>
      </c>
      <c r="D380" s="0" t="s">
        <v>178</v>
      </c>
      <c r="E380" s="14" t="n">
        <v>0</v>
      </c>
      <c r="F380" s="14" t="n">
        <v>0</v>
      </c>
      <c r="G380" s="151" t="n">
        <v>0</v>
      </c>
      <c r="H380" s="152" t="n">
        <v>0</v>
      </c>
      <c r="I380" s="151" t="n">
        <v>0</v>
      </c>
      <c r="J380" s="152" t="n">
        <v>0</v>
      </c>
      <c r="K380" s="152" t="n">
        <v>0</v>
      </c>
      <c r="L380" s="152" t="n">
        <v>0</v>
      </c>
      <c r="M380" s="152" t="n">
        <v>0</v>
      </c>
      <c r="N380" s="152" t="n">
        <v>0</v>
      </c>
      <c r="O380" s="152" t="n">
        <v>0</v>
      </c>
      <c r="P380" s="152" t="n">
        <v>0</v>
      </c>
      <c r="Q380" s="152" t="n">
        <v>0</v>
      </c>
      <c r="R380" s="152" t="n">
        <v>0</v>
      </c>
      <c r="S380" s="152" t="n">
        <v>0</v>
      </c>
      <c r="T380" s="152" t="n">
        <v>0</v>
      </c>
      <c r="U380" s="152" t="n">
        <v>0</v>
      </c>
      <c r="V380" s="152" t="n">
        <v>0</v>
      </c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</row>
    <row r="381" customFormat="false" ht="12.75" hidden="false" customHeight="false" outlineLevel="0" collapsed="false">
      <c r="A381" s="0" t="s">
        <v>199</v>
      </c>
      <c r="B381" s="0" t="s">
        <v>200</v>
      </c>
      <c r="C381" s="0" t="n">
        <v>18</v>
      </c>
      <c r="D381" s="0" t="s">
        <v>179</v>
      </c>
      <c r="E381" s="14" t="n">
        <v>0</v>
      </c>
      <c r="F381" s="14" t="n">
        <v>0</v>
      </c>
      <c r="G381" s="151" t="n">
        <v>0</v>
      </c>
      <c r="H381" s="152" t="n">
        <v>0</v>
      </c>
      <c r="I381" s="151" t="n">
        <v>0</v>
      </c>
      <c r="J381" s="152" t="n">
        <v>0</v>
      </c>
      <c r="K381" s="152" t="n">
        <v>0</v>
      </c>
      <c r="L381" s="152" t="n">
        <v>0</v>
      </c>
      <c r="M381" s="152" t="n">
        <v>0</v>
      </c>
      <c r="N381" s="152" t="n">
        <v>0</v>
      </c>
      <c r="O381" s="152" t="n">
        <v>0</v>
      </c>
      <c r="P381" s="152" t="n">
        <v>0</v>
      </c>
      <c r="Q381" s="152" t="n">
        <v>0</v>
      </c>
      <c r="R381" s="152" t="n">
        <v>0</v>
      </c>
      <c r="S381" s="152" t="n">
        <v>0</v>
      </c>
      <c r="T381" s="152" t="n">
        <v>0</v>
      </c>
      <c r="U381" s="152" t="n">
        <v>0</v>
      </c>
      <c r="V381" s="152" t="n">
        <v>0</v>
      </c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</row>
    <row r="382" customFormat="false" ht="12.75" hidden="false" customHeight="false" outlineLevel="0" collapsed="false">
      <c r="A382" s="0" t="s">
        <v>199</v>
      </c>
      <c r="B382" s="0" t="s">
        <v>200</v>
      </c>
      <c r="C382" s="0" t="n">
        <v>19</v>
      </c>
      <c r="D382" s="0" t="s">
        <v>62</v>
      </c>
      <c r="E382" s="14" t="n">
        <v>0</v>
      </c>
      <c r="F382" s="14" t="n">
        <v>0</v>
      </c>
      <c r="G382" s="151" t="n">
        <v>0</v>
      </c>
      <c r="H382" s="152" t="n">
        <v>0</v>
      </c>
      <c r="I382" s="151" t="n">
        <v>0</v>
      </c>
      <c r="J382" s="152" t="n">
        <v>0</v>
      </c>
      <c r="K382" s="152" t="n">
        <v>0</v>
      </c>
      <c r="L382" s="152" t="n">
        <v>0</v>
      </c>
      <c r="M382" s="152" t="n">
        <v>0</v>
      </c>
      <c r="N382" s="152" t="n">
        <v>0</v>
      </c>
      <c r="O382" s="152" t="n">
        <v>0</v>
      </c>
      <c r="P382" s="152" t="n">
        <v>0</v>
      </c>
      <c r="Q382" s="152" t="n">
        <v>0</v>
      </c>
      <c r="R382" s="152" t="n">
        <v>0</v>
      </c>
      <c r="S382" s="152" t="n">
        <v>0</v>
      </c>
      <c r="T382" s="152" t="n">
        <v>0</v>
      </c>
      <c r="U382" s="152" t="n">
        <v>0</v>
      </c>
      <c r="V382" s="152" t="n">
        <v>0</v>
      </c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</row>
    <row r="383" customFormat="false" ht="12.75" hidden="false" customHeight="false" outlineLevel="0" collapsed="false">
      <c r="A383" s="0" t="s">
        <v>199</v>
      </c>
      <c r="B383" s="0" t="s">
        <v>200</v>
      </c>
      <c r="C383" s="0" t="n">
        <v>20</v>
      </c>
      <c r="D383" s="0" t="s">
        <v>180</v>
      </c>
      <c r="E383" s="14" t="n">
        <v>0</v>
      </c>
      <c r="F383" s="14" t="n">
        <v>0</v>
      </c>
      <c r="G383" s="151" t="n">
        <v>0</v>
      </c>
      <c r="H383" s="152" t="n">
        <v>0</v>
      </c>
      <c r="I383" s="151" t="n">
        <v>0</v>
      </c>
      <c r="J383" s="152" t="n">
        <v>0</v>
      </c>
      <c r="K383" s="152" t="n">
        <v>0</v>
      </c>
      <c r="L383" s="152" t="n">
        <v>0</v>
      </c>
      <c r="M383" s="152" t="n">
        <v>0</v>
      </c>
      <c r="N383" s="152" t="n">
        <v>0</v>
      </c>
      <c r="O383" s="152" t="n">
        <v>0</v>
      </c>
      <c r="P383" s="152" t="n">
        <v>0</v>
      </c>
      <c r="Q383" s="152" t="n">
        <v>0</v>
      </c>
      <c r="R383" s="152" t="n">
        <v>0</v>
      </c>
      <c r="S383" s="152" t="n">
        <v>0</v>
      </c>
      <c r="T383" s="152" t="n">
        <v>0</v>
      </c>
      <c r="U383" s="152" t="n">
        <v>0</v>
      </c>
      <c r="V383" s="152" t="n">
        <v>0</v>
      </c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</row>
    <row r="384" customFormat="false" ht="12.75" hidden="false" customHeight="false" outlineLevel="0" collapsed="false">
      <c r="A384" s="0" t="s">
        <v>199</v>
      </c>
      <c r="B384" s="0" t="s">
        <v>200</v>
      </c>
      <c r="C384" s="0" t="n">
        <v>21</v>
      </c>
      <c r="D384" s="0" t="s">
        <v>181</v>
      </c>
      <c r="E384" s="14" t="n">
        <v>0</v>
      </c>
      <c r="F384" s="14" t="n">
        <v>0</v>
      </c>
      <c r="G384" s="151" t="n">
        <v>0</v>
      </c>
      <c r="H384" s="152" t="n">
        <v>0</v>
      </c>
      <c r="I384" s="151" t="n">
        <v>0</v>
      </c>
      <c r="J384" s="152" t="n">
        <v>0</v>
      </c>
      <c r="K384" s="152" t="n">
        <v>0</v>
      </c>
      <c r="L384" s="152" t="n">
        <v>0</v>
      </c>
      <c r="M384" s="152" t="n">
        <v>0</v>
      </c>
      <c r="N384" s="152" t="n">
        <v>0</v>
      </c>
      <c r="O384" s="152" t="n">
        <v>0</v>
      </c>
      <c r="P384" s="152" t="n">
        <v>0</v>
      </c>
      <c r="Q384" s="152" t="n">
        <v>0</v>
      </c>
      <c r="R384" s="152" t="n">
        <v>0</v>
      </c>
      <c r="S384" s="152" t="n">
        <v>0</v>
      </c>
      <c r="T384" s="152" t="n">
        <v>0</v>
      </c>
      <c r="U384" s="152" t="n">
        <v>0</v>
      </c>
      <c r="V384" s="152" t="n">
        <v>0</v>
      </c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</row>
    <row r="385" customFormat="false" ht="12.75" hidden="false" customHeight="false" outlineLevel="0" collapsed="false">
      <c r="A385" s="0" t="s">
        <v>199</v>
      </c>
      <c r="B385" s="0" t="s">
        <v>200</v>
      </c>
      <c r="C385" s="0" t="n">
        <v>22</v>
      </c>
      <c r="D385" s="0" t="s">
        <v>182</v>
      </c>
      <c r="E385" s="14" t="n">
        <v>0</v>
      </c>
      <c r="F385" s="14" t="n">
        <v>0</v>
      </c>
      <c r="G385" s="151" t="n">
        <v>0</v>
      </c>
      <c r="H385" s="152" t="n">
        <v>0</v>
      </c>
      <c r="I385" s="151" t="n">
        <v>0</v>
      </c>
      <c r="J385" s="152" t="n">
        <v>0</v>
      </c>
      <c r="K385" s="152" t="n">
        <v>0</v>
      </c>
      <c r="L385" s="152" t="n">
        <v>0</v>
      </c>
      <c r="M385" s="152" t="n">
        <v>0</v>
      </c>
      <c r="N385" s="152" t="n">
        <v>0</v>
      </c>
      <c r="O385" s="152" t="n">
        <v>0</v>
      </c>
      <c r="P385" s="152" t="n">
        <v>0</v>
      </c>
      <c r="Q385" s="152" t="n">
        <v>0</v>
      </c>
      <c r="R385" s="152" t="n">
        <v>0</v>
      </c>
      <c r="S385" s="152" t="n">
        <v>0</v>
      </c>
      <c r="T385" s="152" t="n">
        <v>0</v>
      </c>
      <c r="U385" s="152" t="n">
        <v>0</v>
      </c>
      <c r="V385" s="152" t="n">
        <v>0</v>
      </c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</row>
    <row r="386" customFormat="false" ht="12.75" hidden="false" customHeight="false" outlineLevel="0" collapsed="false">
      <c r="A386" s="0" t="s">
        <v>199</v>
      </c>
      <c r="B386" s="0" t="s">
        <v>200</v>
      </c>
      <c r="C386" s="0" t="n">
        <v>23</v>
      </c>
      <c r="D386" s="0" t="s">
        <v>183</v>
      </c>
      <c r="E386" s="14" t="n">
        <v>0</v>
      </c>
      <c r="F386" s="14" t="n">
        <v>0</v>
      </c>
      <c r="G386" s="151" t="n">
        <v>0</v>
      </c>
      <c r="H386" s="152" t="n">
        <v>0</v>
      </c>
      <c r="I386" s="151" t="n">
        <v>0</v>
      </c>
      <c r="J386" s="152" t="n">
        <v>0</v>
      </c>
      <c r="K386" s="152" t="n">
        <v>0</v>
      </c>
      <c r="L386" s="152" t="n">
        <v>0</v>
      </c>
      <c r="M386" s="152" t="n">
        <v>0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 t="n">
        <v>0</v>
      </c>
      <c r="T386" s="152" t="n">
        <v>0</v>
      </c>
      <c r="U386" s="152" t="n">
        <v>0</v>
      </c>
      <c r="V386" s="152" t="n">
        <v>0</v>
      </c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</row>
    <row r="387" customFormat="false" ht="12.75" hidden="false" customHeight="false" outlineLevel="0" collapsed="false">
      <c r="A387" s="0" t="s">
        <v>199</v>
      </c>
      <c r="B387" s="0" t="s">
        <v>200</v>
      </c>
      <c r="C387" s="0" t="n">
        <v>24</v>
      </c>
      <c r="D387" s="0" t="s">
        <v>70</v>
      </c>
      <c r="E387" s="14" t="n">
        <v>0</v>
      </c>
      <c r="F387" s="14" t="n">
        <v>0</v>
      </c>
      <c r="G387" s="151" t="n">
        <v>0</v>
      </c>
      <c r="H387" s="152" t="n">
        <v>0</v>
      </c>
      <c r="I387" s="151" t="n">
        <v>0</v>
      </c>
      <c r="J387" s="152" t="n">
        <v>0</v>
      </c>
      <c r="K387" s="152" t="n">
        <v>0</v>
      </c>
      <c r="L387" s="152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 t="n">
        <v>0</v>
      </c>
      <c r="T387" s="152" t="n">
        <v>0</v>
      </c>
      <c r="U387" s="152" t="n">
        <v>0</v>
      </c>
      <c r="V387" s="152" t="n">
        <v>0</v>
      </c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</row>
    <row r="388" customFormat="false" ht="12.75" hidden="false" customHeight="false" outlineLevel="0" collapsed="false">
      <c r="A388" s="0" t="s">
        <v>199</v>
      </c>
      <c r="B388" s="0" t="s">
        <v>200</v>
      </c>
      <c r="C388" s="0" t="n">
        <v>25</v>
      </c>
      <c r="D388" s="0" t="s">
        <v>71</v>
      </c>
      <c r="E388" s="14" t="n">
        <v>0</v>
      </c>
      <c r="F388" s="14" t="n">
        <v>0</v>
      </c>
      <c r="G388" s="151" t="n">
        <v>0</v>
      </c>
      <c r="H388" s="152" t="n">
        <v>0</v>
      </c>
      <c r="I388" s="151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52" t="n">
        <v>0</v>
      </c>
      <c r="P388" s="152" t="n">
        <v>0</v>
      </c>
      <c r="Q388" s="152" t="n">
        <v>0</v>
      </c>
      <c r="R388" s="152" t="n">
        <v>0</v>
      </c>
      <c r="S388" s="152" t="n">
        <v>0</v>
      </c>
      <c r="T388" s="152" t="n">
        <v>0</v>
      </c>
      <c r="U388" s="152" t="n">
        <v>0</v>
      </c>
      <c r="V388" s="152" t="n">
        <v>0</v>
      </c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</row>
    <row r="389" customFormat="false" ht="12.75" hidden="false" customHeight="false" outlineLevel="0" collapsed="false">
      <c r="A389" s="0" t="s">
        <v>199</v>
      </c>
      <c r="B389" s="0" t="s">
        <v>200</v>
      </c>
      <c r="C389" s="0" t="n">
        <v>26</v>
      </c>
      <c r="D389" s="0" t="s">
        <v>184</v>
      </c>
      <c r="E389" s="14" t="n">
        <v>0</v>
      </c>
      <c r="F389" s="14" t="n">
        <v>0</v>
      </c>
      <c r="G389" s="151" t="n">
        <v>0</v>
      </c>
      <c r="H389" s="152" t="n">
        <v>0</v>
      </c>
      <c r="I389" s="151" t="n">
        <v>0</v>
      </c>
      <c r="J389" s="152" t="n">
        <v>0</v>
      </c>
      <c r="K389" s="152" t="n">
        <v>0</v>
      </c>
      <c r="L389" s="152" t="n">
        <v>0</v>
      </c>
      <c r="M389" s="152" t="n">
        <v>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 t="n">
        <v>0</v>
      </c>
      <c r="T389" s="152" t="n">
        <v>0</v>
      </c>
      <c r="U389" s="152" t="n">
        <v>0</v>
      </c>
      <c r="V389" s="152" t="n">
        <v>0</v>
      </c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</row>
    <row r="390" customFormat="false" ht="12.75" hidden="false" customHeight="false" outlineLevel="0" collapsed="false">
      <c r="A390" s="0" t="s">
        <v>199</v>
      </c>
      <c r="B390" s="0" t="s">
        <v>200</v>
      </c>
      <c r="C390" s="0" t="n">
        <v>27</v>
      </c>
      <c r="D390" s="0" t="s">
        <v>185</v>
      </c>
      <c r="E390" s="14" t="n">
        <v>0</v>
      </c>
      <c r="F390" s="14" t="n">
        <v>0</v>
      </c>
      <c r="G390" s="151" t="n">
        <v>0</v>
      </c>
      <c r="H390" s="152" t="n">
        <v>0</v>
      </c>
      <c r="I390" s="151" t="n">
        <v>0</v>
      </c>
      <c r="J390" s="152" t="n">
        <v>0</v>
      </c>
      <c r="K390" s="152" t="n">
        <v>0</v>
      </c>
      <c r="L390" s="152" t="n">
        <v>0</v>
      </c>
      <c r="M390" s="152" t="n">
        <v>0</v>
      </c>
      <c r="N390" s="152" t="n">
        <v>0</v>
      </c>
      <c r="O390" s="152" t="n">
        <v>0</v>
      </c>
      <c r="P390" s="152" t="n">
        <v>0</v>
      </c>
      <c r="Q390" s="152" t="n">
        <v>0</v>
      </c>
      <c r="R390" s="152" t="n">
        <v>0</v>
      </c>
      <c r="S390" s="152" t="n">
        <v>0</v>
      </c>
      <c r="T390" s="152" t="n">
        <v>0</v>
      </c>
      <c r="U390" s="152" t="n">
        <v>0</v>
      </c>
      <c r="V390" s="152" t="n">
        <v>0</v>
      </c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</row>
    <row r="391" customFormat="false" ht="12.75" hidden="false" customHeight="false" outlineLevel="0" collapsed="false">
      <c r="A391" s="0" t="s">
        <v>199</v>
      </c>
      <c r="B391" s="0" t="s">
        <v>200</v>
      </c>
      <c r="C391" s="0" t="n">
        <v>28</v>
      </c>
      <c r="D391" s="0" t="s">
        <v>186</v>
      </c>
      <c r="E391" s="14" t="n">
        <v>0</v>
      </c>
      <c r="F391" s="14" t="n">
        <v>0</v>
      </c>
      <c r="G391" s="151" t="n">
        <v>0</v>
      </c>
      <c r="H391" s="152" t="n">
        <v>0</v>
      </c>
      <c r="I391" s="151" t="n">
        <v>0</v>
      </c>
      <c r="J391" s="152" t="n">
        <v>0</v>
      </c>
      <c r="K391" s="152" t="n">
        <v>0</v>
      </c>
      <c r="L391" s="152" t="n">
        <v>0</v>
      </c>
      <c r="M391" s="152" t="n">
        <v>0</v>
      </c>
      <c r="N391" s="152" t="n">
        <v>0</v>
      </c>
      <c r="O391" s="152" t="n">
        <v>0</v>
      </c>
      <c r="P391" s="152" t="n">
        <v>0</v>
      </c>
      <c r="Q391" s="152" t="n">
        <v>0</v>
      </c>
      <c r="R391" s="152" t="n">
        <v>0</v>
      </c>
      <c r="S391" s="152" t="n">
        <v>0</v>
      </c>
      <c r="T391" s="152" t="n">
        <v>0</v>
      </c>
      <c r="U391" s="152" t="n">
        <v>0</v>
      </c>
      <c r="V391" s="152" t="n">
        <v>0</v>
      </c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</row>
    <row r="392" customFormat="false" ht="12.75" hidden="false" customHeight="false" outlineLevel="0" collapsed="false">
      <c r="A392" s="0" t="s">
        <v>199</v>
      </c>
      <c r="B392" s="0" t="s">
        <v>200</v>
      </c>
      <c r="C392" s="0" t="n">
        <v>29</v>
      </c>
      <c r="D392" s="0" t="s">
        <v>187</v>
      </c>
      <c r="E392" s="14" t="n">
        <v>0</v>
      </c>
      <c r="F392" s="14" t="n">
        <v>0</v>
      </c>
      <c r="G392" s="151" t="n">
        <v>0</v>
      </c>
      <c r="H392" s="152" t="n">
        <v>0</v>
      </c>
      <c r="I392" s="151" t="n">
        <v>0</v>
      </c>
      <c r="J392" s="152" t="n">
        <v>0</v>
      </c>
      <c r="K392" s="152" t="n">
        <v>0</v>
      </c>
      <c r="L392" s="152" t="n">
        <v>0</v>
      </c>
      <c r="M392" s="152" t="n">
        <v>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 t="n">
        <v>0</v>
      </c>
      <c r="T392" s="152" t="n">
        <v>0</v>
      </c>
      <c r="U392" s="152" t="n">
        <v>0</v>
      </c>
      <c r="V392" s="152" t="n">
        <v>0</v>
      </c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</row>
    <row r="393" customFormat="false" ht="12.75" hidden="false" customHeight="false" outlineLevel="0" collapsed="false">
      <c r="A393" s="0" t="s">
        <v>199</v>
      </c>
      <c r="B393" s="0" t="s">
        <v>200</v>
      </c>
      <c r="C393" s="0" t="n">
        <v>30</v>
      </c>
      <c r="D393" s="0" t="s">
        <v>188</v>
      </c>
      <c r="E393" s="14" t="n">
        <v>0</v>
      </c>
      <c r="F393" s="14" t="n">
        <v>0</v>
      </c>
      <c r="G393" s="151" t="n">
        <v>0</v>
      </c>
      <c r="H393" s="152" t="n">
        <v>0</v>
      </c>
      <c r="I393" s="151" t="n">
        <v>0</v>
      </c>
      <c r="J393" s="152" t="n">
        <v>0</v>
      </c>
      <c r="K393" s="152" t="n">
        <v>0</v>
      </c>
      <c r="L393" s="152" t="n">
        <v>0</v>
      </c>
      <c r="M393" s="152" t="n">
        <v>0</v>
      </c>
      <c r="N393" s="152" t="n">
        <v>0</v>
      </c>
      <c r="O393" s="152" t="n">
        <v>0</v>
      </c>
      <c r="P393" s="152" t="n">
        <v>0</v>
      </c>
      <c r="Q393" s="152" t="n">
        <v>0</v>
      </c>
      <c r="R393" s="152" t="n">
        <v>0</v>
      </c>
      <c r="S393" s="152" t="n">
        <v>0</v>
      </c>
      <c r="T393" s="152" t="n">
        <v>0</v>
      </c>
      <c r="U393" s="152" t="n">
        <v>0</v>
      </c>
      <c r="V393" s="152" t="n">
        <v>0</v>
      </c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</row>
    <row r="394" customFormat="false" ht="12.75" hidden="false" customHeight="false" outlineLevel="0" collapsed="false">
      <c r="A394" s="0" t="s">
        <v>199</v>
      </c>
      <c r="B394" s="0" t="s">
        <v>200</v>
      </c>
      <c r="C394" s="0" t="n">
        <v>31</v>
      </c>
      <c r="D394" s="0" t="s">
        <v>189</v>
      </c>
      <c r="E394" s="14" t="n">
        <v>0</v>
      </c>
      <c r="F394" s="14" t="n">
        <v>0</v>
      </c>
      <c r="G394" s="151" t="n">
        <v>0</v>
      </c>
      <c r="H394" s="152" t="n">
        <v>0</v>
      </c>
      <c r="I394" s="151" t="n">
        <v>0</v>
      </c>
      <c r="J394" s="152" t="n">
        <v>0</v>
      </c>
      <c r="K394" s="152" t="n">
        <v>0</v>
      </c>
      <c r="L394" s="152" t="n">
        <v>0</v>
      </c>
      <c r="M394" s="152" t="n">
        <v>0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 t="n">
        <v>0</v>
      </c>
      <c r="T394" s="152" t="n">
        <v>0</v>
      </c>
      <c r="U394" s="152" t="n">
        <v>0</v>
      </c>
      <c r="V394" s="152" t="n">
        <v>0</v>
      </c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</row>
    <row r="395" customFormat="false" ht="12.75" hidden="false" customHeight="false" outlineLevel="0" collapsed="false">
      <c r="A395" s="0" t="s">
        <v>199</v>
      </c>
      <c r="B395" s="0" t="s">
        <v>200</v>
      </c>
      <c r="C395" s="0" t="n">
        <v>32</v>
      </c>
      <c r="D395" s="0" t="s">
        <v>85</v>
      </c>
      <c r="E395" s="14" t="n">
        <v>0</v>
      </c>
      <c r="F395" s="14" t="n">
        <v>0</v>
      </c>
      <c r="G395" s="151" t="n">
        <v>0</v>
      </c>
      <c r="H395" s="152" t="n">
        <v>0</v>
      </c>
      <c r="I395" s="151" t="n">
        <v>0</v>
      </c>
      <c r="J395" s="152" t="n">
        <v>0</v>
      </c>
      <c r="K395" s="152" t="n">
        <v>0</v>
      </c>
      <c r="L395" s="152" t="n">
        <v>0</v>
      </c>
      <c r="M395" s="152" t="n">
        <v>0</v>
      </c>
      <c r="N395" s="152" t="n">
        <v>0</v>
      </c>
      <c r="O395" s="152" t="n">
        <v>0</v>
      </c>
      <c r="P395" s="152" t="n">
        <v>0</v>
      </c>
      <c r="Q395" s="152" t="n">
        <v>0</v>
      </c>
      <c r="R395" s="152" t="n">
        <v>0</v>
      </c>
      <c r="S395" s="152" t="n">
        <v>0</v>
      </c>
      <c r="T395" s="152" t="n">
        <v>0</v>
      </c>
      <c r="U395" s="152" t="n">
        <v>0</v>
      </c>
      <c r="V395" s="152" t="n">
        <v>0</v>
      </c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</row>
    <row r="396" customFormat="false" ht="12.75" hidden="false" customHeight="false" outlineLevel="0" collapsed="false">
      <c r="A396" s="0" t="s">
        <v>199</v>
      </c>
      <c r="B396" s="0" t="s">
        <v>200</v>
      </c>
      <c r="C396" s="0" t="n">
        <v>33</v>
      </c>
      <c r="D396" s="0" t="s">
        <v>86</v>
      </c>
      <c r="E396" s="14" t="n">
        <v>0</v>
      </c>
      <c r="F396" s="14" t="n">
        <v>0</v>
      </c>
      <c r="G396" s="151" t="n">
        <v>0</v>
      </c>
      <c r="H396" s="152" t="n">
        <v>0</v>
      </c>
      <c r="I396" s="151" t="n">
        <v>0</v>
      </c>
      <c r="J396" s="152" t="n">
        <v>0</v>
      </c>
      <c r="K396" s="152" t="n">
        <v>0</v>
      </c>
      <c r="L396" s="152" t="n">
        <v>0</v>
      </c>
      <c r="M396" s="152" t="n">
        <v>0</v>
      </c>
      <c r="N396" s="152" t="n">
        <v>0</v>
      </c>
      <c r="O396" s="152" t="n">
        <v>0</v>
      </c>
      <c r="P396" s="152" t="n">
        <v>0</v>
      </c>
      <c r="Q396" s="152" t="n">
        <v>0</v>
      </c>
      <c r="R396" s="152" t="n">
        <v>0</v>
      </c>
      <c r="S396" s="152" t="n">
        <v>0</v>
      </c>
      <c r="T396" s="152" t="n">
        <v>0</v>
      </c>
      <c r="U396" s="152" t="n">
        <v>0</v>
      </c>
      <c r="V396" s="152" t="n">
        <v>0</v>
      </c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</row>
    <row r="397" customFormat="false" ht="12.75" hidden="false" customHeight="false" outlineLevel="0" collapsed="false">
      <c r="A397" s="0" t="s">
        <v>199</v>
      </c>
      <c r="B397" s="0" t="s">
        <v>200</v>
      </c>
      <c r="C397" s="0" t="n">
        <v>34</v>
      </c>
      <c r="D397" s="0" t="s">
        <v>87</v>
      </c>
      <c r="E397" s="14" t="n">
        <v>0</v>
      </c>
      <c r="F397" s="14" t="n">
        <v>0</v>
      </c>
      <c r="G397" s="151" t="n">
        <v>0</v>
      </c>
      <c r="H397" s="152" t="n">
        <v>0</v>
      </c>
      <c r="I397" s="151" t="n">
        <v>0</v>
      </c>
      <c r="J397" s="152" t="n">
        <v>0</v>
      </c>
      <c r="K397" s="152" t="n">
        <v>0</v>
      </c>
      <c r="L397" s="152" t="n">
        <v>0</v>
      </c>
      <c r="M397" s="152" t="n">
        <v>0</v>
      </c>
      <c r="N397" s="152" t="n">
        <v>0</v>
      </c>
      <c r="O397" s="152" t="n">
        <v>0</v>
      </c>
      <c r="P397" s="152" t="n">
        <v>0</v>
      </c>
      <c r="Q397" s="152" t="n">
        <v>0</v>
      </c>
      <c r="R397" s="152" t="n">
        <v>0</v>
      </c>
      <c r="S397" s="152" t="n">
        <v>0</v>
      </c>
      <c r="T397" s="152" t="n">
        <v>0</v>
      </c>
      <c r="U397" s="152" t="n">
        <v>0</v>
      </c>
      <c r="V397" s="152" t="n">
        <v>0</v>
      </c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</row>
    <row r="398" customFormat="false" ht="12.75" hidden="false" customHeight="false" outlineLevel="0" collapsed="false">
      <c r="A398" s="0" t="s">
        <v>199</v>
      </c>
      <c r="B398" s="0" t="s">
        <v>200</v>
      </c>
      <c r="C398" s="0" t="n">
        <v>35</v>
      </c>
      <c r="D398" s="0" t="s">
        <v>88</v>
      </c>
      <c r="E398" s="14" t="n">
        <v>0</v>
      </c>
      <c r="F398" s="14" t="n">
        <v>0</v>
      </c>
      <c r="G398" s="151" t="n">
        <v>0</v>
      </c>
      <c r="H398" s="152" t="n">
        <v>0</v>
      </c>
      <c r="I398" s="151" t="n">
        <v>0</v>
      </c>
      <c r="J398" s="152" t="n">
        <v>0</v>
      </c>
      <c r="K398" s="152" t="n">
        <v>0</v>
      </c>
      <c r="L398" s="152" t="n">
        <v>0</v>
      </c>
      <c r="M398" s="152" t="n">
        <v>0</v>
      </c>
      <c r="N398" s="152" t="n">
        <v>0</v>
      </c>
      <c r="O398" s="152" t="n">
        <v>0</v>
      </c>
      <c r="P398" s="152" t="n">
        <v>0</v>
      </c>
      <c r="Q398" s="152" t="n">
        <v>0</v>
      </c>
      <c r="R398" s="152" t="n">
        <v>0</v>
      </c>
      <c r="S398" s="152" t="n">
        <v>0</v>
      </c>
      <c r="T398" s="152" t="n">
        <v>0</v>
      </c>
      <c r="U398" s="152" t="n">
        <v>0</v>
      </c>
      <c r="V398" s="152" t="n">
        <v>0</v>
      </c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</row>
    <row r="399" customFormat="false" ht="12.75" hidden="false" customHeight="false" outlineLevel="0" collapsed="false">
      <c r="A399" s="0" t="s">
        <v>199</v>
      </c>
      <c r="B399" s="0" t="s">
        <v>200</v>
      </c>
      <c r="C399" s="0" t="n">
        <v>36</v>
      </c>
      <c r="D399" s="0" t="s">
        <v>89</v>
      </c>
      <c r="E399" s="14" t="n">
        <v>0</v>
      </c>
      <c r="F399" s="14" t="n">
        <v>0</v>
      </c>
      <c r="G399" s="151" t="n">
        <v>0</v>
      </c>
      <c r="H399" s="152" t="n">
        <v>0</v>
      </c>
      <c r="I399" s="151" t="n">
        <v>0</v>
      </c>
      <c r="J399" s="152" t="n">
        <v>0</v>
      </c>
      <c r="K399" s="152" t="n">
        <v>0</v>
      </c>
      <c r="L399" s="152" t="n">
        <v>0</v>
      </c>
      <c r="M399" s="152" t="n">
        <v>0</v>
      </c>
      <c r="N399" s="152" t="n">
        <v>0</v>
      </c>
      <c r="O399" s="152" t="n">
        <v>0</v>
      </c>
      <c r="P399" s="152" t="n">
        <v>0</v>
      </c>
      <c r="Q399" s="152" t="n">
        <v>0</v>
      </c>
      <c r="R399" s="152" t="n">
        <v>0</v>
      </c>
      <c r="S399" s="152" t="n">
        <v>0</v>
      </c>
      <c r="T399" s="152" t="n">
        <v>0</v>
      </c>
      <c r="U399" s="152" t="n">
        <v>0</v>
      </c>
      <c r="V399" s="152" t="n">
        <v>0</v>
      </c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</row>
    <row r="400" customFormat="false" ht="12.75" hidden="false" customHeight="false" outlineLevel="0" collapsed="false">
      <c r="A400" s="0" t="s">
        <v>199</v>
      </c>
      <c r="B400" s="0" t="s">
        <v>200</v>
      </c>
      <c r="C400" s="0" t="n">
        <v>37</v>
      </c>
      <c r="D400" s="0" t="s">
        <v>90</v>
      </c>
      <c r="E400" s="14" t="n">
        <v>0</v>
      </c>
      <c r="F400" s="14" t="n">
        <v>0</v>
      </c>
      <c r="G400" s="151" t="n">
        <v>0</v>
      </c>
      <c r="H400" s="152" t="n">
        <v>0</v>
      </c>
      <c r="I400" s="151" t="n">
        <v>0</v>
      </c>
      <c r="J400" s="152" t="n">
        <v>0</v>
      </c>
      <c r="K400" s="152" t="n">
        <v>0</v>
      </c>
      <c r="L400" s="152" t="n">
        <v>0</v>
      </c>
      <c r="M400" s="152" t="n">
        <v>0</v>
      </c>
      <c r="N400" s="152" t="n">
        <v>0</v>
      </c>
      <c r="O400" s="152" t="n">
        <v>0</v>
      </c>
      <c r="P400" s="152" t="n">
        <v>0</v>
      </c>
      <c r="Q400" s="152" t="n">
        <v>0</v>
      </c>
      <c r="R400" s="152" t="n">
        <v>0</v>
      </c>
      <c r="S400" s="152" t="n">
        <v>0</v>
      </c>
      <c r="T400" s="152" t="n">
        <v>0</v>
      </c>
      <c r="U400" s="152" t="n">
        <v>0</v>
      </c>
      <c r="V400" s="152" t="n">
        <v>0</v>
      </c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</row>
    <row r="401" customFormat="false" ht="12.75" hidden="false" customHeight="false" outlineLevel="0" collapsed="false">
      <c r="A401" s="0" t="s">
        <v>199</v>
      </c>
      <c r="B401" s="0" t="s">
        <v>200</v>
      </c>
      <c r="C401" s="0" t="n">
        <v>38</v>
      </c>
      <c r="D401" s="0" t="s">
        <v>91</v>
      </c>
      <c r="E401" s="14" t="n">
        <v>0</v>
      </c>
      <c r="F401" s="14" t="n">
        <v>0</v>
      </c>
      <c r="G401" s="151" t="n">
        <v>0</v>
      </c>
      <c r="H401" s="152" t="n">
        <v>0</v>
      </c>
      <c r="I401" s="151" t="n">
        <v>0</v>
      </c>
      <c r="J401" s="152" t="n">
        <v>0</v>
      </c>
      <c r="K401" s="152" t="n">
        <v>0</v>
      </c>
      <c r="L401" s="152" t="n">
        <v>0</v>
      </c>
      <c r="M401" s="152" t="n">
        <v>0</v>
      </c>
      <c r="N401" s="152" t="n">
        <v>0</v>
      </c>
      <c r="O401" s="152" t="n">
        <v>0</v>
      </c>
      <c r="P401" s="152" t="n">
        <v>0</v>
      </c>
      <c r="Q401" s="152" t="n">
        <v>0</v>
      </c>
      <c r="R401" s="152" t="n">
        <v>0</v>
      </c>
      <c r="S401" s="152" t="n">
        <v>0</v>
      </c>
      <c r="T401" s="152" t="n">
        <v>0</v>
      </c>
      <c r="U401" s="152" t="n">
        <v>0</v>
      </c>
      <c r="V401" s="152" t="n">
        <v>0</v>
      </c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</row>
    <row r="402" customFormat="false" ht="12.75" hidden="false" customHeight="false" outlineLevel="0" collapsed="false">
      <c r="A402" s="0" t="s">
        <v>199</v>
      </c>
      <c r="B402" s="0" t="s">
        <v>200</v>
      </c>
      <c r="C402" s="0" t="n">
        <v>39</v>
      </c>
      <c r="D402" s="0" t="s">
        <v>92</v>
      </c>
      <c r="E402" s="14" t="n">
        <v>0</v>
      </c>
      <c r="F402" s="14" t="n">
        <v>0</v>
      </c>
      <c r="G402" s="151" t="n">
        <v>0</v>
      </c>
      <c r="H402" s="152" t="n">
        <v>0</v>
      </c>
      <c r="I402" s="151" t="n">
        <v>0</v>
      </c>
      <c r="J402" s="152" t="n">
        <v>0</v>
      </c>
      <c r="K402" s="152" t="n">
        <v>0</v>
      </c>
      <c r="L402" s="152" t="n">
        <v>0</v>
      </c>
      <c r="M402" s="152" t="n">
        <v>0</v>
      </c>
      <c r="N402" s="152" t="n">
        <v>0</v>
      </c>
      <c r="O402" s="152" t="n">
        <v>0</v>
      </c>
      <c r="P402" s="152" t="n">
        <v>0</v>
      </c>
      <c r="Q402" s="152" t="n">
        <v>0</v>
      </c>
      <c r="R402" s="152" t="n">
        <v>0</v>
      </c>
      <c r="S402" s="152" t="n">
        <v>0</v>
      </c>
      <c r="T402" s="152" t="n">
        <v>0</v>
      </c>
      <c r="U402" s="152" t="n">
        <v>0</v>
      </c>
      <c r="V402" s="152" t="n">
        <v>0</v>
      </c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</row>
    <row r="403" customFormat="false" ht="12.75" hidden="false" customHeight="false" outlineLevel="0" collapsed="false">
      <c r="A403" s="0" t="s">
        <v>199</v>
      </c>
      <c r="B403" s="0" t="s">
        <v>200</v>
      </c>
      <c r="C403" s="0" t="n">
        <v>40</v>
      </c>
      <c r="D403" s="0" t="s">
        <v>93</v>
      </c>
      <c r="E403" s="14" t="n">
        <v>0</v>
      </c>
      <c r="F403" s="14" t="n">
        <v>0</v>
      </c>
      <c r="G403" s="151" t="n">
        <v>0</v>
      </c>
      <c r="H403" s="152" t="n">
        <v>0</v>
      </c>
      <c r="I403" s="151" t="n">
        <v>0</v>
      </c>
      <c r="J403" s="152" t="n">
        <v>0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52" t="n">
        <v>0</v>
      </c>
      <c r="P403" s="152" t="n">
        <v>0</v>
      </c>
      <c r="Q403" s="152" t="n">
        <v>0</v>
      </c>
      <c r="R403" s="152" t="n">
        <v>0</v>
      </c>
      <c r="S403" s="152" t="n">
        <v>0</v>
      </c>
      <c r="T403" s="152" t="n">
        <v>0</v>
      </c>
      <c r="U403" s="152" t="n">
        <v>0</v>
      </c>
      <c r="V403" s="152" t="n">
        <v>0</v>
      </c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</row>
    <row r="404" customFormat="false" ht="12.75" hidden="false" customHeight="false" outlineLevel="0" collapsed="false"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405998.73</v>
      </c>
      <c r="U404" s="0" t="n">
        <v>0</v>
      </c>
      <c r="V404" s="0" t="n">
        <v>0</v>
      </c>
    </row>
    <row r="405" customFormat="false" ht="12.75" hidden="false" customHeight="false" outlineLevel="0" collapsed="false"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</row>
    <row r="406" customFormat="false" ht="12.75" hidden="false" customHeight="false" outlineLevel="0" collapsed="false"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</row>
    <row r="407" customFormat="false" ht="12.75" hidden="false" customHeight="false" outlineLevel="0" collapsed="false"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</row>
    <row r="408" customFormat="false" ht="12.75" hidden="false" customHeight="false" outlineLevel="0" collapsed="false"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</row>
    <row r="409" customFormat="false" ht="12.75" hidden="false" customHeight="false" outlineLevel="0" collapsed="false"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</row>
    <row r="410" customFormat="false" ht="12.75" hidden="false" customHeight="false" outlineLevel="0" collapsed="false"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</row>
    <row r="411" customFormat="false" ht="12.75" hidden="false" customHeight="false" outlineLevel="0" collapsed="false"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</row>
    <row r="412" customFormat="false" ht="12.75" hidden="false" customHeight="false" outlineLevel="0" collapsed="false"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</row>
    <row r="413" customFormat="false" ht="12.75" hidden="false" customHeight="false" outlineLevel="0" collapsed="false"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</row>
    <row r="414" customFormat="false" ht="12.75" hidden="false" customHeight="false" outlineLevel="0" collapsed="false"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</row>
    <row r="415" customFormat="false" ht="12.75" hidden="false" customHeight="false" outlineLevel="0" collapsed="false">
      <c r="I415" s="156"/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</row>
    <row r="416" customFormat="false" ht="12.75" hidden="false" customHeight="false" outlineLevel="0" collapsed="false"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</row>
    <row r="417" customFormat="false" ht="12.75" hidden="false" customHeight="false" outlineLevel="0" collapsed="false"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</row>
    <row r="418" customFormat="false" ht="12.75" hidden="false" customHeight="false" outlineLevel="0" collapsed="false"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</row>
    <row r="419" customFormat="false" ht="12.75" hidden="false" customHeight="false" outlineLevel="0" collapsed="false"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</row>
    <row r="420" customFormat="false" ht="12.75" hidden="false" customHeight="false" outlineLevel="0" collapsed="false"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</row>
    <row r="421" customFormat="false" ht="12.75" hidden="false" customHeight="false" outlineLevel="0" collapsed="false"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</row>
    <row r="422" customFormat="false" ht="12.75" hidden="false" customHeight="false" outlineLevel="0" collapsed="false"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</row>
    <row r="423" customFormat="false" ht="12.75" hidden="false" customHeight="false" outlineLevel="0" collapsed="false"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</row>
    <row r="424" customFormat="false" ht="12.75" hidden="false" customHeight="false" outlineLevel="0" collapsed="false"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</row>
    <row r="425" customFormat="false" ht="12.75" hidden="false" customHeight="false" outlineLevel="0" collapsed="false"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</row>
    <row r="426" customFormat="false" ht="12.75" hidden="false" customHeight="false" outlineLevel="0" collapsed="false"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</row>
    <row r="427" customFormat="false" ht="12.75" hidden="false" customHeight="false" outlineLevel="0" collapsed="false"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</row>
    <row r="428" customFormat="false" ht="12.75" hidden="false" customHeight="false" outlineLevel="0" collapsed="false"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</row>
    <row r="429" customFormat="false" ht="12.75" hidden="false" customHeight="false" outlineLevel="0" collapsed="false"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</row>
    <row r="430" customFormat="false" ht="12.75" hidden="false" customHeight="false" outlineLevel="0" collapsed="false"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</row>
    <row r="431" customFormat="false" ht="12.75" hidden="false" customHeight="false" outlineLevel="0" collapsed="false"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</row>
    <row r="432" customFormat="false" ht="12.75" hidden="false" customHeight="false" outlineLevel="0" collapsed="false"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</row>
    <row r="433" customFormat="false" ht="12.75" hidden="false" customHeight="false" outlineLevel="0" collapsed="false"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</row>
    <row r="434" customFormat="false" ht="12.75" hidden="false" customHeight="false" outlineLevel="0" collapsed="false"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</row>
    <row r="435" customFormat="false" ht="12.75" hidden="false" customHeight="false" outlineLevel="0" collapsed="false"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</row>
    <row r="436" customFormat="false" ht="12.75" hidden="false" customHeight="false" outlineLevel="0" collapsed="false"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</row>
    <row r="437" customFormat="false" ht="12.75" hidden="false" customHeight="false" outlineLevel="0" collapsed="false"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</row>
    <row r="438" customFormat="false" ht="12.75" hidden="false" customHeight="false" outlineLevel="0" collapsed="false"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</row>
    <row r="439" customFormat="false" ht="12.75" hidden="false" customHeight="false" outlineLevel="0" collapsed="false"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</row>
    <row r="440" customFormat="false" ht="12.75" hidden="false" customHeight="false" outlineLevel="0" collapsed="false"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</row>
    <row r="441" customFormat="false" ht="12.75" hidden="false" customHeight="false" outlineLevel="0" collapsed="false"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</row>
    <row r="442" customFormat="false" ht="12.75" hidden="false" customHeight="false" outlineLevel="0" collapsed="false"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</row>
    <row r="443" customFormat="false" ht="12.75" hidden="false" customHeight="false" outlineLevel="0" collapsed="false"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</row>
    <row r="444" customFormat="false" ht="12.75" hidden="false" customHeight="false" outlineLevel="0" collapsed="false">
      <c r="K444" s="0" t="n">
        <v>0</v>
      </c>
      <c r="L444" s="0" t="n">
        <v>0</v>
      </c>
      <c r="M444" s="0" t="n">
        <v>0</v>
      </c>
      <c r="N444" s="0" t="n">
        <v>-7200</v>
      </c>
      <c r="O444" s="0" t="n">
        <v>8</v>
      </c>
      <c r="P444" s="0" t="n">
        <v>8477.32</v>
      </c>
      <c r="Q444" s="0" t="n">
        <v>-8</v>
      </c>
      <c r="R444" s="0" t="n">
        <v>4104.53</v>
      </c>
      <c r="S444" s="0" t="n">
        <v>-634</v>
      </c>
      <c r="T444" s="0" t="n">
        <v>214421.1</v>
      </c>
      <c r="U444" s="0" t="n">
        <v>104</v>
      </c>
      <c r="V444" s="0" t="n">
        <v>7544.13</v>
      </c>
    </row>
    <row r="445" customFormat="false" ht="12.75" hidden="false" customHeight="false" outlineLevel="0" collapsed="false"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</row>
    <row r="446" customFormat="false" ht="12.75" hidden="false" customHeight="false" outlineLevel="0" collapsed="false">
      <c r="K446" s="0" t="n">
        <v>9722997</v>
      </c>
      <c r="L446" s="0" t="n">
        <v>25960435</v>
      </c>
      <c r="M446" s="0" t="n">
        <v>0</v>
      </c>
      <c r="N446" s="0" t="n">
        <v>0</v>
      </c>
      <c r="O446" s="0" t="n">
        <v>-9722997</v>
      </c>
      <c r="P446" s="0" t="n">
        <v>-25960435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9692997</v>
      </c>
      <c r="V446" s="0" t="n">
        <v>25871135</v>
      </c>
    </row>
    <row r="447" customFormat="false" ht="12.75" hidden="false" customHeight="false" outlineLevel="0" collapsed="false"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</row>
    <row r="448" customFormat="false" ht="12.75" hidden="false" customHeight="false" outlineLevel="0" collapsed="false"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</row>
    <row r="449" customFormat="false" ht="12.75" hidden="false" customHeight="false" outlineLevel="0" collapsed="false">
      <c r="K449" s="0" t="n">
        <v>182</v>
      </c>
      <c r="L449" s="0" t="n">
        <v>444.99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</row>
    <row r="450" customFormat="false" ht="12.75" hidden="false" customHeight="false" outlineLevel="0" collapsed="false"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</row>
    <row r="451" customFormat="false" ht="12.75" hidden="false" customHeight="false" outlineLevel="0" collapsed="false">
      <c r="K451" s="0" t="n">
        <v>-9712986</v>
      </c>
      <c r="L451" s="0" t="n">
        <v>-25920470</v>
      </c>
      <c r="M451" s="0" t="n">
        <v>0</v>
      </c>
      <c r="N451" s="0" t="n">
        <v>0</v>
      </c>
      <c r="O451" s="0" t="n">
        <v>9712658</v>
      </c>
      <c r="P451" s="0" t="n">
        <v>25919659</v>
      </c>
      <c r="Q451" s="0" t="n">
        <v>-2318</v>
      </c>
      <c r="R451" s="0" t="n">
        <v>-5686</v>
      </c>
      <c r="S451" s="0" t="n">
        <v>0</v>
      </c>
      <c r="T451" s="0" t="n">
        <v>0</v>
      </c>
      <c r="U451" s="0" t="n">
        <v>-9693270</v>
      </c>
      <c r="V451" s="0" t="n">
        <v>-25871810</v>
      </c>
    </row>
    <row r="452" customFormat="false" ht="12.75" hidden="false" customHeight="false" outlineLevel="0" collapsed="false"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</row>
    <row r="453" customFormat="false" ht="12.75" hidden="false" customHeight="false" outlineLevel="0" collapsed="false">
      <c r="K453" s="0" t="n">
        <v>170</v>
      </c>
      <c r="L453" s="0" t="n">
        <v>415.65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</row>
    <row r="454" customFormat="false" ht="12.75" hidden="false" customHeight="false" outlineLevel="0" collapsed="false">
      <c r="K454" s="0" t="n">
        <v>-400</v>
      </c>
      <c r="L454" s="0" t="n">
        <v>1420.61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</row>
    <row r="455" customFormat="false" ht="12.75" hidden="false" customHeight="false" outlineLevel="0" collapsed="false">
      <c r="K455" s="0" t="n">
        <v>4690</v>
      </c>
      <c r="L455" s="0" t="n">
        <v>-927262.39</v>
      </c>
      <c r="M455" s="0" t="n">
        <v>0</v>
      </c>
      <c r="N455" s="0" t="n">
        <v>940000</v>
      </c>
      <c r="O455" s="0" t="n">
        <v>-8</v>
      </c>
      <c r="P455" s="0" t="n">
        <v>-22.28</v>
      </c>
      <c r="Q455" s="0" t="n">
        <v>8</v>
      </c>
      <c r="R455" s="0" t="n">
        <v>-7106</v>
      </c>
      <c r="S455" s="0" t="n">
        <v>634</v>
      </c>
      <c r="T455" s="0" t="n">
        <v>1711.86</v>
      </c>
      <c r="U455" s="0" t="n">
        <v>-104</v>
      </c>
      <c r="V455" s="0" t="n">
        <v>-285.84</v>
      </c>
    </row>
    <row r="456" customFormat="false" ht="12.75" hidden="false" customHeight="false" outlineLevel="0" collapsed="false">
      <c r="K456" s="0" t="n">
        <v>-4641</v>
      </c>
      <c r="L456" s="0" t="n">
        <v>-11347.245</v>
      </c>
      <c r="M456" s="0" t="n">
        <v>0</v>
      </c>
      <c r="N456" s="0" t="n">
        <v>0</v>
      </c>
      <c r="O456" s="0" t="n">
        <v>-2</v>
      </c>
      <c r="P456" s="0" t="n">
        <v>-4.89</v>
      </c>
      <c r="Q456" s="0" t="n">
        <v>1</v>
      </c>
      <c r="R456" s="0" t="n">
        <v>2.445</v>
      </c>
      <c r="S456" s="0" t="n">
        <v>0</v>
      </c>
      <c r="T456" s="0" t="n">
        <v>0</v>
      </c>
      <c r="U456" s="0" t="n">
        <v>0</v>
      </c>
      <c r="V456" s="0" t="n">
        <v>0</v>
      </c>
    </row>
    <row r="457" customFormat="false" ht="12.75" hidden="false" customHeight="false" outlineLevel="0" collapsed="false"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</row>
    <row r="458" customFormat="false" ht="12.75" hidden="false" customHeight="false" outlineLevel="0" collapsed="false"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</row>
    <row r="459" customFormat="false" ht="12.75" hidden="false" customHeight="false" outlineLevel="0" collapsed="false"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</row>
    <row r="460" customFormat="false" ht="12.75" hidden="false" customHeight="false" outlineLevel="0" collapsed="false"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</row>
    <row r="461" customFormat="false" ht="12.75" hidden="false" customHeight="false" outlineLevel="0" collapsed="false"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</row>
    <row r="462" customFormat="false" ht="12.75" hidden="false" customHeight="false" outlineLevel="0" collapsed="false"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</row>
    <row r="463" customFormat="false" ht="12.75" hidden="false" customHeight="false" outlineLevel="0" collapsed="false"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</row>
    <row r="464" customFormat="false" ht="12.75" hidden="false" customHeight="false" outlineLevel="0" collapsed="false"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</row>
    <row r="465" customFormat="false" ht="12.75" hidden="false" customHeight="false" outlineLevel="0" collapsed="false">
      <c r="K465" s="0" t="n">
        <v>-10012</v>
      </c>
      <c r="L465" s="0" t="n">
        <v>-24479.34</v>
      </c>
      <c r="M465" s="0" t="n">
        <v>0</v>
      </c>
      <c r="N465" s="0" t="n">
        <v>0</v>
      </c>
      <c r="O465" s="0" t="n">
        <v>10341</v>
      </c>
      <c r="P465" s="0" t="n">
        <v>25283.745</v>
      </c>
      <c r="Q465" s="0" t="n">
        <v>2317</v>
      </c>
      <c r="R465" s="0" t="n">
        <v>5665.065</v>
      </c>
      <c r="S465" s="0" t="n">
        <v>0</v>
      </c>
      <c r="T465" s="0" t="n">
        <v>0</v>
      </c>
      <c r="U465" s="0" t="n">
        <v>273</v>
      </c>
      <c r="V465" s="0" t="n">
        <v>667.485</v>
      </c>
    </row>
    <row r="466" customFormat="false" ht="12.75" hidden="false" customHeight="false" outlineLevel="0" collapsed="false">
      <c r="K466" s="0" t="n">
        <v>-170</v>
      </c>
      <c r="L466" s="0" t="n">
        <v>-415.65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</row>
    <row r="467" customFormat="false" ht="12.75" hidden="false" customHeight="false" outlineLevel="0" collapsed="false">
      <c r="K467" s="0" t="n">
        <v>-18769</v>
      </c>
      <c r="L467" s="0" t="n">
        <v>-842.89</v>
      </c>
      <c r="M467" s="0" t="n">
        <v>61792</v>
      </c>
      <c r="N467" s="0" t="n">
        <v>74093.04</v>
      </c>
      <c r="O467" s="0" t="n">
        <v>-11792</v>
      </c>
      <c r="P467" s="0" t="n">
        <v>-72812.82</v>
      </c>
      <c r="Q467" s="0" t="n">
        <v>20004</v>
      </c>
      <c r="R467" s="0" t="n">
        <v>177.46</v>
      </c>
      <c r="S467" s="0" t="n">
        <v>627</v>
      </c>
      <c r="T467" s="0" t="n">
        <v>6.27</v>
      </c>
      <c r="U467" s="0" t="n">
        <v>-51248</v>
      </c>
      <c r="V467" s="0" t="n">
        <v>-3060.45</v>
      </c>
    </row>
    <row r="468" customFormat="false" ht="12.75" hidden="false" customHeight="false" outlineLevel="0" collapsed="false">
      <c r="K468" s="0" t="n">
        <v>0</v>
      </c>
      <c r="L468" s="0" t="n">
        <v>95156.84</v>
      </c>
      <c r="M468" s="0" t="n">
        <v>0</v>
      </c>
      <c r="N468" s="0" t="n">
        <v>72777.52</v>
      </c>
      <c r="O468" s="0" t="n">
        <v>0</v>
      </c>
      <c r="P468" s="0" t="n">
        <v>768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</row>
    <row r="469" customFormat="false" ht="12.75" hidden="false" customHeight="false" outlineLevel="0" collapsed="false"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</row>
    <row r="470" customFormat="false" ht="12.75" hidden="false" customHeight="false" outlineLevel="0" collapsed="false"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</row>
    <row r="471" customFormat="false" ht="12.75" hidden="false" customHeight="false" outlineLevel="0" collapsed="false"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.03</v>
      </c>
      <c r="U471" s="0" t="n">
        <v>0</v>
      </c>
      <c r="V471" s="0" t="n">
        <v>-8486.4</v>
      </c>
    </row>
    <row r="472" customFormat="false" ht="12.75" hidden="false" customHeight="false" outlineLevel="0" collapsed="false"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</row>
    <row r="473" customFormat="false" ht="12.75" hidden="false" customHeight="false" outlineLevel="0" collapsed="false"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</row>
    <row r="474" customFormat="false" ht="12.75" hidden="false" customHeight="false" outlineLevel="0" collapsed="false"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</row>
    <row r="475" customFormat="false" ht="12.75" hidden="false" customHeight="false" outlineLevel="0" collapsed="false"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</row>
    <row r="476" customFormat="false" ht="12.75" hidden="false" customHeight="false" outlineLevel="0" collapsed="false"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</row>
    <row r="477" customFormat="false" ht="12.75" hidden="false" customHeight="false" outlineLevel="0" collapsed="false"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</row>
    <row r="478" customFormat="false" ht="12.75" hidden="false" customHeight="false" outlineLevel="0" collapsed="false"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</row>
    <row r="479" customFormat="false" ht="12.75" hidden="false" customHeight="false" outlineLevel="0" collapsed="false"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</row>
    <row r="480" customFormat="false" ht="12.75" hidden="false" customHeight="false" outlineLevel="0" collapsed="false"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</row>
    <row r="481" customFormat="false" ht="12.75" hidden="false" customHeight="false" outlineLevel="0" collapsed="false"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</row>
    <row r="482" customFormat="false" ht="12.75" hidden="false" customHeight="false" outlineLevel="0" collapsed="false"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</row>
    <row r="483" customFormat="false" ht="12.75" hidden="false" customHeight="false" outlineLevel="0" collapsed="false"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</row>
    <row r="484" customFormat="false" ht="12.75" hidden="false" customHeight="false" outlineLevel="0" collapsed="false">
      <c r="K484" s="0" t="n">
        <v>6366</v>
      </c>
      <c r="L484" s="0" t="n">
        <v>18340.89</v>
      </c>
      <c r="M484" s="0" t="n">
        <v>-6006</v>
      </c>
      <c r="N484" s="0" t="n">
        <v>-14045.48</v>
      </c>
      <c r="O484" s="0" t="n">
        <v>0</v>
      </c>
      <c r="P484" s="0" t="n">
        <v>0</v>
      </c>
      <c r="Q484" s="0" t="n">
        <v>121081</v>
      </c>
      <c r="R484" s="0" t="n">
        <v>278268.16</v>
      </c>
      <c r="S484" s="0" t="n">
        <v>-73390</v>
      </c>
      <c r="T484" s="0" t="n">
        <v>-175402.1</v>
      </c>
      <c r="U484" s="0" t="n">
        <v>0</v>
      </c>
      <c r="V484" s="0" t="n">
        <v>0</v>
      </c>
    </row>
    <row r="485" customFormat="false" ht="12.75" hidden="false" customHeight="false" outlineLevel="0" collapsed="false"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</row>
    <row r="486" customFormat="false" ht="12.75" hidden="false" customHeight="false" outlineLevel="0" collapsed="false">
      <c r="K486" s="0" t="n">
        <v>15593812</v>
      </c>
      <c r="L486" s="0" t="n">
        <v>42591307</v>
      </c>
      <c r="M486" s="0" t="n">
        <v>0</v>
      </c>
      <c r="N486" s="0" t="n">
        <v>0</v>
      </c>
      <c r="O486" s="0" t="n">
        <v>-15593812</v>
      </c>
      <c r="P486" s="0" t="n">
        <v>-4259130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4774352</v>
      </c>
      <c r="V486" s="0" t="n">
        <v>40581545</v>
      </c>
    </row>
    <row r="487" customFormat="false" ht="12.75" hidden="false" customHeight="false" outlineLevel="0" collapsed="false"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</row>
    <row r="488" customFormat="false" ht="12.75" hidden="false" customHeight="false" outlineLevel="0" collapsed="false"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443589.31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</row>
    <row r="489" customFormat="false" ht="12.75" hidden="false" customHeight="false" outlineLevel="0" collapsed="false">
      <c r="K489" s="0" t="n">
        <v>227</v>
      </c>
      <c r="L489" s="0" t="n">
        <v>544.8</v>
      </c>
      <c r="M489" s="0" t="n">
        <v>0</v>
      </c>
      <c r="N489" s="0" t="n">
        <v>61201.88</v>
      </c>
      <c r="O489" s="0" t="n">
        <v>0</v>
      </c>
      <c r="P489" s="0" t="n">
        <v>0</v>
      </c>
      <c r="Q489" s="0" t="n">
        <v>14906</v>
      </c>
      <c r="R489" s="0" t="n">
        <v>36372.9</v>
      </c>
      <c r="S489" s="0" t="n">
        <v>-35000</v>
      </c>
      <c r="T489" s="0" t="n">
        <v>-83400</v>
      </c>
      <c r="U489" s="0" t="n">
        <v>0</v>
      </c>
      <c r="V489" s="0" t="n">
        <v>0</v>
      </c>
    </row>
    <row r="490" customFormat="false" ht="12.75" hidden="false" customHeight="false" outlineLevel="0" collapsed="false"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</row>
    <row r="491" customFormat="false" ht="12.75" hidden="false" customHeight="false" outlineLevel="0" collapsed="false">
      <c r="K491" s="0" t="n">
        <v>-14867512</v>
      </c>
      <c r="L491" s="0" t="n">
        <v>-40843216</v>
      </c>
      <c r="M491" s="0" t="n">
        <v>0</v>
      </c>
      <c r="N491" s="0" t="n">
        <v>0</v>
      </c>
      <c r="O491" s="0" t="n">
        <v>14867512</v>
      </c>
      <c r="P491" s="0" t="n">
        <v>40843216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-14774352</v>
      </c>
      <c r="V491" s="0" t="n">
        <v>-40583944</v>
      </c>
    </row>
    <row r="492" customFormat="false" ht="12.75" hidden="false" customHeight="false" outlineLevel="0" collapsed="false"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</row>
    <row r="493" customFormat="false" ht="12.75" hidden="false" customHeight="false" outlineLevel="0" collapsed="false">
      <c r="K493" s="0" t="n">
        <v>6038</v>
      </c>
      <c r="L493" s="0" t="n">
        <v>14430.82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</row>
    <row r="494" customFormat="false" ht="12.75" hidden="false" customHeight="false" outlineLevel="0" collapsed="false"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</row>
    <row r="495" customFormat="false" ht="12.75" hidden="false" customHeight="false" outlineLevel="0" collapsed="false"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</row>
    <row r="496" customFormat="false" ht="12.75" hidden="false" customHeight="false" outlineLevel="0" collapsed="false">
      <c r="K496" s="0" t="n">
        <v>-12631</v>
      </c>
      <c r="L496" s="0" t="n">
        <v>-30188.09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57733</v>
      </c>
      <c r="R496" s="0" t="n">
        <v>137981.87</v>
      </c>
      <c r="S496" s="0" t="n">
        <v>-5020</v>
      </c>
      <c r="T496" s="0" t="n">
        <v>-11997.8</v>
      </c>
      <c r="U496" s="0" t="n">
        <v>10000</v>
      </c>
      <c r="V496" s="0" t="n">
        <v>23900</v>
      </c>
    </row>
    <row r="497" customFormat="false" ht="12.75" hidden="false" customHeight="false" outlineLevel="0" collapsed="false"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</row>
    <row r="498" customFormat="false" ht="12.75" hidden="false" customHeight="false" outlineLevel="0" collapsed="false"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</row>
    <row r="499" customFormat="false" ht="12.75" hidden="false" customHeight="false" outlineLevel="0" collapsed="false"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</row>
    <row r="500" customFormat="false" ht="12.75" hidden="false" customHeight="false" outlineLevel="0" collapsed="false"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</row>
    <row r="501" customFormat="false" ht="12.75" hidden="false" customHeight="false" outlineLevel="0" collapsed="false"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817160</v>
      </c>
      <c r="U501" s="0" t="n">
        <v>0</v>
      </c>
      <c r="V501" s="0" t="n">
        <v>0</v>
      </c>
    </row>
    <row r="502" customFormat="false" ht="12.75" hidden="false" customHeight="false" outlineLevel="0" collapsed="false"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</row>
    <row r="503" customFormat="false" ht="12.75" hidden="false" customHeight="false" outlineLevel="0" collapsed="false"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</row>
    <row r="504" customFormat="false" ht="12.75" hidden="false" customHeight="false" outlineLevel="0" collapsed="false"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</row>
    <row r="505" customFormat="false" ht="12.75" hidden="false" customHeight="false" outlineLevel="0" collapsed="false">
      <c r="K505" s="0" t="n">
        <v>-726300</v>
      </c>
      <c r="L505" s="0" t="n">
        <v>-1735857</v>
      </c>
      <c r="M505" s="0" t="n">
        <v>6006</v>
      </c>
      <c r="N505" s="0" t="n">
        <v>14354.34</v>
      </c>
      <c r="O505" s="0" t="n">
        <v>726300</v>
      </c>
      <c r="P505" s="0" t="n">
        <v>1735857</v>
      </c>
      <c r="Q505" s="0" t="n">
        <v>-193720</v>
      </c>
      <c r="R505" s="0" t="n">
        <v>-462990.8</v>
      </c>
      <c r="S505" s="0" t="n">
        <v>113410</v>
      </c>
      <c r="T505" s="0" t="n">
        <v>271049.9</v>
      </c>
      <c r="U505" s="0" t="n">
        <v>-10000</v>
      </c>
      <c r="V505" s="0" t="n">
        <v>-23900</v>
      </c>
    </row>
    <row r="506" customFormat="false" ht="12.75" hidden="false" customHeight="false" outlineLevel="0" collapsed="false">
      <c r="K506" s="0" t="n">
        <v>-6038</v>
      </c>
      <c r="L506" s="0" t="n">
        <v>-14430.82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</row>
    <row r="507" customFormat="false" ht="12.75" hidden="false" customHeight="false" outlineLevel="0" collapsed="false">
      <c r="K507" s="0" t="n">
        <v>-6284</v>
      </c>
      <c r="L507" s="0" t="n">
        <v>-11789.78</v>
      </c>
      <c r="M507" s="0" t="n">
        <v>-3075056</v>
      </c>
      <c r="N507" s="0" t="n">
        <v>-300.7</v>
      </c>
      <c r="O507" s="0" t="n">
        <v>0</v>
      </c>
      <c r="P507" s="0" t="n">
        <v>-77814.8</v>
      </c>
      <c r="Q507" s="0" t="n">
        <v>-817495</v>
      </c>
      <c r="R507" s="0" t="n">
        <v>77376.94</v>
      </c>
      <c r="S507" s="0" t="n">
        <v>15020</v>
      </c>
      <c r="T507" s="0" t="n">
        <v>61156.9</v>
      </c>
      <c r="U507" s="0" t="n">
        <v>1436140</v>
      </c>
      <c r="V507" s="0" t="n">
        <v>0.5</v>
      </c>
    </row>
    <row r="508" customFormat="false" ht="12.75" hidden="false" customHeight="false" outlineLevel="0" collapsed="false">
      <c r="K508" s="0" t="n">
        <v>0</v>
      </c>
      <c r="L508" s="0" t="n">
        <v>-87210.05</v>
      </c>
      <c r="M508" s="0" t="n">
        <v>0</v>
      </c>
      <c r="N508" s="0" t="n">
        <v>300.7</v>
      </c>
      <c r="O508" s="0" t="n">
        <v>0</v>
      </c>
      <c r="P508" s="0" t="n">
        <v>0</v>
      </c>
      <c r="Q508" s="0" t="n">
        <v>0</v>
      </c>
      <c r="R508" s="0" t="n">
        <v>418.94</v>
      </c>
      <c r="S508" s="0" t="n">
        <v>0</v>
      </c>
      <c r="T508" s="0" t="n">
        <v>0</v>
      </c>
      <c r="U508" s="0" t="n">
        <v>0</v>
      </c>
      <c r="V508" s="0" t="n">
        <v>-0.5</v>
      </c>
    </row>
    <row r="509" customFormat="false" ht="12.75" hidden="false" customHeight="false" outlineLevel="0" collapsed="false"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</row>
    <row r="510" customFormat="false" ht="12.75" hidden="false" customHeight="false" outlineLevel="0" collapsed="false"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</row>
    <row r="511" customFormat="false" ht="12.75" hidden="false" customHeight="false" outlineLevel="0" collapsed="false"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</row>
    <row r="512" customFormat="false" ht="12.75" hidden="false" customHeight="false" outlineLevel="0" collapsed="false"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</row>
    <row r="513" customFormat="false" ht="12.75" hidden="false" customHeight="false" outlineLevel="0" collapsed="false"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</row>
    <row r="514" customFormat="false" ht="12.75" hidden="false" customHeight="false" outlineLevel="0" collapsed="false"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</row>
    <row r="515" customFormat="false" ht="12.75" hidden="false" customHeight="false" outlineLevel="0" collapsed="false"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2.75" hidden="false" customHeight="false" outlineLevel="0" collapsed="false"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</row>
    <row r="517" customFormat="false" ht="12.75" hidden="false" customHeight="false" outlineLevel="0" collapsed="false"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</row>
    <row r="518" customFormat="false" ht="12.75" hidden="false" customHeight="false" outlineLevel="0" collapsed="false"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</row>
    <row r="519" customFormat="false" ht="12.75" hidden="false" customHeight="false" outlineLevel="0" collapsed="false"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</row>
    <row r="520" customFormat="false" ht="12.75" hidden="false" customHeight="false" outlineLevel="0" collapsed="false"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</row>
    <row r="521" customFormat="false" ht="12.75" hidden="false" customHeight="false" outlineLevel="0" collapsed="false"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</row>
    <row r="522" customFormat="false" ht="12.75" hidden="false" customHeight="false" outlineLevel="0" collapsed="false"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</row>
    <row r="523" customFormat="false" ht="12.75" hidden="false" customHeight="false" outlineLevel="0" collapsed="false"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</row>
    <row r="524" customFormat="false" ht="12.75" hidden="false" customHeight="false" outlineLevel="0" collapsed="false"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</row>
    <row r="525" customFormat="false" ht="12.75" hidden="false" customHeight="false" outlineLevel="0" collapsed="false"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</row>
    <row r="526" customFormat="false" ht="12.75" hidden="false" customHeight="false" outlineLevel="0" collapsed="false"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</row>
    <row r="527" customFormat="false" ht="12.75" hidden="false" customHeight="false" outlineLevel="0" collapsed="false"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</row>
    <row r="528" customFormat="false" ht="12.75" hidden="false" customHeight="false" outlineLevel="0" collapsed="false"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</row>
    <row r="529" customFormat="false" ht="12.75" hidden="false" customHeight="false" outlineLevel="0" collapsed="false"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</row>
    <row r="530" customFormat="false" ht="12.75" hidden="false" customHeight="false" outlineLevel="0" collapsed="false"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</row>
    <row r="531" customFormat="false" ht="12.75" hidden="false" customHeight="false" outlineLevel="0" collapsed="false"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</row>
    <row r="532" customFormat="false" ht="12.75" hidden="false" customHeight="false" outlineLevel="0" collapsed="false"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</row>
    <row r="533" customFormat="false" ht="12.75" hidden="false" customHeight="false" outlineLevel="0" collapsed="false"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</row>
    <row r="534" customFormat="false" ht="12.75" hidden="false" customHeight="false" outlineLevel="0" collapsed="false"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</row>
    <row r="535" customFormat="false" ht="12.75" hidden="false" customHeight="false" outlineLevel="0" collapsed="false"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</row>
    <row r="536" customFormat="false" ht="12.75" hidden="false" customHeight="false" outlineLevel="0" collapsed="false"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</row>
    <row r="537" customFormat="false" ht="12.75" hidden="false" customHeight="false" outlineLevel="0" collapsed="false"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</row>
    <row r="538" customFormat="false" ht="12.75" hidden="false" customHeight="false" outlineLevel="0" collapsed="false"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2.75" hidden="false" customHeight="false" outlineLevel="0" collapsed="false"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</row>
    <row r="540" customFormat="false" ht="12.75" hidden="false" customHeight="false" outlineLevel="0" collapsed="false"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</row>
    <row r="541" customFormat="false" ht="12.75" hidden="false" customHeight="false" outlineLevel="0" collapsed="false"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</row>
    <row r="542" customFormat="false" ht="12.75" hidden="false" customHeight="false" outlineLevel="0" collapsed="false"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</row>
    <row r="543" customFormat="false" ht="12.75" hidden="false" customHeight="false" outlineLevel="0" collapsed="false"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</row>
    <row r="544" customFormat="false" ht="12.75" hidden="false" customHeight="false" outlineLevel="0" collapsed="false"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</row>
    <row r="545" customFormat="false" ht="12.75" hidden="false" customHeight="false" outlineLevel="0" collapsed="false"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</row>
    <row r="546" customFormat="false" ht="12.75" hidden="false" customHeight="false" outlineLevel="0" collapsed="false"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</row>
    <row r="547" customFormat="false" ht="12.75" hidden="false" customHeight="false" outlineLevel="0" collapsed="false"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</row>
    <row r="548" customFormat="false" ht="12.75" hidden="false" customHeight="false" outlineLevel="0" collapsed="false"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</row>
    <row r="549" customFormat="false" ht="12.75" hidden="false" customHeight="false" outlineLevel="0" collapsed="false"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</row>
    <row r="550" customFormat="false" ht="12.75" hidden="false" customHeight="false" outlineLevel="0" collapsed="false"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</row>
    <row r="551" customFormat="false" ht="12.75" hidden="false" customHeight="false" outlineLevel="0" collapsed="false"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</row>
    <row r="552" customFormat="false" ht="12.75" hidden="false" customHeight="false" outlineLevel="0" collapsed="false"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</row>
    <row r="553" customFormat="false" ht="12.75" hidden="false" customHeight="false" outlineLevel="0" collapsed="false"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</row>
    <row r="554" customFormat="false" ht="12.75" hidden="false" customHeight="false" outlineLevel="0" collapsed="false"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</row>
    <row r="555" customFormat="false" ht="12.75" hidden="false" customHeight="false" outlineLevel="0" collapsed="false"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</row>
    <row r="556" customFormat="false" ht="12.75" hidden="false" customHeight="false" outlineLevel="0" collapsed="false"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</row>
    <row r="557" customFormat="false" ht="12.75" hidden="false" customHeight="false" outlineLevel="0" collapsed="false"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</row>
    <row r="558" customFormat="false" ht="12.75" hidden="false" customHeight="false" outlineLevel="0" collapsed="false"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</row>
    <row r="559" customFormat="false" ht="12.75" hidden="false" customHeight="false" outlineLevel="0" collapsed="false"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</row>
    <row r="560" customFormat="false" ht="12.75" hidden="false" customHeight="false" outlineLevel="0" collapsed="false"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</row>
    <row r="561" customFormat="false" ht="12.75" hidden="false" customHeight="false" outlineLevel="0" collapsed="false"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</row>
    <row r="562" customFormat="false" ht="12.75" hidden="false" customHeight="false" outlineLevel="0" collapsed="false"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</row>
    <row r="563" customFormat="false" ht="12.75" hidden="false" customHeight="false" outlineLevel="0" collapsed="false"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</row>
    <row r="564" customFormat="false" ht="12.75" hidden="false" customHeight="false" outlineLevel="0" collapsed="false"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</row>
    <row r="565" customFormat="false" ht="12.75" hidden="false" customHeight="false" outlineLevel="0" collapsed="false"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</row>
    <row r="566" customFormat="false" ht="12.75" hidden="false" customHeight="false" outlineLevel="0" collapsed="false"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</row>
    <row r="567" customFormat="false" ht="12.75" hidden="false" customHeight="false" outlineLevel="0" collapsed="false"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</row>
    <row r="568" customFormat="false" ht="12.75" hidden="false" customHeight="false" outlineLevel="0" collapsed="false"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</row>
    <row r="569" customFormat="false" ht="12.75" hidden="false" customHeight="false" outlineLevel="0" collapsed="false"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</row>
    <row r="570" customFormat="false" ht="12.75" hidden="false" customHeight="false" outlineLevel="0" collapsed="false"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</row>
    <row r="571" customFormat="false" ht="12.75" hidden="false" customHeight="false" outlineLevel="0" collapsed="false"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</row>
    <row r="572" customFormat="false" ht="12.75" hidden="false" customHeight="false" outlineLevel="0" collapsed="false"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</row>
    <row r="573" customFormat="false" ht="12.75" hidden="false" customHeight="false" outlineLevel="0" collapsed="false"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</row>
    <row r="574" customFormat="false" ht="12.75" hidden="false" customHeight="false" outlineLevel="0" collapsed="false"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</row>
    <row r="575" customFormat="false" ht="12.75" hidden="false" customHeight="false" outlineLevel="0" collapsed="false"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</row>
    <row r="576" customFormat="false" ht="12.75" hidden="false" customHeight="false" outlineLevel="0" collapsed="false"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</row>
    <row r="577" customFormat="false" ht="12.75" hidden="false" customHeight="false" outlineLevel="0" collapsed="false"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</row>
    <row r="578" customFormat="false" ht="12.75" hidden="false" customHeight="false" outlineLevel="0" collapsed="false"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</row>
    <row r="579" customFormat="false" ht="12.75" hidden="false" customHeight="false" outlineLevel="0" collapsed="false"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</row>
    <row r="580" customFormat="false" ht="12.75" hidden="false" customHeight="false" outlineLevel="0" collapsed="false"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</row>
    <row r="581" customFormat="false" ht="12.75" hidden="false" customHeight="false" outlineLevel="0" collapsed="false"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</row>
    <row r="582" customFormat="false" ht="12.75" hidden="false" customHeight="false" outlineLevel="0" collapsed="false"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</row>
    <row r="583" customFormat="false" ht="12.75" hidden="false" customHeight="false" outlineLevel="0" collapsed="false"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</row>
    <row r="584" customFormat="false" ht="12.75" hidden="false" customHeight="false" outlineLevel="0" collapsed="false"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</row>
    <row r="585" customFormat="false" ht="12.75" hidden="false" customHeight="false" outlineLevel="0" collapsed="false"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</row>
    <row r="586" customFormat="false" ht="12.75" hidden="false" customHeight="false" outlineLevel="0" collapsed="false"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</row>
    <row r="587" customFormat="false" ht="12.75" hidden="false" customHeight="false" outlineLevel="0" collapsed="false"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2.75" hidden="false" customHeight="false" outlineLevel="0" collapsed="false"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</row>
    <row r="589" customFormat="false" ht="12.75" hidden="false" customHeight="false" outlineLevel="0" collapsed="false"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2.75" hidden="false" customHeight="false" outlineLevel="0" collapsed="false"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</row>
    <row r="591" customFormat="false" ht="12.75" hidden="false" customHeight="false" outlineLevel="0" collapsed="false"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</row>
    <row r="592" customFormat="false" ht="12.75" hidden="false" customHeight="false" outlineLevel="0" collapsed="false"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</row>
    <row r="593" customFormat="false" ht="12.75" hidden="false" customHeight="false" outlineLevel="0" collapsed="false"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</row>
    <row r="594" customFormat="false" ht="12.75" hidden="false" customHeight="false" outlineLevel="0" collapsed="false"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</row>
    <row r="595" customFormat="false" ht="12.75" hidden="false" customHeight="false" outlineLevel="0" collapsed="false"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</row>
    <row r="596" customFormat="false" ht="12.75" hidden="false" customHeight="false" outlineLevel="0" collapsed="false"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</row>
    <row r="597" customFormat="false" ht="12.75" hidden="false" customHeight="false" outlineLevel="0" collapsed="false"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</row>
    <row r="598" customFormat="false" ht="12.75" hidden="false" customHeight="false" outlineLevel="0" collapsed="false"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</row>
    <row r="599" customFormat="false" ht="12.75" hidden="false" customHeight="false" outlineLevel="0" collapsed="false"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</row>
    <row r="600" customFormat="false" ht="12.75" hidden="false" customHeight="false" outlineLevel="0" collapsed="false"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</row>
    <row r="601" customFormat="false" ht="12.75" hidden="false" customHeight="false" outlineLevel="0" collapsed="false"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</row>
    <row r="602" customFormat="false" ht="12.75" hidden="false" customHeight="false" outlineLevel="0" collapsed="false"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</row>
    <row r="603" customFormat="false" ht="12.75" hidden="false" customHeight="false" outlineLevel="0" collapsed="false"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</row>
    <row r="637" customFormat="false" ht="12.75" hidden="false" customHeight="false" outlineLevel="0" collapsed="false">
      <c r="F637" s="157" t="n">
        <v>36434</v>
      </c>
      <c r="G637" s="157"/>
      <c r="H637" s="158" t="n">
        <f aca="false">+F637+31</f>
        <v>36465</v>
      </c>
      <c r="I637" s="158"/>
      <c r="J637" s="159" t="n">
        <f aca="false">+H637+31</f>
        <v>36496</v>
      </c>
      <c r="K637" s="159"/>
      <c r="L637" s="159" t="n">
        <f aca="false">+J637+31</f>
        <v>36527</v>
      </c>
      <c r="M637" s="159"/>
      <c r="N637" s="159" t="n">
        <f aca="false">+L637+31</f>
        <v>36558</v>
      </c>
      <c r="O637" s="159"/>
      <c r="P637" s="159" t="n">
        <f aca="false">+N637+31</f>
        <v>36589</v>
      </c>
      <c r="Q637" s="159"/>
      <c r="R637" s="159" t="n">
        <f aca="false">+P637+31</f>
        <v>36620</v>
      </c>
      <c r="S637" s="159"/>
      <c r="T637" s="159" t="n">
        <f aca="false">+R637+31</f>
        <v>36651</v>
      </c>
      <c r="U637" s="159"/>
      <c r="V637" s="159" t="n">
        <f aca="false">+T637+31</f>
        <v>36682</v>
      </c>
      <c r="W637" s="159"/>
      <c r="X637" s="159" t="n">
        <f aca="false">+V637+31</f>
        <v>36713</v>
      </c>
      <c r="Y637" s="159"/>
      <c r="Z637" s="159" t="n">
        <f aca="false">+X637+31</f>
        <v>36744</v>
      </c>
      <c r="AA637" s="159"/>
      <c r="AB637" s="159" t="n">
        <f aca="false">+Z637+31</f>
        <v>36775</v>
      </c>
      <c r="AC637" s="159"/>
      <c r="AD637" s="160"/>
      <c r="AE637" s="160"/>
    </row>
    <row r="638" customFormat="false" ht="12.75" hidden="false" customHeight="false" outlineLevel="0" collapsed="false">
      <c r="F638" s="161" t="s">
        <v>37</v>
      </c>
      <c r="G638" s="162" t="s">
        <v>201</v>
      </c>
      <c r="H638" s="161" t="s">
        <v>37</v>
      </c>
      <c r="I638" s="162" t="s">
        <v>201</v>
      </c>
      <c r="J638" s="161" t="s">
        <v>37</v>
      </c>
      <c r="K638" s="161" t="s">
        <v>201</v>
      </c>
      <c r="L638" s="161" t="s">
        <v>37</v>
      </c>
      <c r="M638" s="161" t="s">
        <v>201</v>
      </c>
      <c r="N638" s="161" t="s">
        <v>37</v>
      </c>
      <c r="O638" s="161" t="s">
        <v>201</v>
      </c>
      <c r="P638" s="161" t="s">
        <v>37</v>
      </c>
      <c r="Q638" s="161" t="s">
        <v>201</v>
      </c>
      <c r="R638" s="161" t="s">
        <v>37</v>
      </c>
      <c r="S638" s="161" t="s">
        <v>201</v>
      </c>
      <c r="T638" s="161" t="s">
        <v>37</v>
      </c>
      <c r="U638" s="161" t="s">
        <v>201</v>
      </c>
      <c r="V638" s="161" t="s">
        <v>37</v>
      </c>
      <c r="W638" s="161" t="s">
        <v>201</v>
      </c>
      <c r="X638" s="161" t="s">
        <v>37</v>
      </c>
      <c r="Y638" s="161" t="s">
        <v>201</v>
      </c>
      <c r="Z638" s="161" t="s">
        <v>37</v>
      </c>
      <c r="AA638" s="161" t="s">
        <v>201</v>
      </c>
      <c r="AB638" s="161" t="s">
        <v>37</v>
      </c>
      <c r="AC638" s="161" t="s">
        <v>201</v>
      </c>
      <c r="AD638" s="141"/>
      <c r="AE638" s="141"/>
    </row>
    <row r="639" customFormat="false" ht="12.75" hidden="false" customHeight="false" outlineLevel="0" collapsed="false">
      <c r="D639" s="163" t="s">
        <v>32</v>
      </c>
      <c r="E639" s="91"/>
      <c r="F639" s="164" t="n">
        <f aca="false">BUG_GL!H82</f>
        <v>0</v>
      </c>
      <c r="G639" s="165" t="n">
        <f aca="false">BUG_GL!I82</f>
        <v>-4008238</v>
      </c>
      <c r="H639" s="164" t="n">
        <f aca="false">BUG_GL!J82</f>
        <v>0</v>
      </c>
      <c r="I639" s="165" t="n">
        <f aca="false">BUG_GL!K82</f>
        <v>6050710</v>
      </c>
      <c r="J639" s="164" t="n">
        <f aca="false">BUG_GL!L82</f>
        <v>0</v>
      </c>
      <c r="K639" s="165" t="n">
        <f aca="false">BUG_GL!M82</f>
        <v>368017</v>
      </c>
      <c r="L639" s="164" t="n">
        <f aca="false">BUG_GL!N82</f>
        <v>0</v>
      </c>
      <c r="M639" s="165" t="n">
        <f aca="false">BUG_GL!O82</f>
        <v>-723780.729000001</v>
      </c>
      <c r="N639" s="164" t="n">
        <f aca="false">BUG_GL!P82</f>
        <v>0</v>
      </c>
      <c r="O639" s="165" t="n">
        <f aca="false">BUG_GL!Q82</f>
        <v>-1338024.291</v>
      </c>
      <c r="P639" s="164" t="n">
        <f aca="false">BUG_GL!R82</f>
        <v>0</v>
      </c>
      <c r="Q639" s="164" t="n">
        <f aca="false">BUG_GL!S82</f>
        <v>1814721.973</v>
      </c>
      <c r="R639" s="164" t="n">
        <f aca="false">BUG_GL!T82</f>
        <v>0</v>
      </c>
      <c r="S639" s="165" t="n">
        <f aca="false">BUG_GL!U82</f>
        <v>-3049339.375</v>
      </c>
      <c r="T639" s="164" t="n">
        <f aca="false">BUG_GL!V82</f>
        <v>0</v>
      </c>
      <c r="U639" s="165" t="n">
        <f aca="false">BUG_GL!W82</f>
        <v>92963.953</v>
      </c>
      <c r="V639" s="164" t="n">
        <f aca="false">BUG_GL!X82</f>
        <v>0</v>
      </c>
      <c r="W639" s="164" t="n">
        <f aca="false">BUG_GL!Y82</f>
        <v>-1314577.447</v>
      </c>
      <c r="X639" s="164" t="n">
        <f aca="false">BUG_GL!Z82</f>
        <v>0</v>
      </c>
      <c r="Y639" s="164" t="n">
        <f aca="false">BUG_GL!AA82</f>
        <v>1307445</v>
      </c>
      <c r="Z639" s="164" t="n">
        <f aca="false">BUG_GL!AB82</f>
        <v>0</v>
      </c>
      <c r="AA639" s="164" t="n">
        <f aca="false">BUG_GL!AC82</f>
        <v>0</v>
      </c>
      <c r="AB639" s="164" t="n">
        <f aca="false">BUG_GL!AD82</f>
        <v>0</v>
      </c>
      <c r="AC639" s="166" t="n">
        <f aca="false">BUG_GL!AE82</f>
        <v>0</v>
      </c>
      <c r="AD639" s="14"/>
      <c r="AE639" s="14"/>
    </row>
    <row r="640" customFormat="false" ht="12.75" hidden="false" customHeight="false" outlineLevel="0" collapsed="false">
      <c r="D640" s="163" t="s">
        <v>193</v>
      </c>
      <c r="E640" s="91"/>
      <c r="F640" s="164" t="n">
        <f aca="false">CE_GL!H82</f>
        <v>0</v>
      </c>
      <c r="G640" s="167" t="n">
        <f aca="false">CE_GL!I82</f>
        <v>2324042.13400002</v>
      </c>
      <c r="H640" s="164" t="n">
        <f aca="false">CE_GL!J82</f>
        <v>0</v>
      </c>
      <c r="I640" s="165" t="n">
        <f aca="false">CE_GL!K82</f>
        <v>1872435.156</v>
      </c>
      <c r="J640" s="164" t="n">
        <f aca="false">CE_GL!L82</f>
        <v>0</v>
      </c>
      <c r="K640" s="165" t="n">
        <f aca="false">CE_GL!M82</f>
        <v>1050762.994</v>
      </c>
      <c r="L640" s="164" t="n">
        <f aca="false">CE_GL!N82</f>
        <v>0</v>
      </c>
      <c r="M640" s="165" t="n">
        <f aca="false">CE_GL!O82</f>
        <v>2014412.384</v>
      </c>
      <c r="N640" s="164" t="n">
        <f aca="false">CE_GL!P82</f>
        <v>0</v>
      </c>
      <c r="O640" s="165" t="n">
        <f aca="false">CE_GL!Q82</f>
        <v>99821.3219999999</v>
      </c>
      <c r="P640" s="164" t="n">
        <f aca="false">CE_GL!R82</f>
        <v>0</v>
      </c>
      <c r="Q640" s="164" t="n">
        <f aca="false">CE_GL!S82</f>
        <v>-1715847.374</v>
      </c>
      <c r="R640" s="164" t="n">
        <f aca="false">CE_GL!T82</f>
        <v>0</v>
      </c>
      <c r="S640" s="165" t="n">
        <f aca="false">CE_GL!U82</f>
        <v>1439.93400000002</v>
      </c>
      <c r="T640" s="164" t="n">
        <f aca="false">CE_GL!V82</f>
        <v>0</v>
      </c>
      <c r="U640" s="165" t="n">
        <f aca="false">CE_GL!W82</f>
        <v>494328.15</v>
      </c>
      <c r="V640" s="164" t="n">
        <f aca="false">CE_GL!X82</f>
        <v>0</v>
      </c>
      <c r="W640" s="164" t="n">
        <f aca="false">CE_GL!Y82</f>
        <v>-2525667</v>
      </c>
      <c r="X640" s="164" t="n">
        <f aca="false">CE_GL!Z82</f>
        <v>0</v>
      </c>
      <c r="Y640" s="164" t="n">
        <f aca="false">CE_GL!AA82</f>
        <v>798624.280000001</v>
      </c>
      <c r="Z640" s="164" t="n">
        <f aca="false">CE_GL!AB82</f>
        <v>0</v>
      </c>
      <c r="AA640" s="164" t="n">
        <f aca="false">CE_GL!AC82</f>
        <v>-118435</v>
      </c>
      <c r="AB640" s="164" t="n">
        <f aca="false">CE_GL!AD82</f>
        <v>0</v>
      </c>
      <c r="AC640" s="166" t="n">
        <f aca="false">CE_GL!AE82</f>
        <v>-334882.813</v>
      </c>
    </row>
    <row r="641" customFormat="false" ht="12.75" hidden="false" customHeight="false" outlineLevel="0" collapsed="false">
      <c r="D641" s="163" t="s">
        <v>194</v>
      </c>
      <c r="E641" s="91"/>
      <c r="F641" s="164" t="n">
        <f aca="false">+'EAST-EGM-GL'!H82</f>
        <v>0</v>
      </c>
      <c r="G641" s="165" t="n">
        <f aca="false">+'EAST-EGM-GL'!I82</f>
        <v>7848544.10500002</v>
      </c>
      <c r="H641" s="164" t="n">
        <f aca="false">+'EAST-EGM-GL'!J82</f>
        <v>0</v>
      </c>
      <c r="I641" s="165" t="n">
        <f aca="false">+'EAST-EGM-GL'!K82</f>
        <v>-5669632.168</v>
      </c>
      <c r="J641" s="164" t="n">
        <f aca="false">+'EAST-EGM-GL'!L82</f>
        <v>0</v>
      </c>
      <c r="K641" s="165" t="n">
        <f aca="false">+'EAST-EGM-GL'!M82</f>
        <v>392120.272000005</v>
      </c>
      <c r="L641" s="164" t="n">
        <f aca="false">+'EAST-EGM-GL'!N82</f>
        <v>0</v>
      </c>
      <c r="M641" s="165" t="n">
        <f aca="false">+'EAST-EGM-GL'!O82</f>
        <v>-69305.6930000133</v>
      </c>
      <c r="N641" s="164" t="n">
        <f aca="false">+'EAST-EGM-GL'!P82</f>
        <v>0</v>
      </c>
      <c r="O641" s="165" t="n">
        <f aca="false">+'EAST-EGM-GL'!Q82</f>
        <v>1366096.439</v>
      </c>
      <c r="P641" s="164" t="n">
        <f aca="false">+'EAST-EGM-GL'!R82</f>
        <v>0</v>
      </c>
      <c r="Q641" s="164" t="n">
        <f aca="false">+'EAST-EGM-GL'!S82</f>
        <v>-1661987.58</v>
      </c>
      <c r="R641" s="164" t="n">
        <f aca="false">+'EAST-EGM-GL'!T82</f>
        <v>0</v>
      </c>
      <c r="S641" s="165" t="n">
        <f aca="false">+'EAST-EGM-GL'!U82</f>
        <v>128283.429</v>
      </c>
      <c r="T641" s="164" t="n">
        <f aca="false">+'EAST-EGM-GL'!V82</f>
        <v>0</v>
      </c>
      <c r="U641" s="165" t="n">
        <f aca="false">+'EAST-EGM-GL'!W82</f>
        <v>243016.95</v>
      </c>
      <c r="V641" s="164" t="n">
        <f aca="false">+'EAST-EGM-GL'!X82</f>
        <v>0</v>
      </c>
      <c r="W641" s="164" t="n">
        <f aca="false">+'EAST-EGM-GL'!Y82</f>
        <v>845201.727000011</v>
      </c>
      <c r="X641" s="164" t="n">
        <f aca="false">+'EAST-EGM-GL'!Z82</f>
        <v>0</v>
      </c>
      <c r="Y641" s="164" t="n">
        <f aca="false">+'EAST-EGM-GL'!AA82</f>
        <v>-1306019.01</v>
      </c>
      <c r="Z641" s="164" t="n">
        <f aca="false">+'EAST-EGM-GL'!AB82</f>
        <v>0</v>
      </c>
      <c r="AA641" s="164" t="n">
        <f aca="false">+'EAST-EGM-GL'!AC82</f>
        <v>-3195.98</v>
      </c>
      <c r="AB641" s="164" t="n">
        <f aca="false">+'EAST-EGM-GL'!AD82</f>
        <v>0</v>
      </c>
      <c r="AC641" s="166" t="n">
        <f aca="false">+'EAST-EGM-GL'!AE82</f>
        <v>-10425.4</v>
      </c>
      <c r="AD641" s="14"/>
      <c r="AE641" s="14"/>
    </row>
    <row r="642" customFormat="false" ht="12.75" hidden="false" customHeight="false" outlineLevel="0" collapsed="false">
      <c r="D642" s="163" t="s">
        <v>202</v>
      </c>
      <c r="E642" s="91"/>
      <c r="F642" s="164" t="n">
        <f aca="false">+'EAST-LRC-GL'!H82</f>
        <v>0</v>
      </c>
      <c r="G642" s="165" t="n">
        <f aca="false">+'EAST-LRC-GL'!I82</f>
        <v>-424114.625000001</v>
      </c>
      <c r="H642" s="164" t="n">
        <f aca="false">+'EAST-LRC-GL'!J82</f>
        <v>0</v>
      </c>
      <c r="I642" s="165" t="n">
        <f aca="false">+'EAST-LRC-GL'!K82</f>
        <v>65073.1279999999</v>
      </c>
      <c r="J642" s="164" t="n">
        <f aca="false">+'EAST-LRC-GL'!L82</f>
        <v>0</v>
      </c>
      <c r="K642" s="165" t="n">
        <f aca="false">+'EAST-LRC-GL'!M82</f>
        <v>10605.03</v>
      </c>
      <c r="L642" s="164" t="n">
        <f aca="false">+'EAST-LRC-GL'!N82</f>
        <v>0</v>
      </c>
      <c r="M642" s="165" t="n">
        <f aca="false">+'EAST-LRC-GL'!O82</f>
        <v>-25689.174</v>
      </c>
      <c r="N642" s="164" t="n">
        <f aca="false">+'EAST-LRC-GL'!P82</f>
        <v>0</v>
      </c>
      <c r="O642" s="165" t="n">
        <f aca="false">+'EAST-LRC-GL'!Q82</f>
        <v>66043.22</v>
      </c>
      <c r="P642" s="164" t="n">
        <f aca="false">+'EAST-LRC-GL'!R82</f>
        <v>0</v>
      </c>
      <c r="Q642" s="164" t="n">
        <f aca="false">+'EAST-LRC-GL'!S82</f>
        <v>4463.44799999999</v>
      </c>
      <c r="R642" s="164" t="n">
        <f aca="false">+'EAST-LRC-GL'!T82</f>
        <v>0</v>
      </c>
      <c r="S642" s="165" t="n">
        <f aca="false">+'EAST-LRC-GL'!U82</f>
        <v>6744.742</v>
      </c>
      <c r="T642" s="164"/>
      <c r="U642" s="165" t="n">
        <f aca="false">+'EAST-LRC-GL'!W82</f>
        <v>-31702.654</v>
      </c>
      <c r="V642" s="164" t="n">
        <f aca="false">+'EAST-LRC-GL'!X82</f>
        <v>0</v>
      </c>
      <c r="W642" s="164" t="n">
        <f aca="false">+'EAST-LRC-GL'!Y82</f>
        <v>32200.89</v>
      </c>
      <c r="X642" s="164" t="n">
        <f aca="false">+'EAST-LRC-GL'!Z82</f>
        <v>0</v>
      </c>
      <c r="Y642" s="164" t="n">
        <f aca="false">+'EAST-LRC-GL'!AA82</f>
        <v>0</v>
      </c>
      <c r="Z642" s="164" t="n">
        <f aca="false">+'EAST-LRC-GL'!AB82</f>
        <v>0</v>
      </c>
      <c r="AA642" s="164" t="n">
        <f aca="false">+'EAST-LRC-GL'!AC82</f>
        <v>0</v>
      </c>
      <c r="AB642" s="164" t="n">
        <f aca="false">+'EAST-LRC-GL'!AD82</f>
        <v>0</v>
      </c>
      <c r="AC642" s="166" t="n">
        <f aca="false">+'EAST-LRC-GL'!AE82</f>
        <v>24.7200000000012</v>
      </c>
      <c r="AD642" s="14"/>
      <c r="AE642" s="14"/>
    </row>
    <row r="643" customFormat="false" ht="12.75" hidden="false" customHeight="false" outlineLevel="0" collapsed="false">
      <c r="D643" s="163" t="s">
        <v>203</v>
      </c>
      <c r="E643" s="91"/>
      <c r="F643" s="164" t="n">
        <f aca="false">+'BGC-EGM-GL'!H82</f>
        <v>0</v>
      </c>
      <c r="G643" s="164" t="n">
        <f aca="false">+'BGC-EGM-GL'!I82</f>
        <v>0</v>
      </c>
      <c r="H643" s="164" t="n">
        <f aca="false">+'BGC-EGM-GL'!J82</f>
        <v>0</v>
      </c>
      <c r="I643" s="164" t="n">
        <f aca="false">+'BGC-EGM-GL'!K82</f>
        <v>0</v>
      </c>
      <c r="J643" s="164" t="n">
        <f aca="false">+'BGC-EGM-GL'!L82</f>
        <v>0</v>
      </c>
      <c r="K643" s="165" t="n">
        <f aca="false">+'BGC-EGM-GL'!M82</f>
        <v>0</v>
      </c>
      <c r="L643" s="164" t="n">
        <f aca="false">+'BGC-EGM-GL'!N82</f>
        <v>0</v>
      </c>
      <c r="M643" s="164" t="n">
        <f aca="false">+'BGC-EGM-GL'!O82</f>
        <v>0</v>
      </c>
      <c r="N643" s="164" t="n">
        <f aca="false">+'BGC-EGM-GL'!P82</f>
        <v>0</v>
      </c>
      <c r="O643" s="164" t="n">
        <f aca="false">+'BGC-EGM-GL'!Q82</f>
        <v>0</v>
      </c>
      <c r="P643" s="164" t="n">
        <f aca="false">+'BGC-EGM-GL'!R82</f>
        <v>0</v>
      </c>
      <c r="Q643" s="164" t="n">
        <f aca="false">+'BGC-EGM-GL'!S82</f>
        <v>0</v>
      </c>
      <c r="R643" s="164" t="n">
        <f aca="false">+'BGC-EGM-GL'!T82</f>
        <v>0</v>
      </c>
      <c r="S643" s="164" t="n">
        <f aca="false">+'BGC-EGM-GL'!U82</f>
        <v>0</v>
      </c>
      <c r="T643" s="164"/>
      <c r="U643" s="164" t="n">
        <f aca="false">+'BGC-EGM-GL'!W82</f>
        <v>155993</v>
      </c>
      <c r="V643" s="164" t="n">
        <f aca="false">+'BGC-EGM-GL'!X82</f>
        <v>0</v>
      </c>
      <c r="W643" s="164" t="n">
        <f aca="false">+'BGC-EGM-GL'!Y82</f>
        <v>0</v>
      </c>
      <c r="X643" s="164" t="n">
        <f aca="false">+'BGC-EGM-GL'!Z82</f>
        <v>0</v>
      </c>
      <c r="Y643" s="164" t="n">
        <f aca="false">+'BGC-EGM-GL'!AA82</f>
        <v>0</v>
      </c>
      <c r="Z643" s="164" t="n">
        <f aca="false">+'BGC-EGM-GL'!AB82</f>
        <v>0</v>
      </c>
      <c r="AA643" s="164" t="n">
        <f aca="false">+'BGC-EGM-GL'!AC82</f>
        <v>0</v>
      </c>
      <c r="AB643" s="164" t="n">
        <f aca="false">+'BGC-EGM-GL'!AD82</f>
        <v>0</v>
      </c>
      <c r="AC643" s="166" t="n">
        <f aca="false">+'BGC-EGM-GL'!AE82</f>
        <v>0</v>
      </c>
      <c r="AD643" s="14"/>
      <c r="AE643" s="14"/>
    </row>
    <row r="644" customFormat="false" ht="12.75" hidden="false" customHeight="false" outlineLevel="0" collapsed="false">
      <c r="D644" s="163" t="s">
        <v>204</v>
      </c>
      <c r="E644" s="91"/>
      <c r="F644" s="164" t="n">
        <f aca="false">+'EAST-CON-GL '!H82</f>
        <v>0</v>
      </c>
      <c r="G644" s="165" t="n">
        <f aca="false">+'EAST-CON-GL '!I82</f>
        <v>7424429.48000006</v>
      </c>
      <c r="H644" s="164" t="n">
        <f aca="false">+'EAST-CON-GL '!J82</f>
        <v>0</v>
      </c>
      <c r="I644" s="165" t="n">
        <f aca="false">+'EAST-CON-GL '!K82</f>
        <v>-5604559.04</v>
      </c>
      <c r="J644" s="164" t="n">
        <f aca="false">+'EAST-CON-GL '!L82</f>
        <v>0</v>
      </c>
      <c r="K644" s="165" t="n">
        <f aca="false">+'EAST-CON-GL '!M82</f>
        <v>402725.301999997</v>
      </c>
      <c r="L644" s="164" t="n">
        <f aca="false">+'EAST-CON-GL '!N82</f>
        <v>0</v>
      </c>
      <c r="M644" s="165" t="n">
        <f aca="false">+'EAST-CON-GL '!O82</f>
        <v>-94994.8769999987</v>
      </c>
      <c r="N644" s="164" t="n">
        <f aca="false">+'EAST-CON-GL '!P82</f>
        <v>0</v>
      </c>
      <c r="O644" s="164" t="n">
        <f aca="false">+'EAST-CON-GL '!Q82</f>
        <v>1432139.659</v>
      </c>
      <c r="P644" s="164" t="n">
        <f aca="false">+'EAST-CON-GL '!R82</f>
        <v>0</v>
      </c>
      <c r="Q644" s="164" t="n">
        <f aca="false">+'EAST-CON-GL '!S82</f>
        <v>-1657524.13200001</v>
      </c>
      <c r="R644" s="164" t="n">
        <f aca="false">+'EAST-CON-GL '!T82</f>
        <v>0</v>
      </c>
      <c r="S644" s="164" t="n">
        <f aca="false">+'EAST-CON-GL '!U82</f>
        <v>136151.831</v>
      </c>
      <c r="T644" s="164"/>
      <c r="U644" s="164" t="n">
        <f aca="false">+'EAST-CON-GL '!W82</f>
        <v>211314.286</v>
      </c>
      <c r="V644" s="164" t="n">
        <f aca="false">+'EAST-CON-GL '!X82</f>
        <v>0</v>
      </c>
      <c r="W644" s="164" t="n">
        <f aca="false">+'EAST-CON-GL '!Y82</f>
        <v>877402.637000011</v>
      </c>
      <c r="X644" s="164" t="n">
        <f aca="false">+'EAST-CON-GL '!Z82</f>
        <v>0</v>
      </c>
      <c r="Y644" s="164" t="n">
        <f aca="false">+'EAST-CON-GL '!AA82</f>
        <v>-1306019.01</v>
      </c>
      <c r="Z644" s="164" t="n">
        <f aca="false">+'EAST-CON-GL '!AB82</f>
        <v>0</v>
      </c>
      <c r="AA644" s="164" t="n">
        <f aca="false">+'EAST-CON-GL '!AC82</f>
        <v>-3195.98</v>
      </c>
      <c r="AB644" s="164" t="n">
        <f aca="false">+'EAST-CON-GL '!AD82</f>
        <v>0</v>
      </c>
      <c r="AC644" s="166" t="n">
        <f aca="false">+'EAST-CON-GL '!AE82</f>
        <v>-10400.68</v>
      </c>
      <c r="AD644" s="14"/>
      <c r="AE644" s="14"/>
    </row>
    <row r="645" customFormat="false" ht="12.75" hidden="false" customHeight="false" outlineLevel="0" collapsed="false">
      <c r="D645" s="163" t="s">
        <v>205</v>
      </c>
      <c r="E645" s="91"/>
      <c r="F645" s="164" t="n">
        <f aca="false">+'TX-EGM-GL'!H82</f>
        <v>0</v>
      </c>
      <c r="G645" s="165" t="n">
        <f aca="false">+'TX-EGM-GL'!I82</f>
        <v>1117345.7</v>
      </c>
      <c r="H645" s="164" t="n">
        <f aca="false">+'TX-EGM-GL'!J82</f>
        <v>0</v>
      </c>
      <c r="I645" s="165" t="n">
        <f aca="false">+'TX-EGM-GL'!K91</f>
        <v>-1133469.45</v>
      </c>
      <c r="J645" s="164" t="n">
        <f aca="false">+'TX-EGM-GL'!L82</f>
        <v>0</v>
      </c>
      <c r="K645" s="165" t="n">
        <f aca="false">+'TX-EGM-GL'!M82</f>
        <v>734596.990000003</v>
      </c>
      <c r="L645" s="164" t="n">
        <f aca="false">+'TX-EGM-GL'!N82</f>
        <v>0</v>
      </c>
      <c r="M645" s="164" t="n">
        <f aca="false">+'TX-EGM-GL'!O82</f>
        <v>-826944.425</v>
      </c>
      <c r="N645" s="164" t="n">
        <f aca="false">+'TX-EGM-GL'!P82</f>
        <v>0</v>
      </c>
      <c r="O645" s="165" t="n">
        <f aca="false">+'TX-EGM-GL'!Q82</f>
        <v>1079670.56</v>
      </c>
      <c r="P645" s="164" t="n">
        <f aca="false">+'TX-EGM-GL'!R82</f>
        <v>0</v>
      </c>
      <c r="Q645" s="164" t="n">
        <f aca="false">+'TX-EGM-GL'!S82</f>
        <v>-79086.9249999997</v>
      </c>
      <c r="R645" s="164" t="n">
        <f aca="false">+'TX-EGM-GL'!T82</f>
        <v>0</v>
      </c>
      <c r="S645" s="165" t="n">
        <f aca="false">+'TX-EGM-GL'!U82</f>
        <v>-2842.5</v>
      </c>
      <c r="T645" s="164" t="n">
        <f aca="false">+'TX-EGM-GL'!V82</f>
        <v>0</v>
      </c>
      <c r="U645" s="165" t="n">
        <f aca="false">+'TX-EGM-GL'!W82</f>
        <v>216139.26</v>
      </c>
      <c r="V645" s="164" t="n">
        <f aca="false">+'TX-EGM-GL'!X82</f>
        <v>0</v>
      </c>
      <c r="W645" s="164" t="n">
        <f aca="false">+'TX-EGM-GL'!Y82</f>
        <v>-4296.07500000104</v>
      </c>
      <c r="X645" s="164" t="n">
        <f aca="false">+'TX-EGM-GL'!Z82</f>
        <v>0</v>
      </c>
      <c r="Y645" s="164" t="n">
        <f aca="false">+'TX-EGM-GL'!AA82</f>
        <v>-11.7</v>
      </c>
      <c r="Z645" s="164" t="n">
        <f aca="false">+'TX-EGM-GL'!AB82</f>
        <v>0</v>
      </c>
      <c r="AA645" s="164" t="n">
        <f aca="false">+'TX-EGM-GL'!AC82</f>
        <v>3081.72</v>
      </c>
      <c r="AB645" s="164" t="n">
        <f aca="false">+'TX-EGM-GL'!AD82</f>
        <v>0</v>
      </c>
      <c r="AC645" s="166" t="n">
        <f aca="false">+'TX-EGM-GL'!AE82</f>
        <v>-1594.24</v>
      </c>
      <c r="AD645" s="14"/>
      <c r="AE645" s="14"/>
    </row>
    <row r="646" customFormat="false" ht="12.75" hidden="false" customHeight="false" outlineLevel="0" collapsed="false">
      <c r="D646" s="163" t="s">
        <v>206</v>
      </c>
      <c r="E646" s="91"/>
      <c r="F646" s="164" t="n">
        <f aca="false">+'TX-HPLR-GL '!H82</f>
        <v>0</v>
      </c>
      <c r="G646" s="165" t="n">
        <f aca="false">+'TX-HPLR-GL '!I82</f>
        <v>3254.49000000004</v>
      </c>
      <c r="H646" s="164" t="n">
        <f aca="false">+'TX-HPLR-GL '!J82</f>
        <v>0</v>
      </c>
      <c r="I646" s="165" t="n">
        <f aca="false">+'TX-HPLR-GL '!K82</f>
        <v>-7.88999999999999</v>
      </c>
      <c r="J646" s="164" t="n">
        <f aca="false">+'TX-HPLR-GL '!L82</f>
        <v>0</v>
      </c>
      <c r="K646" s="165" t="n">
        <f aca="false">+'TX-HPLR-GL '!M82</f>
        <v>-0.440000000000509</v>
      </c>
      <c r="L646" s="164" t="n">
        <f aca="false">+'TX-HPLR-GL '!N82</f>
        <v>0</v>
      </c>
      <c r="M646" s="164" t="n">
        <f aca="false">+'TX-HPLR-GL '!O82</f>
        <v>0</v>
      </c>
      <c r="N646" s="164" t="n">
        <f aca="false">+'TX-HPLR-GL '!P82</f>
        <v>0</v>
      </c>
      <c r="O646" s="164" t="n">
        <f aca="false">+'TX-HPLR-GL '!Q82</f>
        <v>0</v>
      </c>
      <c r="P646" s="164" t="n">
        <f aca="false">+'TX-HPLR-GL '!R82</f>
        <v>0</v>
      </c>
      <c r="Q646" s="164" t="n">
        <f aca="false">+'TX-HPLR-GL '!S82</f>
        <v>0</v>
      </c>
      <c r="R646" s="164" t="n">
        <f aca="false">+'TX-HPLR-GL '!T82</f>
        <v>0</v>
      </c>
      <c r="S646" s="164" t="n">
        <f aca="false">+'TX-HPLR-GL '!U82</f>
        <v>0</v>
      </c>
      <c r="T646" s="164" t="n">
        <f aca="false">+'TX-HPLR-GL '!V82</f>
        <v>0</v>
      </c>
      <c r="U646" s="164" t="n">
        <f aca="false">+'TX-HPLR-GL '!W82</f>
        <v>0</v>
      </c>
      <c r="V646" s="164" t="n">
        <f aca="false">+'TX-HPLR-GL '!X82</f>
        <v>0</v>
      </c>
      <c r="W646" s="164" t="n">
        <f aca="false">+'TX-HPLR-GL '!Y82</f>
        <v>0</v>
      </c>
      <c r="X646" s="164" t="n">
        <f aca="false">+'TX-HPLR-GL '!Z82</f>
        <v>0</v>
      </c>
      <c r="Y646" s="164" t="n">
        <f aca="false">+'TX-HPLR-GL '!AA82</f>
        <v>0</v>
      </c>
      <c r="Z646" s="164" t="n">
        <f aca="false">+'TX-HPLR-GL '!AB82</f>
        <v>0</v>
      </c>
      <c r="AA646" s="164" t="n">
        <f aca="false">+'TX-HPLR-GL '!AC82</f>
        <v>0</v>
      </c>
      <c r="AB646" s="164" t="n">
        <f aca="false">+'TX-HPLR-GL '!AD82</f>
        <v>0</v>
      </c>
      <c r="AC646" s="166" t="n">
        <f aca="false">+'TX-HPLR-GL '!AE82</f>
        <v>0</v>
      </c>
      <c r="AD646" s="14"/>
      <c r="AE646" s="14"/>
    </row>
    <row r="647" customFormat="false" ht="12.75" hidden="false" customHeight="false" outlineLevel="0" collapsed="false">
      <c r="D647" s="163" t="s">
        <v>207</v>
      </c>
      <c r="E647" s="91"/>
      <c r="F647" s="164" t="n">
        <f aca="false">+'TX-HPLC-GL'!H82</f>
        <v>0</v>
      </c>
      <c r="G647" s="165" t="n">
        <f aca="false">+'TX-HPLC-GL'!I82</f>
        <v>4519717</v>
      </c>
      <c r="H647" s="164" t="n">
        <f aca="false">+'TX-HPLC-GL'!J82</f>
        <v>0</v>
      </c>
      <c r="I647" s="164" t="n">
        <f aca="false">+'TX-HPLC-GL'!K82</f>
        <v>-665825</v>
      </c>
      <c r="J647" s="164" t="n">
        <f aca="false">+'TX-HPLC-GL'!L82</f>
        <v>0</v>
      </c>
      <c r="K647" s="164" t="n">
        <f aca="false">+'TX-HPLC-GL'!M82</f>
        <v>154425</v>
      </c>
      <c r="L647" s="164" t="n">
        <f aca="false">+'TX-HPLC-GL'!N82</f>
        <v>0</v>
      </c>
      <c r="M647" s="164" t="n">
        <f aca="false">+'TX-HPLC-GL'!O82</f>
        <v>119055</v>
      </c>
      <c r="N647" s="164" t="n">
        <f aca="false">+'TX-HPLC-GL'!P82</f>
        <v>0</v>
      </c>
      <c r="O647" s="165" t="n">
        <f aca="false">+'TX-HPLC-GL'!Q82</f>
        <v>-92171</v>
      </c>
      <c r="P647" s="164" t="n">
        <f aca="false">+'TX-HPLC-GL'!R82</f>
        <v>0</v>
      </c>
      <c r="Q647" s="164" t="n">
        <f aca="false">+'TX-HPLC-GL'!S82</f>
        <v>207813</v>
      </c>
      <c r="R647" s="164" t="n">
        <f aca="false">+'TX-HPLC-GL'!T82</f>
        <v>0</v>
      </c>
      <c r="S647" s="165" t="n">
        <f aca="false">+'TX-HPLC-GL'!U82</f>
        <v>-11165</v>
      </c>
      <c r="T647" s="164" t="n">
        <f aca="false">+'TX-HPLC-GL'!V82</f>
        <v>0</v>
      </c>
      <c r="U647" s="165" t="n">
        <f aca="false">+'TX-HPLC-GL'!W82</f>
        <v>-216037</v>
      </c>
      <c r="V647" s="164" t="n">
        <f aca="false">+'TX-HPLC-GL'!X82</f>
        <v>0</v>
      </c>
      <c r="W647" s="164" t="n">
        <f aca="false">+'TX-HPLC-GL'!Y82</f>
        <v>-12043</v>
      </c>
      <c r="X647" s="164" t="n">
        <f aca="false">+'TX-HPLC-GL'!Z82</f>
        <v>0</v>
      </c>
      <c r="Y647" s="164" t="n">
        <f aca="false">+'TX-HPLC-GL'!AA82</f>
        <v>1461.05</v>
      </c>
      <c r="Z647" s="164" t="n">
        <f aca="false">+'TX-HPLC-GL'!AB82</f>
        <v>0</v>
      </c>
      <c r="AA647" s="164" t="n">
        <f aca="false">+'TX-HPLC-GL'!AC82</f>
        <v>-2647.02</v>
      </c>
      <c r="AB647" s="164" t="n">
        <f aca="false">+'TX-HPLC-GL'!AD82</f>
        <v>0</v>
      </c>
      <c r="AC647" s="164" t="n">
        <f aca="false">+'TX-HPLC-GL'!AE82</f>
        <v>31034.9400000001</v>
      </c>
      <c r="AD647" s="14"/>
      <c r="AE647" s="14"/>
    </row>
    <row r="648" customFormat="false" ht="12.75" hidden="false" customHeight="false" outlineLevel="0" collapsed="false">
      <c r="D648" s="163" t="s">
        <v>208</v>
      </c>
      <c r="E648" s="91"/>
      <c r="F648" s="164" t="n">
        <f aca="false">+'TX-CON-GL '!H82</f>
        <v>0</v>
      </c>
      <c r="G648" s="164" t="n">
        <f aca="false">+'TX-CON-GL '!I82</f>
        <v>5640317.18999999</v>
      </c>
      <c r="H648" s="164" t="n">
        <f aca="false">+'TX-CON-GL '!J82</f>
        <v>0</v>
      </c>
      <c r="I648" s="165" t="n">
        <f aca="false">+'TX-CON-GL '!K82</f>
        <v>-1799302.34</v>
      </c>
      <c r="J648" s="164" t="n">
        <f aca="false">+'TX-CON-GL '!L82</f>
        <v>0</v>
      </c>
      <c r="K648" s="164" t="n">
        <f aca="false">+'TX-CON-GL '!M82</f>
        <v>734596.550000004</v>
      </c>
      <c r="L648" s="164" t="n">
        <f aca="false">+'TX-CON-GL '!N82</f>
        <v>0</v>
      </c>
      <c r="M648" s="164" t="n">
        <f aca="false">+'TX-CON-GL '!O82</f>
        <v>-826944.425</v>
      </c>
      <c r="N648" s="164" t="n">
        <f aca="false">+'TX-CON-GL '!P82</f>
        <v>0</v>
      </c>
      <c r="O648" s="165" t="n">
        <f aca="false">+'TX-CON-GL '!Q82</f>
        <v>1079670.56</v>
      </c>
      <c r="P648" s="164" t="n">
        <f aca="false">+'TX-CON-GL '!R82</f>
        <v>0</v>
      </c>
      <c r="Q648" s="164" t="n">
        <f aca="false">+'TX-CON-GL '!S82</f>
        <v>-79086.9249999997</v>
      </c>
      <c r="R648" s="164" t="n">
        <f aca="false">+'TX-CON-GL '!T82</f>
        <v>0</v>
      </c>
      <c r="S648" s="164" t="n">
        <f aca="false">+'TX-CON-GL '!U82</f>
        <v>-2842.5</v>
      </c>
      <c r="T648" s="164" t="n">
        <f aca="false">+'TX-CON-GL '!V82</f>
        <v>0</v>
      </c>
      <c r="U648" s="164" t="n">
        <f aca="false">+'TX-CON-GL '!W82</f>
        <v>216139.26</v>
      </c>
      <c r="V648" s="164" t="n">
        <f aca="false">+'TX-CON-GL '!X82</f>
        <v>0</v>
      </c>
      <c r="W648" s="164" t="n">
        <f aca="false">+'TX-CON-GL '!Y82</f>
        <v>-4296.07500000104</v>
      </c>
      <c r="X648" s="164" t="n">
        <f aca="false">+'TX-CON-GL '!Z82</f>
        <v>0</v>
      </c>
      <c r="Y648" s="164" t="n">
        <f aca="false">+'TX-CON-GL '!AA82</f>
        <v>-11.7</v>
      </c>
      <c r="Z648" s="164" t="n">
        <f aca="false">+'TX-CON-GL '!AB82</f>
        <v>0</v>
      </c>
      <c r="AA648" s="164" t="n">
        <f aca="false">+'TX-CON-GL '!AC82</f>
        <v>3081.72</v>
      </c>
      <c r="AB648" s="164" t="n">
        <f aca="false">+'TX-CON-GL '!AD82</f>
        <v>0</v>
      </c>
      <c r="AC648" s="166" t="n">
        <f aca="false">+'TX-CON-GL '!AE82</f>
        <v>-1594.24</v>
      </c>
      <c r="AD648" s="14"/>
      <c r="AE648" s="14"/>
    </row>
    <row r="649" customFormat="false" ht="12.75" hidden="false" customHeight="false" outlineLevel="0" collapsed="false">
      <c r="D649" s="163" t="s">
        <v>196</v>
      </c>
      <c r="E649" s="91"/>
      <c r="F649" s="164" t="n">
        <f aca="false">+'WE-GL '!H82</f>
        <v>0</v>
      </c>
      <c r="G649" s="165" t="n">
        <f aca="false">+'WE-GL '!I82</f>
        <v>-1850565.53999998</v>
      </c>
      <c r="H649" s="164" t="n">
        <f aca="false">+'WE-GL '!J82</f>
        <v>0</v>
      </c>
      <c r="I649" s="165" t="n">
        <f aca="false">+'WE-GL '!K82</f>
        <v>152666.77</v>
      </c>
      <c r="J649" s="164" t="n">
        <f aca="false">+'WE-GL '!L82</f>
        <v>0</v>
      </c>
      <c r="K649" s="165" t="n">
        <f aca="false">+'WE-GL '!M82</f>
        <v>-274690.559999999</v>
      </c>
      <c r="L649" s="164" t="n">
        <f aca="false">+'WE-GL '!N82</f>
        <v>0</v>
      </c>
      <c r="M649" s="165" t="n">
        <f aca="false">+'WE-GL '!O82</f>
        <v>-98068.2300000022</v>
      </c>
      <c r="N649" s="164" t="n">
        <f aca="false">+'WE-GL '!P82</f>
        <v>0</v>
      </c>
      <c r="O649" s="165" t="n">
        <f aca="false">+'WE-GL '!Q82</f>
        <v>61510.74</v>
      </c>
      <c r="P649" s="164" t="n">
        <f aca="false">+'WE-GL '!R82</f>
        <v>0</v>
      </c>
      <c r="Q649" s="164" t="n">
        <f aca="false">+'WE-GL '!S82</f>
        <v>353540.510000002</v>
      </c>
      <c r="R649" s="164" t="n">
        <f aca="false">+'WE-GL '!T82</f>
        <v>0</v>
      </c>
      <c r="S649" s="165" t="n">
        <f aca="false">+'WE-GL '!U82</f>
        <v>67428.01</v>
      </c>
      <c r="T649" s="164" t="n">
        <f aca="false">+'WE-GL '!V82</f>
        <v>0</v>
      </c>
      <c r="U649" s="164" t="n">
        <f aca="false">+'WE-GL '!W82</f>
        <v>392068.9</v>
      </c>
      <c r="V649" s="164" t="n">
        <f aca="false">+'WE-GL '!X82</f>
        <v>0</v>
      </c>
      <c r="W649" s="164" t="n">
        <f aca="false">+'WE-GL '!Y82</f>
        <v>-2399</v>
      </c>
      <c r="X649" s="164" t="n">
        <f aca="false">+'WE-GL '!Z82</f>
        <v>0</v>
      </c>
      <c r="Y649" s="164" t="n">
        <f aca="false">+'WE-GL '!AA82</f>
        <v>7755.11</v>
      </c>
      <c r="Z649" s="164" t="n">
        <f aca="false">+'WE-GL '!AB82</f>
        <v>0</v>
      </c>
      <c r="AA649" s="164" t="n">
        <f aca="false">+'WE-GL '!AC82</f>
        <v>-245.22</v>
      </c>
      <c r="AB649" s="164" t="n">
        <f aca="false">+'WE-GL '!AD82</f>
        <v>0</v>
      </c>
      <c r="AC649" s="166" t="n">
        <f aca="false">+'WE-GL '!AE82</f>
        <v>-27550.87</v>
      </c>
      <c r="AD649" s="14"/>
      <c r="AE649" s="14"/>
    </row>
    <row r="650" customFormat="false" ht="12.75" hidden="false" customHeight="false" outlineLevel="0" collapsed="false">
      <c r="D650" s="0" t="s">
        <v>198</v>
      </c>
      <c r="F650" s="168" t="n">
        <f aca="false">+STG_GL!H82</f>
        <v>0</v>
      </c>
      <c r="G650" s="168" t="n">
        <f aca="false">+STG_GL!I82</f>
        <v>-964594</v>
      </c>
      <c r="H650" s="168" t="n">
        <f aca="false">+STG_GL!J82</f>
        <v>0</v>
      </c>
      <c r="I650" s="168" t="n">
        <f aca="false">+STG_GL!K82</f>
        <v>-439943</v>
      </c>
      <c r="J650" s="168" t="n">
        <f aca="false">+STG_GL!L82</f>
        <v>0</v>
      </c>
      <c r="K650" s="168" t="n">
        <f aca="false">+STG_GL!M82</f>
        <v>0</v>
      </c>
      <c r="L650" s="168" t="n">
        <f aca="false">+STG_GL!N82</f>
        <v>0</v>
      </c>
      <c r="M650" s="168" t="n">
        <f aca="false">+STG_GL!O82</f>
        <v>956844</v>
      </c>
      <c r="N650" s="168" t="n">
        <f aca="false">+STG_GL!P82</f>
        <v>0</v>
      </c>
      <c r="O650" s="168" t="n">
        <f aca="false">+STG_GL!Q82</f>
        <v>0</v>
      </c>
      <c r="P650" s="168" t="n">
        <f aca="false">+STG_GL!R82</f>
        <v>0</v>
      </c>
      <c r="Q650" s="168" t="n">
        <f aca="false">+STG_GL!S82</f>
        <v>-2626533</v>
      </c>
      <c r="R650" s="168" t="n">
        <f aca="false">+STG_GL!T82</f>
        <v>0</v>
      </c>
      <c r="S650" s="168" t="n">
        <f aca="false">+STG_GL!U82</f>
        <v>0</v>
      </c>
      <c r="T650" s="168" t="n">
        <f aca="false">+STG_GL!V82</f>
        <v>0</v>
      </c>
      <c r="U650" s="168" t="n">
        <f aca="false">+STG_GL!W82</f>
        <v>0</v>
      </c>
      <c r="V650" s="168" t="n">
        <f aca="false">+STG_GL!X82</f>
        <v>0</v>
      </c>
      <c r="W650" s="168" t="n">
        <f aca="false">+STG_GL!Y82</f>
        <v>0</v>
      </c>
      <c r="X650" s="168" t="n">
        <f aca="false">+STG_GL!Z82</f>
        <v>0</v>
      </c>
      <c r="Y650" s="168" t="n">
        <f aca="false">+STG_GL!AA82</f>
        <v>0</v>
      </c>
      <c r="Z650" s="168" t="n">
        <f aca="false">+STG_GL!AB82</f>
        <v>0</v>
      </c>
      <c r="AA650" s="168" t="n">
        <f aca="false">+STG_GL!AC82</f>
        <v>0</v>
      </c>
      <c r="AB650" s="168" t="n">
        <f aca="false">+STG_GL!AD82</f>
        <v>0</v>
      </c>
      <c r="AC650" s="168" t="n">
        <f aca="false">+STG_GL!AE82</f>
        <v>0</v>
      </c>
      <c r="AD650" s="14"/>
      <c r="AE650" s="14"/>
    </row>
    <row r="651" customFormat="false" ht="12.75" hidden="false" customHeight="false" outlineLevel="0" collapsed="false">
      <c r="D651" s="0" t="s">
        <v>209</v>
      </c>
      <c r="F651" s="168" t="n">
        <f aca="false">+'ONT_GL '!H82</f>
        <v>0</v>
      </c>
      <c r="G651" s="169" t="n">
        <f aca="false">+'ONT_GL '!I82</f>
        <v>4580116</v>
      </c>
      <c r="H651" s="168" t="n">
        <f aca="false">+'ONT_GL '!J82</f>
        <v>0</v>
      </c>
      <c r="I651" s="169" t="n">
        <f aca="false">+'ONT_GL '!K82</f>
        <v>1240399.39</v>
      </c>
      <c r="J651" s="168" t="n">
        <f aca="false">+'ONT_GL '!L82</f>
        <v>0</v>
      </c>
      <c r="K651" s="169" t="n">
        <f aca="false">+'ONT_GL '!M82</f>
        <v>1018485</v>
      </c>
      <c r="L651" s="168" t="n">
        <f aca="false">+'ONT_GL '!N82</f>
        <v>0</v>
      </c>
      <c r="M651" s="169" t="n">
        <f aca="false">+'ONT_GL '!O82</f>
        <v>157391.01</v>
      </c>
      <c r="N651" s="168" t="n">
        <f aca="false">+'ONT_GL '!P82</f>
        <v>0</v>
      </c>
      <c r="O651" s="169" t="n">
        <f aca="false">+'ONT_GL '!Q82</f>
        <v>-2930.86</v>
      </c>
      <c r="P651" s="168" t="n">
        <f aca="false">+'ONT_GL '!R82</f>
        <v>0</v>
      </c>
      <c r="Q651" s="168" t="n">
        <f aca="false">+'ONT_GL '!S82</f>
        <v>6509799.29</v>
      </c>
      <c r="R651" s="168" t="n">
        <f aca="false">+'ONT_GL '!T82</f>
        <v>0</v>
      </c>
      <c r="S651" s="169" t="n">
        <f aca="false">+'ONT_GL '!U82</f>
        <v>57337.14</v>
      </c>
      <c r="T651" s="168" t="n">
        <f aca="false">+'ONT_GL '!V82</f>
        <v>0</v>
      </c>
      <c r="U651" s="168" t="n">
        <f aca="false">+'ONT_GL '!W82</f>
        <v>-4500000</v>
      </c>
      <c r="V651" s="168" t="n">
        <f aca="false">+'ONT_GL '!X82</f>
        <v>0</v>
      </c>
      <c r="W651" s="168" t="n">
        <f aca="false">+'ONT_GL '!Y82</f>
        <v>-1390857.14</v>
      </c>
      <c r="X651" s="168" t="n">
        <f aca="false">+'ONT_GL '!Z82</f>
        <v>0</v>
      </c>
      <c r="Y651" s="168" t="n">
        <f aca="false">+'ONT_GL '!AA82</f>
        <v>10255315.06</v>
      </c>
      <c r="Z651" s="168" t="n">
        <f aca="false">+'ONT_GL '!AB82</f>
        <v>0</v>
      </c>
      <c r="AA651" s="168" t="n">
        <f aca="false">+'ONT_GL '!AC82</f>
        <v>-10287608</v>
      </c>
      <c r="AB651" s="168" t="n">
        <f aca="false">+'ONT_GL '!AD82</f>
        <v>0</v>
      </c>
      <c r="AC651" s="168" t="n">
        <f aca="false">+'ONT_GL '!AE82</f>
        <v>113770</v>
      </c>
      <c r="AD651" s="14"/>
      <c r="AE651" s="14"/>
    </row>
    <row r="652" customFormat="false" ht="12.75" hidden="false" customHeight="false" outlineLevel="0" collapsed="false">
      <c r="D652" s="0" t="s">
        <v>210</v>
      </c>
      <c r="F652" s="168" t="n">
        <f aca="false">+ARUBA_GL!H82</f>
        <v>0</v>
      </c>
      <c r="G652" s="169" t="n">
        <f aca="false">+ARUBA_GL!I82</f>
        <v>-570616</v>
      </c>
      <c r="H652" s="168" t="n">
        <f aca="false">+ARUBA_GL!J82</f>
        <v>0</v>
      </c>
      <c r="I652" s="169" t="n">
        <f aca="false">+ARUBA_GL!K82</f>
        <v>1734736</v>
      </c>
      <c r="J652" s="168" t="n">
        <f aca="false">+ARUBA_GL!L82</f>
        <v>0</v>
      </c>
      <c r="K652" s="168" t="n">
        <f aca="false">+ARUBA_GL!M82</f>
        <v>0</v>
      </c>
      <c r="L652" s="168" t="n">
        <f aca="false">+ARUBA_GL!N82</f>
        <v>0</v>
      </c>
      <c r="M652" s="169" t="n">
        <f aca="false">+ARUBA_GL!O82</f>
        <v>-336095.49</v>
      </c>
      <c r="N652" s="168" t="n">
        <f aca="false">+ARUBA_GL!P82</f>
        <v>0</v>
      </c>
      <c r="O652" s="169" t="n">
        <f aca="false">+ARUBA_GL!Q82</f>
        <v>4</v>
      </c>
      <c r="P652" s="168" t="n">
        <f aca="false">+ARUBA_GL!R82</f>
        <v>0</v>
      </c>
      <c r="Q652" s="168" t="n">
        <f aca="false">+ARUBA_GL!S82</f>
        <v>-155756.985</v>
      </c>
      <c r="R652" s="168" t="n">
        <f aca="false">+ARUBA_GL!T82</f>
        <v>0</v>
      </c>
      <c r="S652" s="168" t="n">
        <f aca="false">+ARUBA_GL!U82</f>
        <v>0</v>
      </c>
      <c r="T652" s="168" t="n">
        <f aca="false">+ARUBA_GL!V82</f>
        <v>0</v>
      </c>
      <c r="U652" s="168" t="n">
        <f aca="false">+ARUBA_GL!W82</f>
        <v>0</v>
      </c>
      <c r="V652" s="168" t="n">
        <f aca="false">+ARUBA_GL!X82</f>
        <v>0</v>
      </c>
      <c r="W652" s="168" t="n">
        <f aca="false">+ARUBA_GL!Y82</f>
        <v>334971.375</v>
      </c>
      <c r="X652" s="168" t="n">
        <f aca="false">+ARUBA_GL!Z82</f>
        <v>0</v>
      </c>
      <c r="Y652" s="168" t="n">
        <f aca="false">+ARUBA_GL!AA82</f>
        <v>149945</v>
      </c>
      <c r="Z652" s="168" t="n">
        <f aca="false">+ARUBA_GL!AB82</f>
        <v>0</v>
      </c>
      <c r="AA652" s="168" t="n">
        <f aca="false">+ARUBA_GL!AC82</f>
        <v>0</v>
      </c>
      <c r="AB652" s="168" t="n">
        <f aca="false">+ARUBA_GL!AD82</f>
        <v>0</v>
      </c>
      <c r="AC652" s="168" t="n">
        <f aca="false">+ARUBA_GL!AE82</f>
        <v>0</v>
      </c>
      <c r="AD652" s="14"/>
      <c r="AE652" s="14"/>
    </row>
    <row r="653" customFormat="false" ht="12.75" hidden="false" customHeight="false" outlineLevel="0" collapsed="false">
      <c r="D653" s="0" t="s">
        <v>2</v>
      </c>
    </row>
    <row r="654" customFormat="false" ht="12.75" hidden="false" customHeight="false" outlineLevel="0" collapsed="false">
      <c r="N654" s="14" t="n">
        <v>-478761</v>
      </c>
      <c r="O654" s="14" t="n">
        <v>-1338024.291</v>
      </c>
    </row>
    <row r="655" customFormat="false" ht="12.75" hidden="false" customHeight="false" outlineLevel="0" collapsed="false">
      <c r="N655" s="14" t="n">
        <v>0</v>
      </c>
      <c r="O655" s="14" t="n">
        <v>99821.3219999999</v>
      </c>
    </row>
    <row r="656" customFormat="false" ht="12.75" hidden="false" customHeight="false" outlineLevel="0" collapsed="false">
      <c r="N656" s="14" t="n">
        <v>478761</v>
      </c>
      <c r="O656" s="14" t="n">
        <v>1366096.439</v>
      </c>
    </row>
    <row r="657" customFormat="false" ht="12.75" hidden="false" customHeight="false" outlineLevel="0" collapsed="false">
      <c r="N657" s="14" t="n">
        <v>0</v>
      </c>
      <c r="O657" s="14" t="n">
        <v>66043.22</v>
      </c>
    </row>
    <row r="658" customFormat="false" ht="12.75" hidden="false" customHeight="false" outlineLevel="0" collapsed="false">
      <c r="N658" s="14" t="n">
        <v>0</v>
      </c>
      <c r="O658" s="14" t="n">
        <v>0</v>
      </c>
    </row>
    <row r="659" customFormat="false" ht="12.75" hidden="false" customHeight="false" outlineLevel="0" collapsed="false">
      <c r="N659" s="14" t="n">
        <v>478761</v>
      </c>
      <c r="O659" s="14" t="n">
        <v>1432139.659</v>
      </c>
    </row>
    <row r="660" customFormat="false" ht="12.75" hidden="false" customHeight="false" outlineLevel="0" collapsed="false">
      <c r="N660" s="14" t="n">
        <v>0</v>
      </c>
      <c r="O660" s="14" t="n">
        <v>1079670.56</v>
      </c>
    </row>
    <row r="661" customFormat="false" ht="12.75" hidden="false" customHeight="false" outlineLevel="0" collapsed="false">
      <c r="N661" s="14" t="n">
        <v>0</v>
      </c>
      <c r="O661" s="14" t="n">
        <v>0</v>
      </c>
    </row>
    <row r="662" customFormat="false" ht="12.75" hidden="false" customHeight="false" outlineLevel="0" collapsed="false">
      <c r="N662" s="14" t="n">
        <v>0</v>
      </c>
      <c r="O662" s="14" t="n">
        <v>-92171</v>
      </c>
    </row>
    <row r="663" customFormat="false" ht="12.75" hidden="false" customHeight="false" outlineLevel="0" collapsed="false">
      <c r="N663" s="14" t="n">
        <v>0</v>
      </c>
      <c r="O663" s="14" t="n">
        <v>1079670.56</v>
      </c>
    </row>
    <row r="664" customFormat="false" ht="12.75" hidden="false" customHeight="false" outlineLevel="0" collapsed="false">
      <c r="N664" s="14" t="n">
        <v>0</v>
      </c>
      <c r="O664" s="14" t="n">
        <v>61510.74</v>
      </c>
    </row>
    <row r="665" customFormat="false" ht="12.75" hidden="false" customHeight="false" outlineLevel="0" collapsed="false">
      <c r="N665" s="14" t="n">
        <v>0</v>
      </c>
      <c r="O665" s="14" t="n">
        <v>0</v>
      </c>
    </row>
    <row r="666" customFormat="false" ht="12.75" hidden="false" customHeight="false" outlineLevel="0" collapsed="false">
      <c r="N666" s="14" t="n">
        <v>0</v>
      </c>
      <c r="O666" s="14" t="n">
        <v>-2930.86</v>
      </c>
    </row>
    <row r="667" customFormat="false" ht="12.75" hidden="false" customHeight="false" outlineLevel="0" collapsed="false">
      <c r="N667" s="14" t="n">
        <v>0</v>
      </c>
      <c r="O667" s="14" t="n">
        <v>4</v>
      </c>
    </row>
  </sheetData>
  <mergeCells count="28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F637:G637"/>
    <mergeCell ref="H637:I637"/>
    <mergeCell ref="J637:K637"/>
    <mergeCell ref="L637:M637"/>
    <mergeCell ref="N637:O637"/>
    <mergeCell ref="P637:Q637"/>
    <mergeCell ref="R637:S637"/>
    <mergeCell ref="T637:U637"/>
    <mergeCell ref="V637:W637"/>
    <mergeCell ref="X637:Y637"/>
    <mergeCell ref="Z637:AA637"/>
    <mergeCell ref="AB637:AC637"/>
    <mergeCell ref="AD637:AE6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2.CheckBalance">
                <anchor moveWithCells="true" sizeWithCells="false">
                  <from>
                    <xdr:col>1</xdr:col>
                    <xdr:colOff>348840</xdr:colOff>
                    <xdr:row>0</xdr:row>
                    <xdr:rowOff>48240</xdr:rowOff>
                  </from>
                  <to>
                    <xdr:col>3</xdr:col>
                    <xdr:colOff>15624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29" min="6" style="0" width="14.99"/>
  </cols>
  <sheetData>
    <row r="1" customFormat="false" ht="12.75" hidden="false" customHeight="fals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</row>
    <row r="2" customFormat="false" ht="12.75" hidden="false" customHeight="false" outlineLevel="0" collapsed="false">
      <c r="A2" s="69" t="s">
        <v>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70" t="str">
        <f aca="false">Check!A5</f>
        <v>PRODUCTION MONTH: 991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0</v>
      </c>
      <c r="E8" s="72"/>
      <c r="F8" s="31" t="s">
        <v>18</v>
      </c>
      <c r="G8" s="31"/>
      <c r="H8" s="31" t="s">
        <v>20</v>
      </c>
      <c r="I8" s="31"/>
      <c r="J8" s="31" t="s">
        <v>101</v>
      </c>
      <c r="K8" s="31"/>
      <c r="L8" s="31" t="s">
        <v>102</v>
      </c>
      <c r="M8" s="31"/>
      <c r="N8" s="31" t="s">
        <v>28</v>
      </c>
      <c r="O8" s="31"/>
      <c r="P8" s="31" t="s">
        <v>25</v>
      </c>
      <c r="Q8" s="31"/>
      <c r="R8" s="31" t="s">
        <v>24</v>
      </c>
      <c r="S8" s="31"/>
      <c r="T8" s="31" t="s">
        <v>26</v>
      </c>
      <c r="U8" s="31"/>
      <c r="V8" s="31" t="s">
        <v>29</v>
      </c>
      <c r="W8" s="31"/>
      <c r="X8" s="31" t="s">
        <v>30</v>
      </c>
      <c r="Y8" s="31"/>
      <c r="Z8" s="31" t="s">
        <v>19</v>
      </c>
      <c r="AA8" s="31"/>
      <c r="AB8" s="31" t="s">
        <v>32</v>
      </c>
      <c r="AC8" s="31"/>
    </row>
    <row r="9" s="75" customFormat="true" ht="12.75" hidden="false" customHeight="false" outlineLevel="0" collapsed="false">
      <c r="A9" s="32"/>
      <c r="B9" s="73"/>
      <c r="C9" s="7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  <c r="N9" s="37" t="s">
        <v>37</v>
      </c>
      <c r="O9" s="36" t="s">
        <v>38</v>
      </c>
      <c r="P9" s="37" t="s">
        <v>37</v>
      </c>
      <c r="Q9" s="36" t="s">
        <v>38</v>
      </c>
      <c r="R9" s="37" t="s">
        <v>37</v>
      </c>
      <c r="S9" s="36" t="s">
        <v>38</v>
      </c>
      <c r="T9" s="37" t="s">
        <v>37</v>
      </c>
      <c r="U9" s="36" t="s">
        <v>38</v>
      </c>
      <c r="V9" s="37" t="s">
        <v>37</v>
      </c>
      <c r="W9" s="36" t="s">
        <v>38</v>
      </c>
      <c r="X9" s="37" t="s">
        <v>37</v>
      </c>
      <c r="Y9" s="36" t="s">
        <v>38</v>
      </c>
      <c r="Z9" s="37" t="s">
        <v>37</v>
      </c>
      <c r="AA9" s="36" t="s">
        <v>38</v>
      </c>
      <c r="AB9" s="37" t="s">
        <v>37</v>
      </c>
      <c r="AC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43" t="n">
        <f aca="false">F11+H11+J11+L11+N11+P11+R11+V11+X11+AB11+Z11+T11</f>
        <v>0</v>
      </c>
      <c r="E11" s="43" t="n">
        <f aca="false">G11+I11+K11+M11+O11+Q11+S11+W11+Y11+AC11+AA11+U11</f>
        <v>-497123</v>
      </c>
      <c r="F11" s="12"/>
      <c r="G11" s="43" t="n">
        <v>0</v>
      </c>
      <c r="H11" s="12"/>
      <c r="I11" s="43" t="n">
        <f aca="false">-698599+1322539-1732900-55909+9338</f>
        <v>-1155531</v>
      </c>
      <c r="J11" s="12"/>
      <c r="K11" s="43"/>
      <c r="L11" s="12"/>
      <c r="M11" s="43"/>
      <c r="N11" s="12"/>
      <c r="O11" s="43" t="n">
        <f aca="false">-1230743+791434</f>
        <v>-439309</v>
      </c>
      <c r="P11" s="12"/>
      <c r="Q11" s="43"/>
      <c r="R11" s="12"/>
      <c r="S11" s="43" t="n">
        <v>0</v>
      </c>
      <c r="T11" s="12"/>
      <c r="U11" s="43" t="n">
        <v>0</v>
      </c>
      <c r="V11" s="12"/>
      <c r="W11" s="43"/>
      <c r="X11" s="12"/>
      <c r="Y11" s="43"/>
      <c r="Z11" s="12"/>
      <c r="AA11" s="43" t="n">
        <v>698599</v>
      </c>
      <c r="AB11" s="12"/>
      <c r="AC11" s="43" t="n">
        <f aca="false">-10401862+14184173-3707170+352119-28142</f>
        <v>399118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43" t="n">
        <f aca="false">F12+H12+J12+L12+N12+P12+R12+V12+X12+AB12+Z12+T12</f>
        <v>0</v>
      </c>
      <c r="E12" s="43" t="n">
        <f aca="false">G12+I12+K12+M12+O12+Q12+S12+W12+Y12+AC12+AA12+U12</f>
        <v>-4362679</v>
      </c>
      <c r="F12" s="12"/>
      <c r="G12" s="43" t="n">
        <v>0</v>
      </c>
      <c r="H12" s="12"/>
      <c r="I12" s="43" t="n">
        <v>0</v>
      </c>
      <c r="J12" s="12"/>
      <c r="K12" s="43"/>
      <c r="L12" s="12"/>
      <c r="M12" s="43"/>
      <c r="N12" s="12"/>
      <c r="O12" s="43"/>
      <c r="P12" s="12"/>
      <c r="Q12" s="43"/>
      <c r="R12" s="12"/>
      <c r="S12" s="43" t="n">
        <v>0</v>
      </c>
      <c r="T12" s="12"/>
      <c r="U12" s="43" t="n">
        <v>0</v>
      </c>
      <c r="V12" s="12"/>
      <c r="W12" s="43" t="n">
        <v>-71058</v>
      </c>
      <c r="X12" s="12"/>
      <c r="Y12" s="43"/>
      <c r="Z12" s="12"/>
      <c r="AA12" s="43" t="n">
        <f aca="false">-3924630-366991</f>
        <v>-4291621</v>
      </c>
      <c r="AB12" s="12"/>
      <c r="AC12" s="43"/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43" t="n">
        <f aca="false">F13+H13+J13+L13+N13+P13+R13+V13+X13+AB13+Z13+T13</f>
        <v>0</v>
      </c>
      <c r="E13" s="43" t="n">
        <f aca="false">G13+I13+K13+M13+O13+Q13+S13+W13+Y13+AC13+AA13+U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43" t="n">
        <f aca="false">F14+H14+J14+L14+N14+P14+R14+V14+X14+AB14+Z14+T14</f>
        <v>0</v>
      </c>
      <c r="E14" s="43" t="n">
        <f aca="false">G14+I14+K14+M14+O14+Q14+S14+W14+Y14+AC14+AA14+U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43" t="n">
        <f aca="false">F15+H15+J15+L15+N15+P15+R15+V15+X15+AB15+Z15+T15</f>
        <v>0</v>
      </c>
      <c r="E15" s="43" t="n">
        <f aca="false">G15+I15+K15+M15+O15+Q15+S15+W15+Y15+AC15+AA15+U15</f>
        <v>-4942947</v>
      </c>
      <c r="F15" s="12"/>
      <c r="G15" s="43" t="n">
        <v>0</v>
      </c>
      <c r="H15" s="12"/>
      <c r="I15" s="43" t="n">
        <f aca="false">698599-1322539+55909-9338</f>
        <v>-577369</v>
      </c>
      <c r="J15" s="12"/>
      <c r="K15" s="43"/>
      <c r="L15" s="12"/>
      <c r="M15" s="43"/>
      <c r="N15" s="12"/>
      <c r="O15" s="43" t="n">
        <f aca="false">1230743-791434</f>
        <v>439309</v>
      </c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 t="n">
        <v>-698599</v>
      </c>
      <c r="AB15" s="12"/>
      <c r="AC15" s="43" t="n">
        <f aca="false">10401862-14184173-352119+28142</f>
        <v>-4106288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-9802749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0</v>
      </c>
      <c r="I16" s="44" t="n">
        <f aca="false">SUM(I11:I15)</f>
        <v>-1732900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0</v>
      </c>
      <c r="M16" s="44" t="n">
        <f aca="false">SUM(M11:M15)</f>
        <v>0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0</v>
      </c>
      <c r="R16" s="16" t="n">
        <f aca="false">SUM(R11:R15)</f>
        <v>0</v>
      </c>
      <c r="S16" s="44" t="n">
        <f aca="false">SUM(S11:S15)</f>
        <v>0</v>
      </c>
      <c r="T16" s="16" t="n">
        <f aca="false">SUM(T11:T15)</f>
        <v>0</v>
      </c>
      <c r="U16" s="44" t="n">
        <f aca="false">SUM(U11:U15)</f>
        <v>0</v>
      </c>
      <c r="V16" s="16" t="n">
        <f aca="false">SUM(V11:V15)</f>
        <v>0</v>
      </c>
      <c r="W16" s="44" t="n">
        <f aca="false">SUM(W11:W15)</f>
        <v>-71058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-4291621</v>
      </c>
      <c r="AB16" s="16" t="n">
        <f aca="false">SUM(AB11:AB15)</f>
        <v>0</v>
      </c>
      <c r="AC16" s="44" t="n">
        <f aca="false">SUM(AC11:AC15)</f>
        <v>-370717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43" t="n">
        <f aca="false">F19+H19+J19+L19+N19+P19+R19+V19+X19+AB19+Z19+T19</f>
        <v>0</v>
      </c>
      <c r="E19" s="43" t="n">
        <f aca="false">G19+I19+K19+M19+O19+Q19+S19+W19+Y19+AC19+AA19+U19</f>
        <v>4111333</v>
      </c>
      <c r="F19" s="12"/>
      <c r="G19" s="43" t="n">
        <v>0</v>
      </c>
      <c r="H19" s="12"/>
      <c r="I19" s="43" t="n">
        <f aca="false">-562-13425-42192</f>
        <v>-56179</v>
      </c>
      <c r="J19" s="12"/>
      <c r="K19" s="43"/>
      <c r="L19" s="12"/>
      <c r="M19" s="43"/>
      <c r="N19" s="12"/>
      <c r="O19" s="43" t="n">
        <f aca="false">914611-486498</f>
        <v>428113</v>
      </c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 t="n">
        <f aca="false">3707170+32229</f>
        <v>373939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43" t="n">
        <f aca="false">F20+H20+J20+L20+N20+P20+R20+V20+X20+AB20+Z20+T20</f>
        <v>0</v>
      </c>
      <c r="E20" s="43" t="n">
        <f aca="false">G20+I20+K20+M20+O20+Q20+S20+W20+Y20+AC20+AA20+U20</f>
        <v>0</v>
      </c>
      <c r="F20" s="12"/>
      <c r="G20" s="43"/>
      <c r="H20" s="12"/>
      <c r="I20" s="43"/>
      <c r="J20" s="12"/>
      <c r="K20" s="43"/>
      <c r="L20" s="12"/>
      <c r="M20" s="43"/>
      <c r="N20" s="12"/>
      <c r="O20" s="43"/>
      <c r="P20" s="12"/>
      <c r="Q20" s="43"/>
      <c r="R20" s="12"/>
      <c r="S20" s="43"/>
      <c r="T20" s="12"/>
      <c r="U20" s="43"/>
      <c r="V20" s="12"/>
      <c r="W20" s="43"/>
      <c r="X20" s="12"/>
      <c r="Y20" s="43"/>
      <c r="Z20" s="12"/>
      <c r="AA20" s="43"/>
      <c r="AB20" s="12"/>
      <c r="AC20" s="43"/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43" t="n">
        <f aca="false">F21+H21+J21+L21+N21+P21+R21+V21+X21+AB21+Z21+T21</f>
        <v>0</v>
      </c>
      <c r="E21" s="43" t="n">
        <f aca="false">G21+I21+K21+M21+O21+Q21+S21+W21+Y21+AC21+AA21+U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43" t="n">
        <f aca="false">F22+H22+J22+L22+N22+P22+R22+V22+X22+AB22+Z22+T22</f>
        <v>0</v>
      </c>
      <c r="E22" s="43" t="n">
        <f aca="false">G22+I22+K22+M22+O22+Q22+S22+W22+Y22+AC22+AA22+U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43" t="n">
        <f aca="false">F23+H23+J23+L23+N23+P23+R23+V23+X23+AB23+Z23+T23</f>
        <v>0</v>
      </c>
      <c r="E23" s="43" t="n">
        <f aca="false">G23+I23+K23+M23+O23+Q23+S23+W23+Y23+AC23+AA23+U23</f>
        <v>0</v>
      </c>
      <c r="F23" s="12"/>
      <c r="G23" s="43"/>
      <c r="H23" s="12"/>
      <c r="I23" s="43" t="n">
        <v>0</v>
      </c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 t="n">
        <v>0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4111333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0</v>
      </c>
      <c r="I24" s="44" t="n">
        <f aca="false">SUM(I19:I23)</f>
        <v>-56179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428113</v>
      </c>
      <c r="P24" s="16" t="n">
        <f aca="false">SUM(P19:P23)</f>
        <v>0</v>
      </c>
      <c r="Q24" s="44" t="n">
        <f aca="false">SUM(Q19:Q23)</f>
        <v>0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0</v>
      </c>
      <c r="V24" s="16" t="n">
        <f aca="false">SUM(V19:V23)</f>
        <v>0</v>
      </c>
      <c r="W24" s="44" t="n">
        <f aca="false">SUM(W19:W23)</f>
        <v>0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0</v>
      </c>
      <c r="AB24" s="16" t="n">
        <f aca="false">SUM(AB19:AB23)</f>
        <v>0</v>
      </c>
      <c r="AC24" s="44" t="n">
        <f aca="false">SUM(AC19:AC23)</f>
        <v>3739399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43" t="n">
        <f aca="false">F27+H27+J27+L27+N27+P27+R27+V27+X27+AB27+Z27+T27</f>
        <v>0</v>
      </c>
      <c r="E27" s="43" t="n">
        <f aca="false">G27+I27+K27+M27+O27+Q27+S27+W27+Y27+AC27+AA27+U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43" t="n">
        <f aca="false">F28+H28+J28+L28+N28+P28+R28+V28+X28+AB28+Z28+T28</f>
        <v>0</v>
      </c>
      <c r="E28" s="43" t="n">
        <f aca="false">G28+I28+K28+M28+O28+Q28+S28+W28+Y28+AC28+AA28+U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43" t="n">
        <f aca="false">F32+H32+J32+L32+N32+P32+R32+V32+X32+AB32+Z32+T32</f>
        <v>0</v>
      </c>
      <c r="E32" s="43" t="n">
        <f aca="false">G32+I32+K32+M32+O32+Q32+S32+W32+Y32+AC32+AA32+U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43" t="n">
        <f aca="false">F33+H33+J33+L33+N33+P33+R33+V33+X33+AB33+Z33+T33</f>
        <v>0</v>
      </c>
      <c r="E33" s="43" t="n">
        <f aca="false">G33+I33+K33+M33+O33+Q33+S33+W33+Y33+AC33+AA33+U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43" t="n">
        <f aca="false">F34+H34+J34+L34+N34+P34+R34+V34+X34+AB34+Z34+T34</f>
        <v>0</v>
      </c>
      <c r="E34" s="43" t="n">
        <f aca="false">G34+I34+K34+M34+O34+Q34+S34+W34+Y34+AC34+AA34+U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43" t="n">
        <f aca="false">F35+H35+J35+L35+N35+P35+R35+V35+X35+AB35+Z35+T35</f>
        <v>0</v>
      </c>
      <c r="E35" s="43" t="n">
        <f aca="false">G35+I35+K35+M35+O35+Q35+S35+W35+Y35+AC35+AA35+U35</f>
        <v>1605950</v>
      </c>
      <c r="F35" s="12"/>
      <c r="G35" s="43"/>
      <c r="H35" s="12"/>
      <c r="I35" s="43" t="n">
        <v>-126950</v>
      </c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 t="n">
        <v>173290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160595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43" t="n">
        <f aca="false">F39+H39+J39+L39+N39+P39+R39+V39+X39+AB39+Z39+T39</f>
        <v>0</v>
      </c>
      <c r="E39" s="43" t="n">
        <f aca="false">G39+I39+K39+M39+O39+Q39+S39+W39+Y39+AC39+AA39+U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43" t="n">
        <f aca="false">F40+H40+J40+L40+N40+P40+R40+V40+X40+AB40+Z40+T40</f>
        <v>0</v>
      </c>
      <c r="E40" s="43" t="n">
        <f aca="false">G40+I40+K40+M40+O40+Q40+S40+W40+Y40+AC40+AA40+U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43" t="n">
        <f aca="false">F41+H41+J41+L41+N41+P41+R41+V41+X41+AB41+Z41+T41</f>
        <v>0</v>
      </c>
      <c r="E41" s="43" t="n">
        <f aca="false">G41+I41+K41+M41+O41+Q41+S41+W41+Y41+AC41+AA41+U41</f>
        <v>0</v>
      </c>
      <c r="F41" s="12"/>
      <c r="G41" s="43"/>
      <c r="H41" s="12"/>
      <c r="I41" s="43"/>
      <c r="J41" s="12"/>
      <c r="K41" s="43"/>
      <c r="L41" s="12"/>
      <c r="M41" s="43"/>
      <c r="N41" s="12"/>
      <c r="O41" s="43"/>
      <c r="P41" s="12"/>
      <c r="Q41" s="43"/>
      <c r="R41" s="12"/>
      <c r="S41" s="43"/>
      <c r="T41" s="12"/>
      <c r="U41" s="43"/>
      <c r="V41" s="12"/>
      <c r="W41" s="43"/>
      <c r="X41" s="12"/>
      <c r="Y41" s="43"/>
      <c r="Z41" s="12"/>
      <c r="AA41" s="43"/>
      <c r="AB41" s="12"/>
      <c r="AC41" s="43"/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43" t="n">
        <f aca="false">F45+H45+J45+L45+N45+P45+R45+V45+X45+AB45+Z45+T45</f>
        <v>0</v>
      </c>
      <c r="E45" s="43" t="n">
        <f aca="false">G45+I45+K45+M45+O45+Q45+S45+W45+Y45+AC45+AA45+U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43" t="n">
        <f aca="false">F47+H47+J47+L47+N47+P47+R47+V47+X47+AB47+Z47+T47</f>
        <v>0</v>
      </c>
      <c r="E47" s="43" t="n">
        <f aca="false">G47+I47+K47+M47+O47+Q47+S47+W47+Y47+AC47+AA47+U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43" t="n">
        <f aca="false">F49+H49+J49+L49+N49+P49+R49+V49+X49+AB49+Z49+T49</f>
        <v>0</v>
      </c>
      <c r="E49" s="43" t="n">
        <f aca="false">G49+I49+K49+M49+O49+Q49+S49+W49+Y49+AC49+AA49+U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43" t="n">
        <f aca="false">F51+H51+J51+L51+N51+P51+R51+V51+X51+AB51+Z51+T51</f>
        <v>0</v>
      </c>
      <c r="E51" s="43" t="n">
        <f aca="false">G51+I51+K51+M51+O51+Q51+S51+W51+Y51+AC51+AA51+U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/>
      <c r="V51" s="12"/>
      <c r="W51" s="43"/>
      <c r="X51" s="12"/>
      <c r="Y51" s="43"/>
      <c r="Z51" s="12"/>
      <c r="AA51" s="43"/>
      <c r="AB51" s="12"/>
      <c r="AC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43" t="n">
        <f aca="false">F54+H54+J54+L54+N54+P54+R54+V54+X54+AB54+Z54+T54</f>
        <v>0</v>
      </c>
      <c r="E54" s="43" t="n">
        <f aca="false">G54+I54+K54+M54+O54+Q54+S54+W54+Y54+AC54+AA54+U54</f>
        <v>168532</v>
      </c>
      <c r="F54" s="12"/>
      <c r="G54" s="43" t="n">
        <f aca="false">31074-573899</f>
        <v>-542825</v>
      </c>
      <c r="H54" s="12"/>
      <c r="I54" s="43" t="n">
        <f aca="false">562+91612+13425+10568+5339+5134+2358+1713+126950+42192+4072-106871-447</f>
        <v>196607</v>
      </c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/>
      <c r="X54" s="12"/>
      <c r="Y54" s="43" t="n">
        <v>573899</v>
      </c>
      <c r="Z54" s="12"/>
      <c r="AA54" s="43"/>
      <c r="AB54" s="12"/>
      <c r="AC54" s="43" t="n">
        <f aca="false">-10568-5134-3522-2358-1713-4072-32229+447</f>
        <v>-59149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43" t="n">
        <f aca="false">F55+H55+J55+L55+N55+P55+R55+V55+X55+AB55+Z55+T55</f>
        <v>0</v>
      </c>
      <c r="E55" s="43" t="n">
        <f aca="false">G55+I55+K55+M55+O55+Q55+S55+W55+Y55+AC55+AA55+U55</f>
        <v>122849</v>
      </c>
      <c r="F55" s="12"/>
      <c r="G55" s="43" t="n">
        <v>12456</v>
      </c>
      <c r="H55" s="12"/>
      <c r="I55" s="43" t="n">
        <f aca="false">1615+35136-123537+106871+1163</f>
        <v>21248</v>
      </c>
      <c r="J55" s="12"/>
      <c r="K55" s="43"/>
      <c r="L55" s="12"/>
      <c r="M55" s="43"/>
      <c r="N55" s="12"/>
      <c r="O55" s="43" t="n">
        <v>0</v>
      </c>
      <c r="P55" s="12"/>
      <c r="Q55" s="43"/>
      <c r="R55" s="12"/>
      <c r="S55" s="43"/>
      <c r="T55" s="12"/>
      <c r="U55" s="43"/>
      <c r="V55" s="12"/>
      <c r="W55" s="43"/>
      <c r="X55" s="12"/>
      <c r="Y55" s="43" t="n">
        <v>0</v>
      </c>
      <c r="Z55" s="12"/>
      <c r="AA55" s="43"/>
      <c r="AB55" s="12"/>
      <c r="AC55" s="43" t="n">
        <f aca="false">-1615+3522-35136+123537-1163</f>
        <v>89145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291381</v>
      </c>
      <c r="F56" s="16" t="n">
        <f aca="false">SUM(F54:F55)</f>
        <v>0</v>
      </c>
      <c r="G56" s="44" t="n">
        <f aca="false">SUM(G54:G55)</f>
        <v>-530369</v>
      </c>
      <c r="H56" s="16" t="n">
        <f aca="false">SUM(H54:H55)</f>
        <v>0</v>
      </c>
      <c r="I56" s="44" t="n">
        <f aca="false">SUM(I54:I55)</f>
        <v>217855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0</v>
      </c>
      <c r="X56" s="16" t="n">
        <f aca="false">SUM(X54:X55)</f>
        <v>0</v>
      </c>
      <c r="Y56" s="44" t="n">
        <f aca="false">SUM(Y54:Y55)</f>
        <v>573899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29996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43" t="n">
        <f aca="false">F59+H59+J59+L59+N59+P59+R59+V59+X59+AB59+Z59+T59</f>
        <v>0</v>
      </c>
      <c r="E59" s="43" t="n">
        <f aca="false">G59+I59+K59+M59+O59+Q59+S59+W59+Y59+AC59+AA59+U59</f>
        <v>0</v>
      </c>
      <c r="F59" s="12"/>
      <c r="G59" s="43"/>
      <c r="H59" s="12"/>
      <c r="I59" s="43"/>
      <c r="J59" s="12"/>
      <c r="K59" s="43"/>
      <c r="L59" s="12"/>
      <c r="M59" s="43"/>
      <c r="N59" s="12"/>
      <c r="O59" s="43"/>
      <c r="P59" s="12"/>
      <c r="Q59" s="43"/>
      <c r="R59" s="12"/>
      <c r="S59" s="43"/>
      <c r="T59" s="12"/>
      <c r="U59" s="43"/>
      <c r="V59" s="12"/>
      <c r="W59" s="43"/>
      <c r="X59" s="12"/>
      <c r="Y59" s="43"/>
      <c r="Z59" s="12"/>
      <c r="AA59" s="43"/>
      <c r="AB59" s="12"/>
      <c r="AC59" s="43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43" t="n">
        <f aca="false">F60+H60+J60+L60+N60+P60+R60+V60+X60+AB60+Z60+T60</f>
        <v>0</v>
      </c>
      <c r="E60" s="43" t="n">
        <f aca="false">G60+I60+K60+M60+O60+Q60+S60+W60+Y60+AC60+AA60+U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/>
      <c r="Z60" s="12"/>
      <c r="AA60" s="43"/>
      <c r="AB60" s="12"/>
      <c r="AC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43" t="n">
        <f aca="false">F64+H64+J64+L64+N64+P64+R64+V64+X64+AB64+Z64+T64</f>
        <v>0</v>
      </c>
      <c r="E64" s="43" t="n">
        <f aca="false">G64+I64+K64+M64+O64+Q64+S64+W64+Y64+AC64+AA64+U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43" t="n">
        <f aca="false">F65+H65+J65+L65+N65+P65+R65+V65+X65+AB65+Z65+T65</f>
        <v>0</v>
      </c>
      <c r="E65" s="43" t="n">
        <f aca="false">G65+I65+K65+M65+O65+Q65+S65+W65+Y65+AC65+AA65+U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/>
      <c r="T65" s="12"/>
      <c r="U65" s="43"/>
      <c r="V65" s="12"/>
      <c r="W65" s="43"/>
      <c r="X65" s="12"/>
      <c r="Y65" s="43"/>
      <c r="Z65" s="12"/>
      <c r="AA65" s="43"/>
      <c r="AB65" s="12"/>
      <c r="AC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43" t="n">
        <f aca="false">F70+H70+J70+L70+N70+P70+R70+V70+X70+AB70+Z70+T70</f>
        <v>0</v>
      </c>
      <c r="E70" s="43" t="n">
        <f aca="false">G70+I70+K70+M70+O70+Q70+S70+W70+Y70+AC70+AA70+U70</f>
        <v>0</v>
      </c>
      <c r="F70" s="12"/>
      <c r="G70" s="43"/>
      <c r="H70" s="12"/>
      <c r="I70" s="43"/>
      <c r="J70" s="12"/>
      <c r="K70" s="43"/>
      <c r="L70" s="12"/>
      <c r="M70" s="43"/>
      <c r="N70" s="12"/>
      <c r="O70" s="43"/>
      <c r="P70" s="12"/>
      <c r="Q70" s="43"/>
      <c r="R70" s="12"/>
      <c r="S70" s="43"/>
      <c r="T70" s="12"/>
      <c r="U70" s="43"/>
      <c r="V70" s="12"/>
      <c r="W70" s="43"/>
      <c r="X70" s="12"/>
      <c r="Y70" s="43"/>
      <c r="Z70" s="12"/>
      <c r="AA70" s="43"/>
      <c r="AB70" s="12"/>
      <c r="AC70" s="43"/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43" t="n">
        <f aca="false">F71+H71+J71+L71+N71+P71+R71+V71+X71+AB71+Z71+T71</f>
        <v>0</v>
      </c>
      <c r="E71" s="43" t="n">
        <f aca="false">G71+I71+K71+M71+O71+Q71+S71+W71+Y71+AC71+AA71+U71</f>
        <v>0</v>
      </c>
      <c r="F71" s="12"/>
      <c r="G71" s="43"/>
      <c r="H71" s="12"/>
      <c r="I71" s="43"/>
      <c r="J71" s="12"/>
      <c r="K71" s="43"/>
      <c r="L71" s="12"/>
      <c r="M71" s="43"/>
      <c r="N71" s="12"/>
      <c r="O71" s="43"/>
      <c r="P71" s="12"/>
      <c r="Q71" s="43"/>
      <c r="R71" s="12"/>
      <c r="S71" s="43"/>
      <c r="T71" s="12"/>
      <c r="U71" s="43"/>
      <c r="V71" s="12"/>
      <c r="W71" s="43"/>
      <c r="X71" s="12"/>
      <c r="Y71" s="43"/>
      <c r="Z71" s="12"/>
      <c r="AA71" s="43"/>
      <c r="AB71" s="12"/>
      <c r="AC71" s="43"/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44" t="n">
        <f aca="false">SUM(E70:E71)</f>
        <v>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0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0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0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0</v>
      </c>
      <c r="Z72" s="16" t="n">
        <f aca="false">SUM(Z70:Z71)</f>
        <v>0</v>
      </c>
      <c r="AA72" s="44" t="n">
        <f aca="false">SUM(AA70:AA71)</f>
        <v>0</v>
      </c>
      <c r="AB72" s="16" t="n">
        <f aca="false">SUM(AB70:AB71)</f>
        <v>0</v>
      </c>
      <c r="AC72" s="44" t="n">
        <f aca="false">SUM(AC70:AC71)</f>
        <v>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43" t="n">
        <f aca="false">F73+H73+J73+L73+N73+P73+R73+V73+X73+AB73+Z73+T73</f>
        <v>0</v>
      </c>
      <c r="E73" s="43" t="n">
        <f aca="false">G73+I73+K73+M73+O73+Q73+S73+W73+Y73+AC73+AA73+U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43" t="n">
        <f aca="false">F74+H74+J74+L74+N74+P74+R74+V74+X74+AB74+Z74+T74</f>
        <v>0</v>
      </c>
      <c r="E74" s="43" t="n">
        <f aca="false">G74+I74+K74+M74+O74+Q74+S74+W74+Y74+AC74+AA74+U74</f>
        <v>4150338</v>
      </c>
      <c r="F74" s="12"/>
      <c r="G74" s="43" t="n">
        <f aca="false">-100000-31074-12456-98250-200000+1432925</f>
        <v>991145</v>
      </c>
      <c r="H74" s="12"/>
      <c r="I74" s="43" t="n">
        <f aca="false">-857300+348091-5339</f>
        <v>-514548</v>
      </c>
      <c r="J74" s="12"/>
      <c r="K74" s="43"/>
      <c r="L74" s="12"/>
      <c r="M74" s="43"/>
      <c r="N74" s="12"/>
      <c r="O74" s="43" t="n">
        <f aca="false">-914611+486498+90000</f>
        <v>-338113</v>
      </c>
      <c r="P74" s="12"/>
      <c r="Q74" s="43"/>
      <c r="R74" s="12"/>
      <c r="S74" s="43" t="n">
        <v>0</v>
      </c>
      <c r="T74" s="12"/>
      <c r="U74" s="43" t="n">
        <f aca="false">100000-90000</f>
        <v>10000</v>
      </c>
      <c r="V74" s="12"/>
      <c r="W74" s="43" t="n">
        <f aca="false">8162+98250+71058</f>
        <v>177470</v>
      </c>
      <c r="X74" s="12"/>
      <c r="Y74" s="43" t="n">
        <f aca="false">200000-1432925</f>
        <v>-1232925</v>
      </c>
      <c r="Z74" s="12"/>
      <c r="AA74" s="43" t="n">
        <f aca="false">3924630+366991</f>
        <v>4291621</v>
      </c>
      <c r="AB74" s="12"/>
      <c r="AC74" s="43" t="n">
        <f aca="false">857300-91612</f>
        <v>76568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43" t="n">
        <f aca="false">F75+H75+J75+L75+N75+P75+R75+V75+X75+AB75+Z75+T75</f>
        <v>0</v>
      </c>
      <c r="E75" s="43" t="n">
        <f aca="false">G75+I75+K75+M75+O75+Q75+S75+W75+Y75+AC75+AA75+U75</f>
        <v>0</v>
      </c>
      <c r="F75" s="12"/>
      <c r="G75" s="43"/>
      <c r="H75" s="12"/>
      <c r="I75" s="43"/>
      <c r="J75" s="12"/>
      <c r="K75" s="43"/>
      <c r="L75" s="12"/>
      <c r="M75" s="43"/>
      <c r="N75" s="12"/>
      <c r="O75" s="43"/>
      <c r="P75" s="12"/>
      <c r="Q75" s="43"/>
      <c r="R75" s="12"/>
      <c r="S75" s="43"/>
      <c r="T75" s="12"/>
      <c r="U75" s="43"/>
      <c r="V75" s="12"/>
      <c r="W75" s="43"/>
      <c r="X75" s="12"/>
      <c r="Y75" s="43"/>
      <c r="Z75" s="12"/>
      <c r="AA75" s="43"/>
      <c r="AB75" s="12"/>
      <c r="AC75" s="43"/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43" t="n">
        <f aca="false">F76+H76+J76+L76+N76+P76+R76+V76+X76+AB76+Z76+T76</f>
        <v>0</v>
      </c>
      <c r="E76" s="43" t="n">
        <f aca="false">G76+I76+K76+M76+O76+Q76+S76+W76+Y76+AC76+AA76+U76</f>
        <v>0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/>
      <c r="Z76" s="12"/>
      <c r="AA76" s="43"/>
      <c r="AB76" s="12"/>
      <c r="AC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43" t="n">
        <f aca="false">F77+H77+J77+L77+N77+P77+R77+V77+X77+AB77+Z77+T77</f>
        <v>0</v>
      </c>
      <c r="E77" s="43" t="n">
        <f aca="false">G77+I77+K77+M77+O77+Q77+S77+W77+Y77+AC77+AA77+U77</f>
        <v>-8162</v>
      </c>
      <c r="F77" s="12"/>
      <c r="G77" s="43"/>
      <c r="H77" s="12"/>
      <c r="I77" s="43" t="n">
        <v>0</v>
      </c>
      <c r="J77" s="12"/>
      <c r="K77" s="43"/>
      <c r="L77" s="12"/>
      <c r="M77" s="43"/>
      <c r="N77" s="12"/>
      <c r="O77" s="43"/>
      <c r="P77" s="12"/>
      <c r="Q77" s="43"/>
      <c r="R77" s="12"/>
      <c r="S77" s="43"/>
      <c r="T77" s="12"/>
      <c r="U77" s="43" t="n">
        <v>-8162</v>
      </c>
      <c r="V77" s="12"/>
      <c r="W77" s="43" t="n">
        <v>0</v>
      </c>
      <c r="X77" s="12"/>
      <c r="Y77" s="43"/>
      <c r="Z77" s="12"/>
      <c r="AA77" s="43"/>
      <c r="AB77" s="12"/>
      <c r="AC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43" t="n">
        <f aca="false">F78+H78+J78+L78+N78+P78+R78+V78+X78+AB78+Z78+T78</f>
        <v>0</v>
      </c>
      <c r="E78" s="43" t="n">
        <f aca="false">G78+I78+K78+M78+O78+Q78+S78+W78+Y78+AC78+AA78+U78</f>
        <v>25724</v>
      </c>
      <c r="F78" s="12"/>
      <c r="G78" s="43"/>
      <c r="H78" s="12"/>
      <c r="I78" s="43" t="n">
        <v>25724</v>
      </c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43" t="n">
        <f aca="false">F79+H79+J79+L79+N79+P79+R79+V79+X79+AB79+Z79+T79</f>
        <v>0</v>
      </c>
      <c r="E79" s="43" t="n">
        <f aca="false">G79+I79+K79+M79+O79+Q79+S79+W79+Y79+AC79+AA79+U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43" t="n">
        <f aca="false">F80+H80+J80+L80+N80+P80+R80+V80+X80+AB80+Z80+T80</f>
        <v>0</v>
      </c>
      <c r="E80" s="43" t="n">
        <f aca="false">G80+I80+K80+M80+O80+Q80+S80+W80+Y80+AC80+AA80+U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43" t="n">
        <f aca="false">F81+H81+J81+L81+N81+P81+R81+V81+X81+AB81+Z81+T81</f>
        <v>0</v>
      </c>
      <c r="E81" s="43" t="n">
        <f aca="false">G81+I81+K81+M81+O81+Q81+S81+W81+Y81+AC81+AA81+U81</f>
        <v>-373815</v>
      </c>
      <c r="F81" s="12"/>
      <c r="G81" s="43"/>
      <c r="H81" s="12"/>
      <c r="I81" s="43" t="n">
        <f aca="false">-348091-25724</f>
        <v>-373815</v>
      </c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/>
      <c r="Z81" s="12"/>
      <c r="AA81" s="43"/>
      <c r="AB81" s="12"/>
      <c r="AC81" s="43"/>
    </row>
    <row r="82" s="2" customFormat="true" ht="20.25" hidden="false" customHeight="true" outlineLevel="0" collapsed="false">
      <c r="A82" s="76"/>
      <c r="B82" s="77"/>
      <c r="C82" s="78" t="s">
        <v>94</v>
      </c>
      <c r="D82" s="55" t="n">
        <f aca="false">D16+D24+D29+D36+D43+D45+D47+D49</f>
        <v>0</v>
      </c>
      <c r="E82" s="56" t="n">
        <f aca="false">SUM(E72:E81)+E16+E24+E29+E36+E43+E45+E47+E49+E51+E56+E61+E66</f>
        <v>0</v>
      </c>
      <c r="F82" s="55" t="n">
        <f aca="false">F16+F24+F29+F36+F43+F45+F47+F49</f>
        <v>0</v>
      </c>
      <c r="G82" s="56" t="n">
        <f aca="false">SUM(G72:G81)+G16+G24+G29+G36+G43+G45+G47+G49+G51+G56+G61+G66</f>
        <v>460776</v>
      </c>
      <c r="H82" s="55" t="n">
        <f aca="false">H16+H24+H29+H36+H43+H45+H47+H49</f>
        <v>0</v>
      </c>
      <c r="I82" s="56" t="n">
        <f aca="false">SUM(I72:I81)+I16+I24+I29+I36+I43+I45+I47+I49+I51+I56+I61+I66</f>
        <v>-2433863</v>
      </c>
      <c r="J82" s="55" t="n">
        <f aca="false">J16+J24+J29+J36+J43+J45+J47+J49</f>
        <v>0</v>
      </c>
      <c r="K82" s="56" t="n">
        <f aca="false">SUM(K72:K81)+K16+K24+K29+K36+K43+K45+K47+K49+K51+K56+K61+K66</f>
        <v>0</v>
      </c>
      <c r="L82" s="55" t="n">
        <f aca="false">L16+L24+L29+L36+L43+L45+L47+L49</f>
        <v>0</v>
      </c>
      <c r="M82" s="56" t="n">
        <f aca="false">SUM(M72:M81)+M16+M24+M29+M36+M43+M45+M47+M49+M51+M56+M61+M66</f>
        <v>0</v>
      </c>
      <c r="N82" s="55" t="n">
        <f aca="false">N16+N24+N29+N36+N43+N45+N47+N49</f>
        <v>0</v>
      </c>
      <c r="O82" s="56" t="n">
        <f aca="false">SUM(O72:O81)+O16+O24+O29+O36+O43+O45+O47+O49+O51+O56+O61+O66</f>
        <v>90000</v>
      </c>
      <c r="P82" s="55" t="n">
        <f aca="false">P16+P24+P29+P36+P43+P45+P47+P49</f>
        <v>0</v>
      </c>
      <c r="Q82" s="56" t="n">
        <f aca="false">SUM(Q72:Q81)+Q16+Q24+Q29+Q36+Q43+Q45+Q47+Q49+Q51+Q56+Q61+Q66</f>
        <v>0</v>
      </c>
      <c r="R82" s="55" t="n">
        <f aca="false">R16+R24+R29+R36+R43+R45+R47+R49</f>
        <v>0</v>
      </c>
      <c r="S82" s="56" t="n">
        <f aca="false">SUM(S72:S81)+S16+S24+S29+S36+S43+S45+S47+S49+S51+S56+S61+S66</f>
        <v>0</v>
      </c>
      <c r="T82" s="55" t="n">
        <f aca="false">T16+T24+T29+T36+T43+T45+T47+T49</f>
        <v>0</v>
      </c>
      <c r="U82" s="56" t="n">
        <f aca="false">SUM(U72:U81)+U16+U24+U29+U36+U43+U45+U47+U49+U51+U56+U61+U66</f>
        <v>1838</v>
      </c>
      <c r="V82" s="55" t="n">
        <f aca="false">V16+V24+V29+V36+V43+V45+V47+V49</f>
        <v>0</v>
      </c>
      <c r="W82" s="56" t="n">
        <f aca="false">SUM(W72:W81)+W16+W24+W29+W36+W43+W45+W47+W49+W51+W56+W61+W66</f>
        <v>106412</v>
      </c>
      <c r="X82" s="55" t="n">
        <f aca="false">X16+X24+X29+X36+X43+X45+X47+X49</f>
        <v>0</v>
      </c>
      <c r="Y82" s="56" t="n">
        <f aca="false">SUM(Y72:Y81)+Y16+Y24+Y29+Y36+Y43+Y45+Y47+Y49+Y51+Y56+Y61+Y66</f>
        <v>-659026</v>
      </c>
      <c r="Z82" s="55" t="n">
        <f aca="false">Z16+Z24+Z29+Z36+Z43+Z45+Z47+Z49</f>
        <v>0</v>
      </c>
      <c r="AA82" s="56" t="n">
        <f aca="false">SUM(AA72:AA81)+AA16+AA24+AA29+AA36+AA43+AA45+AA47+AA49+AA51+AA56+AA61+AA66</f>
        <v>0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827913</v>
      </c>
      <c r="AD82" s="79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M84" s="21"/>
    </row>
    <row r="85" customFormat="false" ht="12.75" hidden="false" customHeight="false" outlineLevel="0" collapsed="false">
      <c r="A85" s="58"/>
      <c r="B85" s="48"/>
      <c r="S85" s="21"/>
      <c r="U85" s="21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8">
    <mergeCell ref="A1:AC1"/>
    <mergeCell ref="A2:AC2"/>
    <mergeCell ref="A3:AC3"/>
    <mergeCell ref="A4:AC4"/>
    <mergeCell ref="A5:AC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66" activePane="bottomRight" state="frozen"/>
      <selection pane="topLeft" activeCell="A1" activeCellId="0" sqref="A1"/>
      <selection pane="topRight" activeCell="Y1" activeCellId="0" sqref="Y1"/>
      <selection pane="bottomLeft" activeCell="A66" activeCellId="0" sqref="A66"/>
      <selection pane="bottomRigh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5" min="4" style="14" width="14.99"/>
    <col collapsed="false" customWidth="true" hidden="false" outlineLevel="0" max="31" min="6" style="0" width="14.99"/>
  </cols>
  <sheetData>
    <row r="1" customFormat="false" ht="12.75" hidden="false" customHeight="false" outlineLevel="0" collapsed="false">
      <c r="A1" s="69" t="s">
        <v>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12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A5" s="70" t="str">
        <f aca="false">Check!A5</f>
        <v>PRODUCTION MONTH: 991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2.75" hidden="false" customHeight="false" outlineLevel="0" collapsed="false">
      <c r="A6" s="58"/>
      <c r="B6" s="3"/>
      <c r="C6" s="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A7" s="58"/>
      <c r="B7" s="71"/>
      <c r="C7" s="71"/>
    </row>
    <row r="8" customFormat="false" ht="12.75" hidden="false" customHeight="false" outlineLevel="0" collapsed="false">
      <c r="A8" s="28"/>
      <c r="B8" s="29"/>
      <c r="C8" s="30"/>
      <c r="D8" s="72" t="s">
        <v>100</v>
      </c>
      <c r="E8" s="72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101</v>
      </c>
      <c r="M8" s="31"/>
      <c r="N8" s="31" t="s">
        <v>102</v>
      </c>
      <c r="O8" s="31"/>
      <c r="P8" s="31" t="s">
        <v>28</v>
      </c>
      <c r="Q8" s="31"/>
      <c r="R8" s="31" t="s">
        <v>25</v>
      </c>
      <c r="S8" s="31"/>
      <c r="T8" s="31" t="s">
        <v>24</v>
      </c>
      <c r="U8" s="31"/>
      <c r="V8" s="31" t="s">
        <v>26</v>
      </c>
      <c r="W8" s="31"/>
      <c r="X8" s="31" t="s">
        <v>29</v>
      </c>
      <c r="Y8" s="31"/>
      <c r="Z8" s="31" t="s">
        <v>30</v>
      </c>
      <c r="AA8" s="31"/>
      <c r="AB8" s="31" t="s">
        <v>104</v>
      </c>
      <c r="AC8" s="31"/>
      <c r="AD8" s="31" t="s">
        <v>32</v>
      </c>
      <c r="AE8" s="31"/>
    </row>
    <row r="9" s="75" customFormat="true" ht="12.75" hidden="false" customHeight="false" outlineLevel="0" collapsed="false">
      <c r="A9" s="32"/>
      <c r="B9" s="73"/>
      <c r="C9" s="74"/>
      <c r="D9" s="35" t="s">
        <v>37</v>
      </c>
      <c r="E9" s="36" t="s">
        <v>38</v>
      </c>
      <c r="F9" s="37" t="s">
        <v>37</v>
      </c>
      <c r="G9" s="36" t="s">
        <v>38</v>
      </c>
      <c r="H9" s="37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  <c r="N9" s="37" t="s">
        <v>37</v>
      </c>
      <c r="O9" s="36" t="s">
        <v>38</v>
      </c>
      <c r="P9" s="37" t="s">
        <v>37</v>
      </c>
      <c r="Q9" s="36" t="s">
        <v>38</v>
      </c>
      <c r="R9" s="37" t="s">
        <v>37</v>
      </c>
      <c r="S9" s="36" t="s">
        <v>38</v>
      </c>
      <c r="T9" s="37" t="s">
        <v>37</v>
      </c>
      <c r="U9" s="36" t="s">
        <v>38</v>
      </c>
      <c r="V9" s="37" t="s">
        <v>37</v>
      </c>
      <c r="W9" s="36" t="s">
        <v>38</v>
      </c>
      <c r="X9" s="37" t="s">
        <v>37</v>
      </c>
      <c r="Y9" s="36" t="s">
        <v>38</v>
      </c>
      <c r="Z9" s="37" t="s">
        <v>37</v>
      </c>
      <c r="AA9" s="36" t="s">
        <v>38</v>
      </c>
      <c r="AB9" s="37" t="s">
        <v>37</v>
      </c>
      <c r="AC9" s="36" t="s">
        <v>38</v>
      </c>
      <c r="AD9" s="37" t="s">
        <v>37</v>
      </c>
      <c r="AE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0"/>
      <c r="Z10" s="29"/>
      <c r="AA10" s="30"/>
      <c r="AB10" s="29"/>
      <c r="AC10" s="30"/>
      <c r="AD10" s="29"/>
      <c r="AE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f aca="false">F11+J11+L11+N11+P11+R11+T11+X11+Z11+AD11+V11</f>
        <v>0</v>
      </c>
      <c r="E11" s="12" t="n">
        <f aca="false">G11+K11+M11+O11+Q11+S11+U11+Y11+AA11+AE11+W11+AC11+I11</f>
        <v>0</v>
      </c>
      <c r="F11" s="12"/>
      <c r="G11" s="43"/>
      <c r="H11" s="12"/>
      <c r="I11" s="43"/>
      <c r="J11" s="12"/>
      <c r="K11" s="43"/>
      <c r="L11" s="12"/>
      <c r="M11" s="43"/>
      <c r="N11" s="12"/>
      <c r="O11" s="43"/>
      <c r="P11" s="12"/>
      <c r="Q11" s="43"/>
      <c r="R11" s="12"/>
      <c r="S11" s="43"/>
      <c r="T11" s="12"/>
      <c r="U11" s="43"/>
      <c r="V11" s="12"/>
      <c r="W11" s="43"/>
      <c r="X11" s="12"/>
      <c r="Y11" s="43"/>
      <c r="Z11" s="12"/>
      <c r="AA11" s="43"/>
      <c r="AB11" s="12"/>
      <c r="AC11" s="43"/>
      <c r="AD11" s="12"/>
      <c r="AE11" s="43"/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f aca="false">F12+J12+L12+N12+P12+R12+T12+X12+Z12+AD12+V12</f>
        <v>0</v>
      </c>
      <c r="E12" s="80" t="n">
        <f aca="false">G12+K12+M12+O12+Q12+S12+U12+Y12+AA12+AE12+W12+AC12+I12</f>
        <v>3686603.74</v>
      </c>
      <c r="F12" s="12"/>
      <c r="G12" s="43" t="n">
        <f aca="false">-1375427.49-338733.53</f>
        <v>-1714161.02</v>
      </c>
      <c r="H12" s="12"/>
      <c r="I12" s="43" t="n">
        <v>3924630</v>
      </c>
      <c r="J12" s="12" t="n">
        <v>0</v>
      </c>
      <c r="K12" s="43" t="n">
        <f aca="false">-883206.64-306908.66</f>
        <v>-1190115.3</v>
      </c>
      <c r="L12" s="12"/>
      <c r="M12" s="43" t="n">
        <v>110653.6</v>
      </c>
      <c r="N12" s="12"/>
      <c r="O12" s="43" t="n">
        <v>0</v>
      </c>
      <c r="P12" s="12"/>
      <c r="Q12" s="43" t="n">
        <f aca="false">3283110.07</f>
        <v>3283110.07</v>
      </c>
      <c r="R12" s="12"/>
      <c r="S12" s="43" t="n">
        <v>-2901.6</v>
      </c>
      <c r="T12" s="12"/>
      <c r="U12" s="43" t="n">
        <f aca="false">-654557.14-187531.67</f>
        <v>-842088.81</v>
      </c>
      <c r="V12" s="12" t="n">
        <v>0</v>
      </c>
      <c r="W12" s="43" t="n">
        <f aca="false">-164978</f>
        <v>-164978</v>
      </c>
      <c r="X12" s="12"/>
      <c r="Y12" s="43" t="n">
        <v>0</v>
      </c>
      <c r="Z12" s="12" t="n">
        <v>0</v>
      </c>
      <c r="AA12" s="43" t="n">
        <f aca="false">282454.8</f>
        <v>282454.8</v>
      </c>
      <c r="AB12" s="12"/>
      <c r="AC12" s="43" t="n">
        <v>0</v>
      </c>
      <c r="AD12" s="12"/>
      <c r="AE12" s="43" t="n"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f aca="false">F13+J13+L13+N13+P13+R13+T13+X13+Z13+AD13+V13</f>
        <v>0</v>
      </c>
      <c r="E13" s="12" t="n">
        <f aca="false">G13+K13+M13+O13+Q13+S13+U13+Y13+AA13+AE13+W13+AC13+I13</f>
        <v>0</v>
      </c>
      <c r="F13" s="12"/>
      <c r="G13" s="43"/>
      <c r="H13" s="12"/>
      <c r="I13" s="43"/>
      <c r="J13" s="12"/>
      <c r="K13" s="43"/>
      <c r="L13" s="12"/>
      <c r="M13" s="43"/>
      <c r="N13" s="12"/>
      <c r="O13" s="43"/>
      <c r="P13" s="12"/>
      <c r="Q13" s="43"/>
      <c r="R13" s="12"/>
      <c r="S13" s="43"/>
      <c r="T13" s="12"/>
      <c r="U13" s="43"/>
      <c r="V13" s="12"/>
      <c r="W13" s="43"/>
      <c r="X13" s="12"/>
      <c r="Y13" s="43"/>
      <c r="Z13" s="12"/>
      <c r="AA13" s="43"/>
      <c r="AB13" s="12"/>
      <c r="AC13" s="43"/>
      <c r="AD13" s="12"/>
      <c r="AE13" s="43"/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f aca="false">F14+J14+L14+N14+P14+R14+T14+X14+Z14+AD14+V14</f>
        <v>0</v>
      </c>
      <c r="E14" s="12" t="n">
        <f aca="false">G14+K14+M14+O14+Q14+S14+U14+Y14+AA14+AE14+W14+AC14+I14</f>
        <v>0</v>
      </c>
      <c r="F14" s="12"/>
      <c r="G14" s="43"/>
      <c r="H14" s="12"/>
      <c r="I14" s="43"/>
      <c r="J14" s="12"/>
      <c r="K14" s="43"/>
      <c r="L14" s="12"/>
      <c r="M14" s="43"/>
      <c r="N14" s="12"/>
      <c r="O14" s="43"/>
      <c r="P14" s="12"/>
      <c r="Q14" s="43"/>
      <c r="R14" s="12"/>
      <c r="S14" s="43"/>
      <c r="T14" s="12"/>
      <c r="U14" s="43"/>
      <c r="V14" s="12"/>
      <c r="W14" s="43"/>
      <c r="X14" s="12"/>
      <c r="Y14" s="43"/>
      <c r="Z14" s="12"/>
      <c r="AA14" s="43"/>
      <c r="AB14" s="12"/>
      <c r="AC14" s="43"/>
      <c r="AD14" s="12"/>
      <c r="AE14" s="43"/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f aca="false">F15+J15+L15+N15+P15+R15+T15+X15+Z15+AD15+V15</f>
        <v>0</v>
      </c>
      <c r="E15" s="12" t="n">
        <f aca="false">G15+K15+M15+O15+Q15+S15+U15+Y15+AA15+AE15+W15+AC15+I15</f>
        <v>0</v>
      </c>
      <c r="F15" s="12"/>
      <c r="G15" s="43"/>
      <c r="H15" s="12"/>
      <c r="I15" s="43"/>
      <c r="J15" s="12"/>
      <c r="K15" s="43"/>
      <c r="L15" s="12"/>
      <c r="M15" s="43"/>
      <c r="N15" s="12"/>
      <c r="O15" s="43"/>
      <c r="P15" s="12"/>
      <c r="Q15" s="43"/>
      <c r="R15" s="12"/>
      <c r="S15" s="43"/>
      <c r="T15" s="12"/>
      <c r="U15" s="43"/>
      <c r="V15" s="12"/>
      <c r="W15" s="43"/>
      <c r="X15" s="12"/>
      <c r="Y15" s="43"/>
      <c r="Z15" s="12"/>
      <c r="AA15" s="43"/>
      <c r="AB15" s="12"/>
      <c r="AC15" s="43"/>
      <c r="AD15" s="12"/>
      <c r="AE15" s="43"/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f aca="false">SUM(D11:D15)</f>
        <v>0</v>
      </c>
      <c r="E16" s="44" t="n">
        <f aca="false">SUM(E11:E15)</f>
        <v>3686603.74</v>
      </c>
      <c r="F16" s="16" t="n">
        <f aca="false">SUM(F11:F15)</f>
        <v>0</v>
      </c>
      <c r="G16" s="44" t="n">
        <f aca="false">SUM(G11:G15)</f>
        <v>-1714161.02</v>
      </c>
      <c r="H16" s="16" t="n">
        <f aca="false">SUM(H11:H15)</f>
        <v>0</v>
      </c>
      <c r="I16" s="44" t="n">
        <f aca="false">SUM(I11:I15)</f>
        <v>3924630</v>
      </c>
      <c r="J16" s="16" t="n">
        <f aca="false">SUM(J11:J15)</f>
        <v>0</v>
      </c>
      <c r="K16" s="44" t="n">
        <f aca="false">SUM(K11:K15)</f>
        <v>-1190115.3</v>
      </c>
      <c r="L16" s="16" t="n">
        <f aca="false">SUM(L11:L15)</f>
        <v>0</v>
      </c>
      <c r="M16" s="44" t="n">
        <f aca="false">SUM(M11:M15)</f>
        <v>110653.6</v>
      </c>
      <c r="N16" s="16" t="n">
        <f aca="false">SUM(N11:N15)</f>
        <v>0</v>
      </c>
      <c r="O16" s="44" t="n">
        <f aca="false">SUM(O11:O15)</f>
        <v>0</v>
      </c>
      <c r="P16" s="16" t="n">
        <f aca="false">SUM(P11:P15)</f>
        <v>0</v>
      </c>
      <c r="Q16" s="44" t="n">
        <f aca="false">SUM(Q11:Q15)</f>
        <v>3283110.07</v>
      </c>
      <c r="R16" s="16" t="n">
        <f aca="false">SUM(R11:R15)</f>
        <v>0</v>
      </c>
      <c r="S16" s="44" t="n">
        <f aca="false">SUM(S11:S15)</f>
        <v>-2901.6</v>
      </c>
      <c r="T16" s="16" t="n">
        <f aca="false">SUM(T11:T15)</f>
        <v>0</v>
      </c>
      <c r="U16" s="44" t="n">
        <f aca="false">SUM(U11:U15)</f>
        <v>-842088.81</v>
      </c>
      <c r="V16" s="16" t="n">
        <f aca="false">SUM(V11:V15)</f>
        <v>0</v>
      </c>
      <c r="W16" s="44" t="n">
        <f aca="false">SUM(W11:W15)</f>
        <v>-164978</v>
      </c>
      <c r="X16" s="16" t="n">
        <f aca="false">SUM(X11:X15)</f>
        <v>0</v>
      </c>
      <c r="Y16" s="44" t="n">
        <f aca="false">SUM(Y11:Y15)</f>
        <v>0</v>
      </c>
      <c r="Z16" s="16" t="n">
        <f aca="false">SUM(Z11:Z15)</f>
        <v>0</v>
      </c>
      <c r="AA16" s="44" t="n">
        <f aca="false">SUM(AA11:AA15)</f>
        <v>282454.8</v>
      </c>
      <c r="AB16" s="16" t="n">
        <f aca="false">SUM(AB11:AB15)</f>
        <v>0</v>
      </c>
      <c r="AC16" s="44" t="n">
        <f aca="false">SUM(AC11:AC15)</f>
        <v>0</v>
      </c>
      <c r="AD16" s="16" t="n">
        <f aca="false">SUM(AD11:AD15)</f>
        <v>0</v>
      </c>
      <c r="AE16" s="44" t="n">
        <f aca="false">SUM(AE11:AE15)</f>
        <v>0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  <c r="N17" s="12"/>
      <c r="O17" s="43"/>
      <c r="P17" s="12"/>
      <c r="Q17" s="43"/>
      <c r="R17" s="12"/>
      <c r="S17" s="43"/>
      <c r="T17" s="12"/>
      <c r="U17" s="43"/>
      <c r="V17" s="12"/>
      <c r="W17" s="43"/>
      <c r="X17" s="12"/>
      <c r="Y17" s="43"/>
      <c r="Z17" s="12"/>
      <c r="AA17" s="43"/>
      <c r="AB17" s="12"/>
      <c r="AC17" s="43"/>
      <c r="AD17" s="12"/>
      <c r="AE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/>
      <c r="I18" s="43"/>
      <c r="J18" s="12"/>
      <c r="K18" s="43"/>
      <c r="L18" s="12"/>
      <c r="M18" s="43"/>
      <c r="N18" s="12"/>
      <c r="O18" s="43"/>
      <c r="P18" s="12"/>
      <c r="Q18" s="43"/>
      <c r="R18" s="12"/>
      <c r="S18" s="43"/>
      <c r="T18" s="12"/>
      <c r="U18" s="43"/>
      <c r="V18" s="12"/>
      <c r="W18" s="43"/>
      <c r="X18" s="12"/>
      <c r="Y18" s="43"/>
      <c r="Z18" s="12"/>
      <c r="AA18" s="43"/>
      <c r="AB18" s="12"/>
      <c r="AC18" s="43"/>
      <c r="AD18" s="12"/>
      <c r="AE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f aca="false">F19+J19+L19+N19+P19+R19+T19+X19+Z19+AD19+V19</f>
        <v>0</v>
      </c>
      <c r="E19" s="12" t="n">
        <f aca="false">G19+K19+M19+O19+Q19+S19+U19+Y19+AA19+AE19+W19+AC19+I19</f>
        <v>0</v>
      </c>
      <c r="F19" s="12"/>
      <c r="G19" s="43"/>
      <c r="H19" s="12"/>
      <c r="I19" s="43"/>
      <c r="J19" s="12"/>
      <c r="K19" s="43"/>
      <c r="L19" s="12"/>
      <c r="M19" s="43"/>
      <c r="N19" s="12"/>
      <c r="O19" s="43"/>
      <c r="P19" s="12"/>
      <c r="Q19" s="43"/>
      <c r="R19" s="12"/>
      <c r="S19" s="43"/>
      <c r="T19" s="12"/>
      <c r="U19" s="43"/>
      <c r="V19" s="12"/>
      <c r="W19" s="43"/>
      <c r="X19" s="12"/>
      <c r="Y19" s="43"/>
      <c r="Z19" s="12"/>
      <c r="AA19" s="43"/>
      <c r="AB19" s="12"/>
      <c r="AC19" s="43"/>
      <c r="AD19" s="12"/>
      <c r="AE19" s="43"/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f aca="false">F20+J20+L20+N20+P20+R20+T20+X20+Z20+AD20+V20</f>
        <v>0</v>
      </c>
      <c r="E20" s="12" t="n">
        <f aca="false">G20+K20+M20+O20+Q20+S20+U20+Y20+AA20+AE20+W20+AC20+I20</f>
        <v>-7908292.14</v>
      </c>
      <c r="F20" s="12"/>
      <c r="G20" s="43" t="n">
        <f aca="false">-1931012.88+137907.53</f>
        <v>-1793105.35</v>
      </c>
      <c r="H20" s="12"/>
      <c r="I20" s="43" t="n">
        <v>0</v>
      </c>
      <c r="J20" s="12"/>
      <c r="K20" s="43" t="n">
        <f aca="false">57420.55+27502.3</f>
        <v>84922.85</v>
      </c>
      <c r="L20" s="12"/>
      <c r="M20" s="43" t="n">
        <v>0</v>
      </c>
      <c r="N20" s="12"/>
      <c r="O20" s="43" t="n">
        <v>0</v>
      </c>
      <c r="P20" s="12"/>
      <c r="Q20" s="43" t="n">
        <f aca="false">-1819771.8</f>
        <v>-1819771.8</v>
      </c>
      <c r="R20" s="12"/>
      <c r="S20" s="43" t="n">
        <v>0</v>
      </c>
      <c r="T20" s="12"/>
      <c r="U20" s="43" t="n">
        <f aca="false">10113.88+111212.29</f>
        <v>121326.17</v>
      </c>
      <c r="V20" s="12"/>
      <c r="W20" s="43" t="n">
        <v>-3633160.93</v>
      </c>
      <c r="X20" s="12"/>
      <c r="Y20" s="43" t="n">
        <v>0</v>
      </c>
      <c r="Z20" s="12" t="n">
        <v>0</v>
      </c>
      <c r="AA20" s="43" t="n">
        <f aca="false">-738613.08</f>
        <v>-738613.08</v>
      </c>
      <c r="AB20" s="12"/>
      <c r="AC20" s="43" t="n">
        <v>0</v>
      </c>
      <c r="AD20" s="12"/>
      <c r="AE20" s="43" t="n">
        <v>-12989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f aca="false">F21+J21+L21+N21+P21+R21+T21+X21+Z21+AD21+V21</f>
        <v>0</v>
      </c>
      <c r="E21" s="12" t="n">
        <f aca="false">G21+K21+M21+O21+Q21+S21+U21+Y21+AA21+AE21+W21+AC21+I21</f>
        <v>0</v>
      </c>
      <c r="F21" s="12"/>
      <c r="G21" s="43"/>
      <c r="H21" s="12"/>
      <c r="I21" s="43"/>
      <c r="J21" s="12"/>
      <c r="K21" s="43"/>
      <c r="L21" s="12"/>
      <c r="M21" s="43"/>
      <c r="N21" s="12"/>
      <c r="O21" s="43"/>
      <c r="P21" s="12"/>
      <c r="Q21" s="43"/>
      <c r="R21" s="12"/>
      <c r="S21" s="43"/>
      <c r="T21" s="12"/>
      <c r="U21" s="43"/>
      <c r="V21" s="12"/>
      <c r="W21" s="43"/>
      <c r="X21" s="12"/>
      <c r="Y21" s="43"/>
      <c r="Z21" s="12"/>
      <c r="AA21" s="43"/>
      <c r="AB21" s="12"/>
      <c r="AC21" s="43"/>
      <c r="AD21" s="12"/>
      <c r="AE21" s="43"/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f aca="false">F22+J22+L22+N22+P22+R22+T22+X22+Z22+AD22+V22</f>
        <v>0</v>
      </c>
      <c r="E22" s="12" t="n">
        <f aca="false">G22+K22+M22+O22+Q22+S22+U22+Y22+AA22+AE22+W22+AC22+I22</f>
        <v>0</v>
      </c>
      <c r="F22" s="12"/>
      <c r="G22" s="43"/>
      <c r="H22" s="12"/>
      <c r="I22" s="43"/>
      <c r="J22" s="12"/>
      <c r="K22" s="43"/>
      <c r="L22" s="12"/>
      <c r="M22" s="43"/>
      <c r="N22" s="12"/>
      <c r="O22" s="43"/>
      <c r="P22" s="12"/>
      <c r="Q22" s="43"/>
      <c r="R22" s="12"/>
      <c r="S22" s="43"/>
      <c r="T22" s="12"/>
      <c r="U22" s="43"/>
      <c r="V22" s="12"/>
      <c r="W22" s="43"/>
      <c r="X22" s="12"/>
      <c r="Y22" s="43"/>
      <c r="Z22" s="12"/>
      <c r="AA22" s="43"/>
      <c r="AB22" s="12"/>
      <c r="AC22" s="43"/>
      <c r="AD22" s="12"/>
      <c r="AE22" s="43"/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f aca="false">F23+J23+L23+N23+P23+R23+T23+X23+Z23+AD23+V23</f>
        <v>0</v>
      </c>
      <c r="E23" s="12" t="n">
        <f aca="false">G23+K23+M23+O23+Q23+S23+U23+Y23+AA23+AE23+W23+AC23+I23</f>
        <v>0</v>
      </c>
      <c r="F23" s="12"/>
      <c r="G23" s="43"/>
      <c r="H23" s="12"/>
      <c r="I23" s="43"/>
      <c r="J23" s="12"/>
      <c r="K23" s="43"/>
      <c r="L23" s="12"/>
      <c r="M23" s="43"/>
      <c r="N23" s="12"/>
      <c r="O23" s="43"/>
      <c r="P23" s="12"/>
      <c r="Q23" s="43"/>
      <c r="R23" s="12"/>
      <c r="S23" s="43"/>
      <c r="T23" s="12"/>
      <c r="U23" s="43"/>
      <c r="V23" s="12"/>
      <c r="W23" s="43"/>
      <c r="X23" s="12"/>
      <c r="Y23" s="43"/>
      <c r="Z23" s="12"/>
      <c r="AA23" s="43"/>
      <c r="AB23" s="12"/>
      <c r="AC23" s="43"/>
      <c r="AD23" s="12"/>
      <c r="AE23" s="43"/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f aca="false">SUM(D19:D23)</f>
        <v>0</v>
      </c>
      <c r="E24" s="44" t="n">
        <f aca="false">SUM(E19:E23)</f>
        <v>-7908292.14</v>
      </c>
      <c r="F24" s="16" t="n">
        <f aca="false">SUM(F19:F23)</f>
        <v>0</v>
      </c>
      <c r="G24" s="44" t="n">
        <f aca="false">SUM(G19:G23)</f>
        <v>-1793105.35</v>
      </c>
      <c r="H24" s="16" t="n">
        <f aca="false">SUM(H19:H23)</f>
        <v>0</v>
      </c>
      <c r="I24" s="44" t="n">
        <f aca="false">SUM(I19:I23)</f>
        <v>0</v>
      </c>
      <c r="J24" s="16" t="n">
        <f aca="false">SUM(J19:J23)</f>
        <v>0</v>
      </c>
      <c r="K24" s="44" t="n">
        <f aca="false">SUM(K19:K23)</f>
        <v>84922.85</v>
      </c>
      <c r="L24" s="16" t="n">
        <f aca="false">SUM(L19:L23)</f>
        <v>0</v>
      </c>
      <c r="M24" s="44" t="n">
        <f aca="false">SUM(M19:M23)</f>
        <v>0</v>
      </c>
      <c r="N24" s="16" t="n">
        <f aca="false">SUM(N19:N23)</f>
        <v>0</v>
      </c>
      <c r="O24" s="44" t="n">
        <f aca="false">SUM(O19:O23)</f>
        <v>0</v>
      </c>
      <c r="P24" s="16" t="n">
        <f aca="false">SUM(P19:P23)</f>
        <v>0</v>
      </c>
      <c r="Q24" s="44" t="n">
        <f aca="false">SUM(Q19:Q23)</f>
        <v>-1819771.8</v>
      </c>
      <c r="R24" s="16" t="n">
        <f aca="false">SUM(R19:R23)</f>
        <v>0</v>
      </c>
      <c r="S24" s="44" t="n">
        <f aca="false">SUM(S19:S23)</f>
        <v>0</v>
      </c>
      <c r="T24" s="16" t="n">
        <f aca="false">SUM(T19:T23)</f>
        <v>0</v>
      </c>
      <c r="U24" s="44" t="n">
        <f aca="false">SUM(U19:U23)</f>
        <v>121326.17</v>
      </c>
      <c r="V24" s="16" t="n">
        <f aca="false">SUM(V19:V23)</f>
        <v>0</v>
      </c>
      <c r="W24" s="44" t="n">
        <f aca="false">SUM(W19:W23)</f>
        <v>-3633160.93</v>
      </c>
      <c r="X24" s="16" t="n">
        <f aca="false">SUM(X19:X23)</f>
        <v>0</v>
      </c>
      <c r="Y24" s="44" t="n">
        <f aca="false">SUM(Y19:Y23)</f>
        <v>0</v>
      </c>
      <c r="Z24" s="16" t="n">
        <f aca="false">SUM(Z19:Z23)</f>
        <v>0</v>
      </c>
      <c r="AA24" s="44" t="n">
        <f aca="false">SUM(AA19:AA23)</f>
        <v>-738613.08</v>
      </c>
      <c r="AB24" s="16" t="n">
        <f aca="false">SUM(AB19:AB23)</f>
        <v>0</v>
      </c>
      <c r="AC24" s="44" t="n">
        <f aca="false">SUM(AC19:AC23)</f>
        <v>0</v>
      </c>
      <c r="AD24" s="16" t="n">
        <f aca="false">SUM(AD19:AD23)</f>
        <v>0</v>
      </c>
      <c r="AE24" s="44" t="n">
        <f aca="false">SUM(AE19:AE23)</f>
        <v>-129890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  <c r="N25" s="12"/>
      <c r="O25" s="43"/>
      <c r="P25" s="12"/>
      <c r="Q25" s="43"/>
      <c r="R25" s="12"/>
      <c r="S25" s="43"/>
      <c r="T25" s="12"/>
      <c r="U25" s="43"/>
      <c r="V25" s="12"/>
      <c r="W25" s="43"/>
      <c r="X25" s="12"/>
      <c r="Y25" s="43"/>
      <c r="Z25" s="12"/>
      <c r="AA25" s="43"/>
      <c r="AB25" s="12"/>
      <c r="AC25" s="43"/>
      <c r="AD25" s="12"/>
      <c r="AE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  <c r="N26" s="12"/>
      <c r="O26" s="43"/>
      <c r="P26" s="12"/>
      <c r="Q26" s="43"/>
      <c r="R26" s="12"/>
      <c r="S26" s="43"/>
      <c r="T26" s="12"/>
      <c r="U26" s="43"/>
      <c r="V26" s="12"/>
      <c r="W26" s="43"/>
      <c r="X26" s="12"/>
      <c r="Y26" s="43"/>
      <c r="Z26" s="12"/>
      <c r="AA26" s="43"/>
      <c r="AB26" s="12"/>
      <c r="AC26" s="43"/>
      <c r="AD26" s="12"/>
      <c r="AE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f aca="false">F27+J27+L27+N27+P27+R27+T27+X27+Z27+AD27+V27</f>
        <v>0</v>
      </c>
      <c r="E27" s="12" t="n">
        <f aca="false">G27+K27+M27+O27+Q27+S27+U27+Y27+AA27+AE27+W27+AC27+I27</f>
        <v>0</v>
      </c>
      <c r="F27" s="12"/>
      <c r="G27" s="43"/>
      <c r="H27" s="12"/>
      <c r="I27" s="43"/>
      <c r="J27" s="12"/>
      <c r="K27" s="43"/>
      <c r="L27" s="12"/>
      <c r="M27" s="43"/>
      <c r="N27" s="12"/>
      <c r="O27" s="43"/>
      <c r="P27" s="12"/>
      <c r="Q27" s="43"/>
      <c r="R27" s="12"/>
      <c r="S27" s="43"/>
      <c r="T27" s="12"/>
      <c r="U27" s="43"/>
      <c r="V27" s="12"/>
      <c r="W27" s="43"/>
      <c r="X27" s="12"/>
      <c r="Y27" s="43"/>
      <c r="Z27" s="12"/>
      <c r="AA27" s="43"/>
      <c r="AB27" s="12"/>
      <c r="AC27" s="43"/>
      <c r="AD27" s="12"/>
      <c r="AE27" s="43"/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f aca="false">F28+J28+L28+N28+P28+R28+T28+X28+Z28+AD28+V28</f>
        <v>0</v>
      </c>
      <c r="E28" s="12" t="n">
        <f aca="false">G28+K28+M28+O28+Q28+S28+U28+Y28+AA28+AE28+W28+AC28+I28</f>
        <v>0</v>
      </c>
      <c r="F28" s="12"/>
      <c r="G28" s="43"/>
      <c r="H28" s="12"/>
      <c r="I28" s="43"/>
      <c r="J28" s="12"/>
      <c r="K28" s="43"/>
      <c r="L28" s="12"/>
      <c r="M28" s="43"/>
      <c r="N28" s="12"/>
      <c r="O28" s="43"/>
      <c r="P28" s="12"/>
      <c r="Q28" s="43"/>
      <c r="R28" s="12"/>
      <c r="S28" s="43"/>
      <c r="T28" s="12"/>
      <c r="U28" s="43"/>
      <c r="V28" s="12"/>
      <c r="W28" s="43"/>
      <c r="X28" s="12"/>
      <c r="Y28" s="43"/>
      <c r="Z28" s="12"/>
      <c r="AA28" s="43"/>
      <c r="AB28" s="12"/>
      <c r="AC28" s="43"/>
      <c r="AD28" s="12"/>
      <c r="AE28" s="43"/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f aca="false">SUM(D27:D28)</f>
        <v>0</v>
      </c>
      <c r="E29" s="44" t="n">
        <f aca="false">SUM(E27:E28)</f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  <c r="N29" s="16" t="n">
        <f aca="false">SUM(N27:N28)</f>
        <v>0</v>
      </c>
      <c r="O29" s="44" t="n">
        <f aca="false">SUM(O27:O28)</f>
        <v>0</v>
      </c>
      <c r="P29" s="16" t="n">
        <f aca="false">SUM(P27:P28)</f>
        <v>0</v>
      </c>
      <c r="Q29" s="44" t="n">
        <f aca="false">SUM(Q27:Q28)</f>
        <v>0</v>
      </c>
      <c r="R29" s="16" t="n">
        <f aca="false">SUM(R27:R28)</f>
        <v>0</v>
      </c>
      <c r="S29" s="44" t="n">
        <f aca="false">SUM(S27:S28)</f>
        <v>0</v>
      </c>
      <c r="T29" s="16" t="n">
        <f aca="false">SUM(T27:T28)</f>
        <v>0</v>
      </c>
      <c r="U29" s="44" t="n">
        <f aca="false">SUM(U27:U28)</f>
        <v>0</v>
      </c>
      <c r="V29" s="16" t="n">
        <f aca="false">SUM(V27:V28)</f>
        <v>0</v>
      </c>
      <c r="W29" s="44" t="n">
        <f aca="false">SUM(W27:W28)</f>
        <v>0</v>
      </c>
      <c r="X29" s="16" t="n">
        <f aca="false">SUM(X27:X28)</f>
        <v>0</v>
      </c>
      <c r="Y29" s="44" t="n">
        <f aca="false">SUM(Y27:Y28)</f>
        <v>0</v>
      </c>
      <c r="Z29" s="16" t="n">
        <f aca="false">SUM(Z27:Z28)</f>
        <v>0</v>
      </c>
      <c r="AA29" s="44" t="n">
        <f aca="false">SUM(AA27:AA28)</f>
        <v>0</v>
      </c>
      <c r="AB29" s="16" t="n">
        <f aca="false">SUM(AB27:AB28)</f>
        <v>0</v>
      </c>
      <c r="AC29" s="44" t="n">
        <f aca="false">SUM(AC27:AC28)</f>
        <v>0</v>
      </c>
      <c r="AD29" s="16" t="n">
        <f aca="false">SUM(AD27:AD28)</f>
        <v>0</v>
      </c>
      <c r="AE29" s="44" t="n">
        <f aca="false">SUM(AE27:AE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  <c r="N30" s="12"/>
      <c r="O30" s="43"/>
      <c r="P30" s="12"/>
      <c r="Q30" s="43"/>
      <c r="R30" s="12"/>
      <c r="S30" s="43"/>
      <c r="T30" s="12"/>
      <c r="U30" s="43"/>
      <c r="V30" s="12"/>
      <c r="W30" s="43"/>
      <c r="X30" s="12"/>
      <c r="Y30" s="43"/>
      <c r="Z30" s="12"/>
      <c r="AA30" s="43"/>
      <c r="AB30" s="12"/>
      <c r="AC30" s="43"/>
      <c r="AD30" s="12"/>
      <c r="AE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  <c r="N31" s="12"/>
      <c r="O31" s="43"/>
      <c r="P31" s="12"/>
      <c r="Q31" s="43"/>
      <c r="R31" s="12"/>
      <c r="S31" s="43"/>
      <c r="T31" s="12"/>
      <c r="U31" s="43"/>
      <c r="V31" s="12"/>
      <c r="W31" s="43"/>
      <c r="X31" s="12"/>
      <c r="Y31" s="43"/>
      <c r="Z31" s="12"/>
      <c r="AA31" s="43"/>
      <c r="AB31" s="12"/>
      <c r="AC31" s="43"/>
      <c r="AD31" s="12"/>
      <c r="AE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f aca="false">F32+J32+L32+N32+P32+R32+T32+X32+Z32+AD32+V32</f>
        <v>0</v>
      </c>
      <c r="E32" s="12" t="n">
        <f aca="false">G32+K32+M32+O32+Q32+S32+U32+Y32+AA32+AE32+W32+AC32+I32</f>
        <v>0</v>
      </c>
      <c r="F32" s="12"/>
      <c r="G32" s="43"/>
      <c r="H32" s="12"/>
      <c r="I32" s="43"/>
      <c r="J32" s="12"/>
      <c r="K32" s="43"/>
      <c r="L32" s="12"/>
      <c r="M32" s="43"/>
      <c r="N32" s="12"/>
      <c r="O32" s="43"/>
      <c r="P32" s="12"/>
      <c r="Q32" s="43"/>
      <c r="R32" s="12"/>
      <c r="S32" s="43"/>
      <c r="T32" s="12"/>
      <c r="U32" s="43"/>
      <c r="V32" s="12"/>
      <c r="W32" s="43"/>
      <c r="X32" s="12"/>
      <c r="Y32" s="43"/>
      <c r="Z32" s="12"/>
      <c r="AA32" s="43"/>
      <c r="AB32" s="12"/>
      <c r="AC32" s="43"/>
      <c r="AD32" s="12"/>
      <c r="AE32" s="43"/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f aca="false">F33+J33+L33+N33+P33+R33+T33+X33+Z33+AD33+V33</f>
        <v>0</v>
      </c>
      <c r="E33" s="12" t="n">
        <f aca="false">G33+K33+M33+O33+Q33+S33+U33+Y33+AA33+AE33+W33+AC33+I33</f>
        <v>0</v>
      </c>
      <c r="F33" s="12"/>
      <c r="G33" s="43"/>
      <c r="H33" s="12"/>
      <c r="I33" s="43"/>
      <c r="J33" s="12"/>
      <c r="K33" s="43"/>
      <c r="L33" s="12"/>
      <c r="M33" s="43"/>
      <c r="N33" s="12"/>
      <c r="O33" s="43"/>
      <c r="P33" s="12"/>
      <c r="Q33" s="43"/>
      <c r="R33" s="12"/>
      <c r="S33" s="43"/>
      <c r="T33" s="12"/>
      <c r="U33" s="43"/>
      <c r="V33" s="12"/>
      <c r="W33" s="43"/>
      <c r="X33" s="12"/>
      <c r="Y33" s="43"/>
      <c r="Z33" s="12"/>
      <c r="AA33" s="43"/>
      <c r="AB33" s="12"/>
      <c r="AC33" s="43"/>
      <c r="AD33" s="12"/>
      <c r="AE33" s="43"/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f aca="false">F34+J34+L34+N34+P34+R34+T34+X34+Z34+AD34+V34</f>
        <v>0</v>
      </c>
      <c r="E34" s="12" t="n">
        <f aca="false">G34+K34+M34+O34+Q34+S34+U34+Y34+AA34+AE34+W34+AC34+I34</f>
        <v>0</v>
      </c>
      <c r="F34" s="12"/>
      <c r="G34" s="43"/>
      <c r="H34" s="12"/>
      <c r="I34" s="43"/>
      <c r="J34" s="12"/>
      <c r="K34" s="43"/>
      <c r="L34" s="12"/>
      <c r="M34" s="43"/>
      <c r="N34" s="12"/>
      <c r="O34" s="43"/>
      <c r="P34" s="12"/>
      <c r="Q34" s="43"/>
      <c r="R34" s="12"/>
      <c r="S34" s="43"/>
      <c r="T34" s="12"/>
      <c r="U34" s="43"/>
      <c r="V34" s="12"/>
      <c r="W34" s="43"/>
      <c r="X34" s="12"/>
      <c r="Y34" s="43"/>
      <c r="Z34" s="12"/>
      <c r="AA34" s="43"/>
      <c r="AB34" s="12"/>
      <c r="AC34" s="43"/>
      <c r="AD34" s="12"/>
      <c r="AE34" s="43"/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f aca="false">F35+J35+L35+N35+P35+R35+T35+X35+Z35+AD35+V35</f>
        <v>0</v>
      </c>
      <c r="E35" s="12" t="n">
        <f aca="false">G35+K35+M35+O35+Q35+S35+U35+Y35+AA35+AE35+W35+AC35+I35</f>
        <v>0</v>
      </c>
      <c r="F35" s="12"/>
      <c r="G35" s="43"/>
      <c r="H35" s="12"/>
      <c r="I35" s="43"/>
      <c r="J35" s="12"/>
      <c r="K35" s="43"/>
      <c r="L35" s="12"/>
      <c r="M35" s="43"/>
      <c r="N35" s="12"/>
      <c r="O35" s="43"/>
      <c r="P35" s="12"/>
      <c r="Q35" s="43"/>
      <c r="R35" s="12"/>
      <c r="S35" s="43"/>
      <c r="T35" s="12"/>
      <c r="U35" s="43"/>
      <c r="V35" s="12"/>
      <c r="W35" s="43"/>
      <c r="X35" s="12"/>
      <c r="Y35" s="43"/>
      <c r="Z35" s="12"/>
      <c r="AA35" s="43"/>
      <c r="AB35" s="12"/>
      <c r="AC35" s="43"/>
      <c r="AD35" s="12"/>
      <c r="AE35" s="43"/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f aca="false">SUM(D32:D35)</f>
        <v>0</v>
      </c>
      <c r="E36" s="44" t="n">
        <f aca="false">SUM(E32:E35)</f>
        <v>0</v>
      </c>
      <c r="F36" s="16" t="n">
        <f aca="false">SUM(F32:F34)</f>
        <v>0</v>
      </c>
      <c r="G36" s="44" t="n">
        <f aca="false">SUM(G32:G34)</f>
        <v>0</v>
      </c>
      <c r="H36" s="16" t="n">
        <f aca="false">SUM(H32:H34)</f>
        <v>0</v>
      </c>
      <c r="I36" s="44" t="n">
        <f aca="false">SUM(I32:I34)</f>
        <v>0</v>
      </c>
      <c r="J36" s="16" t="n">
        <f aca="false">SUM(J32:J34)</f>
        <v>0</v>
      </c>
      <c r="K36" s="44" t="n">
        <f aca="false">SUM(K32:K34)</f>
        <v>0</v>
      </c>
      <c r="L36" s="16" t="n">
        <f aca="false">SUM(L32:L34)</f>
        <v>0</v>
      </c>
      <c r="M36" s="44" t="n">
        <f aca="false">SUM(M32:M34)</f>
        <v>0</v>
      </c>
      <c r="N36" s="16" t="n">
        <f aca="false">SUM(N32:N34)</f>
        <v>0</v>
      </c>
      <c r="O36" s="44" t="n">
        <f aca="false">SUM(O32:O34)</f>
        <v>0</v>
      </c>
      <c r="P36" s="16" t="n">
        <f aca="false">SUM(P32:P34)</f>
        <v>0</v>
      </c>
      <c r="Q36" s="44" t="n">
        <f aca="false">SUM(Q32:Q34)</f>
        <v>0</v>
      </c>
      <c r="R36" s="16" t="n">
        <f aca="false">SUM(R32:R34)</f>
        <v>0</v>
      </c>
      <c r="S36" s="44" t="n">
        <f aca="false">SUM(S32:S34)</f>
        <v>0</v>
      </c>
      <c r="T36" s="16" t="n">
        <f aca="false">SUM(T32:T34)</f>
        <v>0</v>
      </c>
      <c r="U36" s="44" t="n">
        <f aca="false">SUM(U32:U34)</f>
        <v>0</v>
      </c>
      <c r="V36" s="16" t="n">
        <f aca="false">SUM(V32:V34)</f>
        <v>0</v>
      </c>
      <c r="W36" s="44" t="n">
        <f aca="false">SUM(W32:W34)</f>
        <v>0</v>
      </c>
      <c r="X36" s="16" t="n">
        <f aca="false">SUM(X32:X34)</f>
        <v>0</v>
      </c>
      <c r="Y36" s="44" t="n">
        <f aca="false">SUM(Y32:Y34)</f>
        <v>0</v>
      </c>
      <c r="Z36" s="16" t="n">
        <f aca="false">SUM(Z32:Z34)</f>
        <v>0</v>
      </c>
      <c r="AA36" s="44" t="n">
        <f aca="false">SUM(AA32:AA34)</f>
        <v>0</v>
      </c>
      <c r="AB36" s="16" t="n">
        <f aca="false">SUM(AB32:AB34)</f>
        <v>0</v>
      </c>
      <c r="AC36" s="44" t="n">
        <f aca="false">SUM(AC32:AC34)</f>
        <v>0</v>
      </c>
      <c r="AD36" s="16" t="n">
        <f aca="false">SUM(AD32:AD34)</f>
        <v>0</v>
      </c>
      <c r="AE36" s="44" t="n">
        <f aca="false">SUM(AE32:AE34)</f>
        <v>0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  <c r="N37" s="12"/>
      <c r="O37" s="43"/>
      <c r="P37" s="12"/>
      <c r="Q37" s="43"/>
      <c r="R37" s="12"/>
      <c r="S37" s="43"/>
      <c r="T37" s="12"/>
      <c r="U37" s="43"/>
      <c r="V37" s="12"/>
      <c r="W37" s="43"/>
      <c r="X37" s="12"/>
      <c r="Y37" s="43"/>
      <c r="Z37" s="12"/>
      <c r="AA37" s="43"/>
      <c r="AB37" s="12"/>
      <c r="AC37" s="43"/>
      <c r="AD37" s="12"/>
      <c r="AE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/>
      <c r="I38" s="43"/>
      <c r="J38" s="12"/>
      <c r="K38" s="43"/>
      <c r="L38" s="12"/>
      <c r="M38" s="43"/>
      <c r="N38" s="12"/>
      <c r="O38" s="43"/>
      <c r="P38" s="12"/>
      <c r="Q38" s="43"/>
      <c r="R38" s="12"/>
      <c r="S38" s="43"/>
      <c r="T38" s="12"/>
      <c r="U38" s="43"/>
      <c r="V38" s="12"/>
      <c r="W38" s="43"/>
      <c r="X38" s="12"/>
      <c r="Y38" s="43"/>
      <c r="Z38" s="12"/>
      <c r="AA38" s="43"/>
      <c r="AB38" s="12"/>
      <c r="AC38" s="43"/>
      <c r="AD38" s="12"/>
      <c r="AE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f aca="false">F39+J39+L39+N39+P39+R39+T39+X39+Z39+AD39+V39</f>
        <v>0</v>
      </c>
      <c r="E39" s="12" t="n">
        <f aca="false">G39+K39+M39+O39+Q39+S39+U39+Y39+AA39+AE39+W39+AC39+I39</f>
        <v>0</v>
      </c>
      <c r="F39" s="12"/>
      <c r="G39" s="43"/>
      <c r="H39" s="12"/>
      <c r="I39" s="43"/>
      <c r="J39" s="12"/>
      <c r="K39" s="43"/>
      <c r="L39" s="12"/>
      <c r="M39" s="43"/>
      <c r="N39" s="12"/>
      <c r="O39" s="43"/>
      <c r="P39" s="12"/>
      <c r="Q39" s="43"/>
      <c r="R39" s="12"/>
      <c r="S39" s="43"/>
      <c r="T39" s="12"/>
      <c r="U39" s="43"/>
      <c r="V39" s="12"/>
      <c r="W39" s="43"/>
      <c r="X39" s="12"/>
      <c r="Y39" s="43"/>
      <c r="Z39" s="12"/>
      <c r="AA39" s="43"/>
      <c r="AB39" s="12"/>
      <c r="AC39" s="43"/>
      <c r="AD39" s="12"/>
      <c r="AE39" s="43"/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f aca="false">F40+J40+L40+N40+P40+R40+T40+X40+Z40+AD40+V40</f>
        <v>0</v>
      </c>
      <c r="E40" s="12" t="n">
        <f aca="false">G40+K40+M40+O40+Q40+S40+U40+Y40+AA40+AE40+W40+AC40+I40</f>
        <v>0</v>
      </c>
      <c r="F40" s="12"/>
      <c r="G40" s="43"/>
      <c r="H40" s="12"/>
      <c r="I40" s="43"/>
      <c r="J40" s="12"/>
      <c r="K40" s="43"/>
      <c r="L40" s="12"/>
      <c r="M40" s="43"/>
      <c r="N40" s="12"/>
      <c r="O40" s="43"/>
      <c r="P40" s="12"/>
      <c r="Q40" s="43"/>
      <c r="R40" s="12"/>
      <c r="S40" s="43"/>
      <c r="T40" s="12"/>
      <c r="U40" s="43"/>
      <c r="V40" s="12"/>
      <c r="W40" s="43"/>
      <c r="X40" s="12"/>
      <c r="Y40" s="43"/>
      <c r="Z40" s="12"/>
      <c r="AA40" s="43"/>
      <c r="AB40" s="12"/>
      <c r="AC40" s="43"/>
      <c r="AD40" s="12"/>
      <c r="AE40" s="43"/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2" t="n">
        <f aca="false">F41+J41+L41+N41+P41+R41+T41+X41+Z41+AD41+V41</f>
        <v>0</v>
      </c>
      <c r="E41" s="12" t="n">
        <f aca="false">G41+K41+M41+O41+Q41+S41+U41+Y41+AA41+AE41+W41+AC41+I41</f>
        <v>0</v>
      </c>
      <c r="F41" s="12"/>
      <c r="G41" s="43" t="n">
        <v>0</v>
      </c>
      <c r="H41" s="12"/>
      <c r="I41" s="43" t="n">
        <v>0</v>
      </c>
      <c r="J41" s="12"/>
      <c r="K41" s="43" t="n">
        <v>0</v>
      </c>
      <c r="L41" s="12"/>
      <c r="M41" s="43" t="n">
        <v>0</v>
      </c>
      <c r="N41" s="12"/>
      <c r="O41" s="43" t="n">
        <v>0</v>
      </c>
      <c r="P41" s="12"/>
      <c r="Q41" s="43" t="n">
        <v>0</v>
      </c>
      <c r="R41" s="12"/>
      <c r="S41" s="43" t="n">
        <v>0</v>
      </c>
      <c r="T41" s="12"/>
      <c r="U41" s="43" t="n">
        <v>0</v>
      </c>
      <c r="V41" s="12"/>
      <c r="W41" s="43" t="n">
        <v>0</v>
      </c>
      <c r="X41" s="12"/>
      <c r="Y41" s="43" t="n">
        <v>0</v>
      </c>
      <c r="Z41" s="12"/>
      <c r="AA41" s="43" t="n">
        <v>0</v>
      </c>
      <c r="AB41" s="12"/>
      <c r="AC41" s="43" t="n">
        <v>0</v>
      </c>
      <c r="AD41" s="12"/>
      <c r="AE41" s="43" t="n"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f aca="false">SUM(D40:D41)</f>
        <v>0</v>
      </c>
      <c r="E42" s="44" t="n">
        <f aca="false">SUM(E40:E41)</f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  <c r="N42" s="16" t="n">
        <f aca="false">SUM(N40:N41)</f>
        <v>0</v>
      </c>
      <c r="O42" s="44" t="n">
        <f aca="false">SUM(O40:O41)</f>
        <v>0</v>
      </c>
      <c r="P42" s="16" t="n">
        <f aca="false">SUM(P40:P41)</f>
        <v>0</v>
      </c>
      <c r="Q42" s="44" t="n">
        <f aca="false">SUM(Q40:Q41)</f>
        <v>0</v>
      </c>
      <c r="R42" s="16" t="n">
        <f aca="false">SUM(R40:R41)</f>
        <v>0</v>
      </c>
      <c r="S42" s="44" t="n">
        <f aca="false">SUM(S40:S41)</f>
        <v>0</v>
      </c>
      <c r="T42" s="16" t="n">
        <f aca="false">SUM(T40:T41)</f>
        <v>0</v>
      </c>
      <c r="U42" s="44" t="n">
        <f aca="false">SUM(U40:U41)</f>
        <v>0</v>
      </c>
      <c r="V42" s="16" t="n">
        <f aca="false">SUM(V40:V41)</f>
        <v>0</v>
      </c>
      <c r="W42" s="44" t="n">
        <f aca="false">SUM(W40:W41)</f>
        <v>0</v>
      </c>
      <c r="X42" s="16" t="n">
        <f aca="false">SUM(X40:X41)</f>
        <v>0</v>
      </c>
      <c r="Y42" s="44" t="n">
        <f aca="false">SUM(Y40:Y41)</f>
        <v>0</v>
      </c>
      <c r="Z42" s="16" t="n">
        <f aca="false">SUM(Z40:Z41)</f>
        <v>0</v>
      </c>
      <c r="AA42" s="44" t="n">
        <f aca="false">SUM(AA40:AA41)</f>
        <v>0</v>
      </c>
      <c r="AB42" s="16" t="n">
        <f aca="false">SUM(AB40:AB41)</f>
        <v>0</v>
      </c>
      <c r="AC42" s="44" t="n">
        <f aca="false">SUM(AC40:AC41)</f>
        <v>0</v>
      </c>
      <c r="AD42" s="16" t="n">
        <f aca="false">SUM(AD40:AD41)</f>
        <v>0</v>
      </c>
      <c r="AE42" s="44" t="n">
        <f aca="false">SUM(AE40:AE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f aca="false">D42+D39</f>
        <v>0</v>
      </c>
      <c r="E43" s="44" t="n">
        <f aca="false">E42+E39</f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  <c r="N43" s="16" t="n">
        <f aca="false">N42+N39</f>
        <v>0</v>
      </c>
      <c r="O43" s="44" t="n">
        <f aca="false">O42+O39</f>
        <v>0</v>
      </c>
      <c r="P43" s="16" t="n">
        <f aca="false">P42+P39</f>
        <v>0</v>
      </c>
      <c r="Q43" s="44" t="n">
        <f aca="false">Q42+Q39</f>
        <v>0</v>
      </c>
      <c r="R43" s="16" t="n">
        <f aca="false">R42+R39</f>
        <v>0</v>
      </c>
      <c r="S43" s="44" t="n">
        <f aca="false">S42+S39</f>
        <v>0</v>
      </c>
      <c r="T43" s="16" t="n">
        <f aca="false">T42+T39</f>
        <v>0</v>
      </c>
      <c r="U43" s="44" t="n">
        <f aca="false">U42+U39</f>
        <v>0</v>
      </c>
      <c r="V43" s="16" t="n">
        <f aca="false">V42+V39</f>
        <v>0</v>
      </c>
      <c r="W43" s="44" t="n">
        <f aca="false">W42+W39</f>
        <v>0</v>
      </c>
      <c r="X43" s="16" t="n">
        <f aca="false">X42+X39</f>
        <v>0</v>
      </c>
      <c r="Y43" s="44" t="n">
        <f aca="false">Y42+Y39</f>
        <v>0</v>
      </c>
      <c r="Z43" s="16" t="n">
        <f aca="false">Z42+Z39</f>
        <v>0</v>
      </c>
      <c r="AA43" s="44" t="n">
        <f aca="false">AA42+AA39</f>
        <v>0</v>
      </c>
      <c r="AB43" s="16" t="n">
        <f aca="false">AB42+AB39</f>
        <v>0</v>
      </c>
      <c r="AC43" s="44" t="n">
        <f aca="false">AC42+AC39</f>
        <v>0</v>
      </c>
      <c r="AD43" s="16" t="n">
        <f aca="false">AD42+AD39</f>
        <v>0</v>
      </c>
      <c r="AE43" s="44" t="n">
        <f aca="false">AE42+AE39</f>
        <v>0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  <c r="N44" s="12"/>
      <c r="O44" s="43"/>
      <c r="P44" s="12"/>
      <c r="Q44" s="43"/>
      <c r="R44" s="12"/>
      <c r="S44" s="43"/>
      <c r="T44" s="12"/>
      <c r="U44" s="43"/>
      <c r="V44" s="12"/>
      <c r="W44" s="43"/>
      <c r="X44" s="12"/>
      <c r="Y44" s="43"/>
      <c r="Z44" s="12"/>
      <c r="AA44" s="43"/>
      <c r="AB44" s="12"/>
      <c r="AC44" s="43"/>
      <c r="AD44" s="12"/>
      <c r="AE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f aca="false">F45+J45+L45+N45+P45+R45+T45+X45+Z45+AD45+V45</f>
        <v>0</v>
      </c>
      <c r="E45" s="12" t="n">
        <f aca="false">G45+K45+M45+O45+Q45+S45+U45+Y45+AA45+AE45+W45+AC45+I45</f>
        <v>0</v>
      </c>
      <c r="F45" s="12"/>
      <c r="G45" s="43"/>
      <c r="H45" s="12"/>
      <c r="I45" s="43"/>
      <c r="J45" s="12"/>
      <c r="K45" s="43"/>
      <c r="L45" s="12"/>
      <c r="M45" s="43"/>
      <c r="N45" s="12"/>
      <c r="O45" s="43"/>
      <c r="P45" s="12"/>
      <c r="Q45" s="43"/>
      <c r="R45" s="12"/>
      <c r="S45" s="43"/>
      <c r="T45" s="12"/>
      <c r="U45" s="43"/>
      <c r="V45" s="12"/>
      <c r="W45" s="43"/>
      <c r="X45" s="12"/>
      <c r="Y45" s="43"/>
      <c r="Z45" s="12"/>
      <c r="AA45" s="43"/>
      <c r="AB45" s="12"/>
      <c r="AC45" s="43"/>
      <c r="AD45" s="12"/>
      <c r="AE45" s="43"/>
    </row>
    <row r="46" customFormat="false" ht="12.75" hidden="false" customHeight="false" outlineLevel="0" collapsed="false">
      <c r="A46" s="38"/>
      <c r="B46" s="39"/>
      <c r="C46" s="34"/>
      <c r="D46" s="12"/>
      <c r="E46" s="43"/>
      <c r="F46" s="12"/>
      <c r="G46" s="43"/>
      <c r="H46" s="12"/>
      <c r="I46" s="43"/>
      <c r="J46" s="12"/>
      <c r="K46" s="43"/>
      <c r="L46" s="12"/>
      <c r="M46" s="43"/>
      <c r="N46" s="12"/>
      <c r="O46" s="43"/>
      <c r="P46" s="12"/>
      <c r="Q46" s="43"/>
      <c r="R46" s="12"/>
      <c r="S46" s="43"/>
      <c r="T46" s="12"/>
      <c r="U46" s="43"/>
      <c r="V46" s="12"/>
      <c r="W46" s="43"/>
      <c r="X46" s="12"/>
      <c r="Y46" s="43"/>
      <c r="Z46" s="12"/>
      <c r="AA46" s="43"/>
      <c r="AB46" s="12"/>
      <c r="AC46" s="43"/>
      <c r="AD46" s="12"/>
      <c r="AE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f aca="false">F47+J47+L47+N47+P47+R47+T47+X47+Z47+AD47+V47</f>
        <v>0</v>
      </c>
      <c r="E47" s="12" t="n">
        <f aca="false">G47+K47+M47+O47+Q47+S47+U47+Y47+AA47+AE47+W47+AC47+I47</f>
        <v>0</v>
      </c>
      <c r="F47" s="12"/>
      <c r="G47" s="43"/>
      <c r="H47" s="12"/>
      <c r="I47" s="43"/>
      <c r="J47" s="12"/>
      <c r="K47" s="43"/>
      <c r="L47" s="12"/>
      <c r="M47" s="43"/>
      <c r="N47" s="12"/>
      <c r="O47" s="43"/>
      <c r="P47" s="12"/>
      <c r="Q47" s="43"/>
      <c r="R47" s="12"/>
      <c r="S47" s="43"/>
      <c r="T47" s="12"/>
      <c r="U47" s="43"/>
      <c r="V47" s="12"/>
      <c r="W47" s="43"/>
      <c r="X47" s="12"/>
      <c r="Y47" s="43"/>
      <c r="Z47" s="12"/>
      <c r="AA47" s="43"/>
      <c r="AB47" s="12"/>
      <c r="AC47" s="43"/>
      <c r="AD47" s="12"/>
      <c r="AE47" s="43"/>
    </row>
    <row r="48" customFormat="false" ht="12.75" hidden="false" customHeight="false" outlineLevel="0" collapsed="false">
      <c r="A48" s="38"/>
      <c r="B48" s="33"/>
      <c r="C48" s="34"/>
      <c r="D48" s="12"/>
      <c r="E48" s="43"/>
      <c r="F48" s="12"/>
      <c r="G48" s="43"/>
      <c r="H48" s="12"/>
      <c r="I48" s="43"/>
      <c r="J48" s="12"/>
      <c r="K48" s="43"/>
      <c r="L48" s="12"/>
      <c r="M48" s="43"/>
      <c r="N48" s="12"/>
      <c r="O48" s="43"/>
      <c r="P48" s="12"/>
      <c r="Q48" s="43"/>
      <c r="R48" s="12"/>
      <c r="S48" s="43"/>
      <c r="T48" s="12"/>
      <c r="U48" s="43"/>
      <c r="V48" s="12"/>
      <c r="W48" s="43"/>
      <c r="X48" s="12"/>
      <c r="Y48" s="43"/>
      <c r="Z48" s="12"/>
      <c r="AA48" s="43"/>
      <c r="AB48" s="12"/>
      <c r="AC48" s="43"/>
      <c r="AD48" s="12"/>
      <c r="AE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f aca="false">F49+J49+L49+N49+P49+R49+T49+X49+Z49+AD49+V49</f>
        <v>0</v>
      </c>
      <c r="E49" s="12" t="n">
        <f aca="false">G49+K49+M49+O49+Q49+S49+U49+Y49+AA49+AE49+W49+AC49+I49</f>
        <v>0</v>
      </c>
      <c r="F49" s="12"/>
      <c r="G49" s="43"/>
      <c r="H49" s="12"/>
      <c r="I49" s="43"/>
      <c r="J49" s="12"/>
      <c r="K49" s="43"/>
      <c r="L49" s="12"/>
      <c r="M49" s="43"/>
      <c r="N49" s="12"/>
      <c r="O49" s="43"/>
      <c r="P49" s="12"/>
      <c r="Q49" s="43"/>
      <c r="R49" s="12"/>
      <c r="S49" s="43"/>
      <c r="T49" s="12"/>
      <c r="U49" s="43"/>
      <c r="V49" s="12"/>
      <c r="W49" s="43"/>
      <c r="X49" s="12"/>
      <c r="Y49" s="43"/>
      <c r="Z49" s="12"/>
      <c r="AA49" s="43"/>
      <c r="AB49" s="12"/>
      <c r="AC49" s="43"/>
      <c r="AD49" s="12"/>
      <c r="AE49" s="43"/>
    </row>
    <row r="50" customFormat="false" ht="12.75" hidden="false" customHeight="false" outlineLevel="0" collapsed="false">
      <c r="A50" s="38"/>
      <c r="B50" s="33"/>
      <c r="C50" s="34"/>
      <c r="D50" s="12"/>
      <c r="E50" s="43"/>
      <c r="F50" s="12"/>
      <c r="G50" s="43"/>
      <c r="H50" s="12"/>
      <c r="I50" s="43"/>
      <c r="J50" s="12"/>
      <c r="K50" s="43"/>
      <c r="L50" s="12"/>
      <c r="M50" s="43"/>
      <c r="N50" s="12"/>
      <c r="O50" s="43"/>
      <c r="P50" s="12"/>
      <c r="Q50" s="43"/>
      <c r="R50" s="12"/>
      <c r="S50" s="43"/>
      <c r="T50" s="12"/>
      <c r="U50" s="43"/>
      <c r="V50" s="12"/>
      <c r="W50" s="43"/>
      <c r="X50" s="12"/>
      <c r="Y50" s="43"/>
      <c r="Z50" s="12"/>
      <c r="AA50" s="43"/>
      <c r="AB50" s="12"/>
      <c r="AC50" s="43"/>
      <c r="AD50" s="12"/>
      <c r="AE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f aca="false">F51+J51+L51+N51+P51+R51+T51+X51+Z51+AD51+V51</f>
        <v>0</v>
      </c>
      <c r="E51" s="12" t="n">
        <f aca="false">G51+K51+M51+O51+Q51+S51+U51+Y51+AA51+AE51+W51+AC51+I51</f>
        <v>0</v>
      </c>
      <c r="F51" s="12"/>
      <c r="G51" s="43"/>
      <c r="H51" s="12"/>
      <c r="I51" s="43"/>
      <c r="J51" s="12"/>
      <c r="K51" s="43"/>
      <c r="L51" s="12"/>
      <c r="M51" s="43"/>
      <c r="N51" s="12"/>
      <c r="O51" s="43"/>
      <c r="P51" s="12"/>
      <c r="Q51" s="43"/>
      <c r="R51" s="12"/>
      <c r="S51" s="43"/>
      <c r="T51" s="12"/>
      <c r="U51" s="43" t="n">
        <v>0</v>
      </c>
      <c r="V51" s="12"/>
      <c r="W51" s="43" t="n">
        <v>0</v>
      </c>
      <c r="X51" s="12"/>
      <c r="Y51" s="43"/>
      <c r="Z51" s="12"/>
      <c r="AA51" s="43"/>
      <c r="AB51" s="12"/>
      <c r="AC51" s="43"/>
      <c r="AD51" s="12"/>
      <c r="AE51" s="43"/>
    </row>
    <row r="52" customFormat="false" ht="12.75" hidden="false" customHeight="false" outlineLevel="0" collapsed="false">
      <c r="A52" s="38"/>
      <c r="B52" s="33"/>
      <c r="C52" s="34"/>
      <c r="D52" s="12"/>
      <c r="E52" s="43"/>
      <c r="F52" s="12"/>
      <c r="G52" s="43"/>
      <c r="H52" s="12"/>
      <c r="I52" s="43"/>
      <c r="J52" s="12"/>
      <c r="K52" s="43"/>
      <c r="L52" s="12"/>
      <c r="M52" s="43"/>
      <c r="N52" s="12"/>
      <c r="O52" s="43"/>
      <c r="P52" s="12"/>
      <c r="Q52" s="43"/>
      <c r="R52" s="12"/>
      <c r="S52" s="43"/>
      <c r="T52" s="12"/>
      <c r="U52" s="43"/>
      <c r="V52" s="12"/>
      <c r="W52" s="43"/>
      <c r="X52" s="12"/>
      <c r="Y52" s="43"/>
      <c r="Z52" s="12"/>
      <c r="AA52" s="43"/>
      <c r="AB52" s="12"/>
      <c r="AC52" s="43"/>
      <c r="AD52" s="12"/>
      <c r="AE52" s="43"/>
    </row>
    <row r="53" customFormat="false" ht="12.75" hidden="false" customHeight="false" outlineLevel="0" collapsed="false">
      <c r="A53" s="38"/>
      <c r="B53" s="39" t="s">
        <v>69</v>
      </c>
      <c r="C53" s="34"/>
      <c r="D53" s="12"/>
      <c r="E53" s="43"/>
      <c r="F53" s="12"/>
      <c r="G53" s="43"/>
      <c r="H53" s="12"/>
      <c r="I53" s="43"/>
      <c r="J53" s="12"/>
      <c r="K53" s="43"/>
      <c r="L53" s="12"/>
      <c r="M53" s="43"/>
      <c r="N53" s="12"/>
      <c r="O53" s="43"/>
      <c r="P53" s="12"/>
      <c r="Q53" s="43"/>
      <c r="R53" s="12"/>
      <c r="S53" s="43"/>
      <c r="T53" s="12"/>
      <c r="U53" s="43"/>
      <c r="V53" s="12"/>
      <c r="W53" s="43"/>
      <c r="X53" s="12"/>
      <c r="Y53" s="43"/>
      <c r="Z53" s="12"/>
      <c r="AA53" s="43"/>
      <c r="AB53" s="12"/>
      <c r="AC53" s="43"/>
      <c r="AD53" s="12"/>
      <c r="AE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f aca="false">F54+J54+L54+N54+P54+R54+T54+X54+Z54+AD54+V54</f>
        <v>0</v>
      </c>
      <c r="E54" s="81" t="n">
        <f aca="false">G54+K54+M54+O54+Q54+S54+U54+Y54+AA54+AE54+W54+AC54+I54</f>
        <v>-1393008</v>
      </c>
      <c r="F54" s="12"/>
      <c r="G54" s="43"/>
      <c r="H54" s="12"/>
      <c r="I54" s="43"/>
      <c r="J54" s="12"/>
      <c r="K54" s="43"/>
      <c r="L54" s="12"/>
      <c r="M54" s="43"/>
      <c r="N54" s="12"/>
      <c r="O54" s="43"/>
      <c r="P54" s="12"/>
      <c r="Q54" s="43"/>
      <c r="R54" s="12"/>
      <c r="S54" s="43"/>
      <c r="T54" s="12"/>
      <c r="U54" s="43"/>
      <c r="V54" s="12"/>
      <c r="W54" s="43" t="n">
        <v>-1393008</v>
      </c>
      <c r="X54" s="12"/>
      <c r="Y54" s="43"/>
      <c r="Z54" s="12"/>
      <c r="AA54" s="43"/>
      <c r="AB54" s="12"/>
      <c r="AC54" s="43"/>
      <c r="AD54" s="12"/>
      <c r="AE54" s="43"/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f aca="false">F55+J55+L55+N55+P55+R55+T55+X55+Z55+AD55+V55</f>
        <v>0</v>
      </c>
      <c r="E55" s="12" t="n">
        <f aca="false">G55+K55+M55+O55+Q55+S55+U55+Y55+AA55+AE55+W55+AC55+I55</f>
        <v>0</v>
      </c>
      <c r="F55" s="12"/>
      <c r="G55" s="43" t="n">
        <v>0</v>
      </c>
      <c r="H55" s="12"/>
      <c r="I55" s="43" t="n">
        <v>0</v>
      </c>
      <c r="J55" s="12"/>
      <c r="K55" s="43" t="n">
        <v>0</v>
      </c>
      <c r="L55" s="12"/>
      <c r="M55" s="43" t="n">
        <v>0</v>
      </c>
      <c r="N55" s="12"/>
      <c r="O55" s="43" t="n">
        <v>0</v>
      </c>
      <c r="P55" s="12"/>
      <c r="Q55" s="43" t="n">
        <v>0</v>
      </c>
      <c r="R55" s="12"/>
      <c r="S55" s="43" t="n">
        <v>0</v>
      </c>
      <c r="T55" s="12"/>
      <c r="U55" s="43" t="n">
        <v>0</v>
      </c>
      <c r="V55" s="12"/>
      <c r="W55" s="43" t="n">
        <v>0</v>
      </c>
      <c r="X55" s="12"/>
      <c r="Y55" s="43" t="n">
        <v>0</v>
      </c>
      <c r="Z55" s="12"/>
      <c r="AA55" s="43" t="n">
        <v>0</v>
      </c>
      <c r="AB55" s="12"/>
      <c r="AC55" s="43" t="n">
        <v>0</v>
      </c>
      <c r="AD55" s="12"/>
      <c r="AE55" s="43" t="n"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f aca="false">SUM(D54:D55)</f>
        <v>0</v>
      </c>
      <c r="E56" s="44" t="n">
        <f aca="false">SUM(E54:E55)</f>
        <v>-1393008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0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0</v>
      </c>
      <c r="N56" s="16" t="n">
        <f aca="false">SUM(N54:N55)</f>
        <v>0</v>
      </c>
      <c r="O56" s="44" t="n">
        <f aca="false">SUM(O54:O55)</f>
        <v>0</v>
      </c>
      <c r="P56" s="16" t="n">
        <f aca="false">SUM(P54:P55)</f>
        <v>0</v>
      </c>
      <c r="Q56" s="44" t="n">
        <f aca="false">SUM(Q54:Q55)</f>
        <v>0</v>
      </c>
      <c r="R56" s="16" t="n">
        <f aca="false">SUM(R54:R55)</f>
        <v>0</v>
      </c>
      <c r="S56" s="44" t="n">
        <f aca="false">SUM(S54:S55)</f>
        <v>0</v>
      </c>
      <c r="T56" s="16" t="n">
        <f aca="false">SUM(T54:T55)</f>
        <v>0</v>
      </c>
      <c r="U56" s="44" t="n">
        <f aca="false">SUM(U54:U55)</f>
        <v>0</v>
      </c>
      <c r="V56" s="16" t="n">
        <f aca="false">SUM(V54:V55)</f>
        <v>0</v>
      </c>
      <c r="W56" s="44" t="n">
        <f aca="false">SUM(W54:W55)</f>
        <v>-1393008</v>
      </c>
      <c r="X56" s="16" t="n">
        <f aca="false">SUM(X54:X55)</f>
        <v>0</v>
      </c>
      <c r="Y56" s="44" t="n">
        <f aca="false">SUM(Y54:Y55)</f>
        <v>0</v>
      </c>
      <c r="Z56" s="16" t="n">
        <f aca="false">SUM(Z54:Z55)</f>
        <v>0</v>
      </c>
      <c r="AA56" s="44" t="n">
        <f aca="false">SUM(AA54:AA55)</f>
        <v>0</v>
      </c>
      <c r="AB56" s="16" t="n">
        <f aca="false">SUM(AB54:AB55)</f>
        <v>0</v>
      </c>
      <c r="AC56" s="44" t="n">
        <f aca="false">SUM(AC54:AC55)</f>
        <v>0</v>
      </c>
      <c r="AD56" s="16" t="n">
        <f aca="false">SUM(AD54:AD55)</f>
        <v>0</v>
      </c>
      <c r="AE56" s="44" t="n">
        <f aca="false">SUM(AE54:AE55)</f>
        <v>0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  <c r="N57" s="12"/>
      <c r="O57" s="43"/>
      <c r="P57" s="12"/>
      <c r="Q57" s="43"/>
      <c r="R57" s="12"/>
      <c r="S57" s="43"/>
      <c r="T57" s="12"/>
      <c r="U57" s="43"/>
      <c r="V57" s="12"/>
      <c r="W57" s="43"/>
      <c r="X57" s="12"/>
      <c r="Y57" s="43"/>
      <c r="Z57" s="12"/>
      <c r="AA57" s="43"/>
      <c r="AB57" s="12"/>
      <c r="AC57" s="43"/>
      <c r="AD57" s="12"/>
      <c r="AE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  <c r="N58" s="12"/>
      <c r="O58" s="43"/>
      <c r="P58" s="12"/>
      <c r="Q58" s="43"/>
      <c r="R58" s="12"/>
      <c r="S58" s="43"/>
      <c r="T58" s="12"/>
      <c r="U58" s="43"/>
      <c r="V58" s="12"/>
      <c r="W58" s="43"/>
      <c r="X58" s="12"/>
      <c r="Y58" s="43"/>
      <c r="Z58" s="12"/>
      <c r="AA58" s="43"/>
      <c r="AB58" s="12"/>
      <c r="AC58" s="43"/>
      <c r="AD58" s="12"/>
      <c r="AE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f aca="false">F59+J59+L59+N59+P59+R59+T59+X59+Z59+AD59+V59</f>
        <v>0</v>
      </c>
      <c r="E59" s="12" t="n">
        <f aca="false">G59+K59+M59+O59+Q59+S59+U59+Y59+AA59+AE59+W59+AC59+I59</f>
        <v>0</v>
      </c>
      <c r="F59" s="12"/>
      <c r="G59" s="43" t="n">
        <v>0</v>
      </c>
      <c r="H59" s="12"/>
      <c r="I59" s="43" t="n">
        <v>0</v>
      </c>
      <c r="J59" s="12"/>
      <c r="K59" s="43" t="n">
        <v>0</v>
      </c>
      <c r="L59" s="12"/>
      <c r="M59" s="43" t="n">
        <v>0</v>
      </c>
      <c r="N59" s="12"/>
      <c r="O59" s="43" t="n">
        <v>0</v>
      </c>
      <c r="P59" s="12"/>
      <c r="Q59" s="43" t="n">
        <v>0</v>
      </c>
      <c r="R59" s="12"/>
      <c r="S59" s="43" t="n">
        <v>0</v>
      </c>
      <c r="T59" s="12"/>
      <c r="U59" s="43" t="n">
        <v>0</v>
      </c>
      <c r="V59" s="12"/>
      <c r="W59" s="43" t="n">
        <v>0</v>
      </c>
      <c r="X59" s="12"/>
      <c r="Y59" s="43" t="n">
        <v>0</v>
      </c>
      <c r="Z59" s="12"/>
      <c r="AA59" s="43" t="n">
        <v>0</v>
      </c>
      <c r="AB59" s="12"/>
      <c r="AC59" s="43" t="n">
        <v>0</v>
      </c>
      <c r="AD59" s="12"/>
      <c r="AE59" s="43" t="n">
        <v>0</v>
      </c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f aca="false">F60+J60+L60+N60+P60+R60+T60+X60+Z60+AD60+V60</f>
        <v>0</v>
      </c>
      <c r="E60" s="12" t="n">
        <f aca="false">G60+K60+M60+O60+Q60+S60+U60+Y60+AA60+AE60+W60+AC60+I60</f>
        <v>0</v>
      </c>
      <c r="F60" s="12"/>
      <c r="G60" s="43"/>
      <c r="H60" s="12"/>
      <c r="I60" s="43"/>
      <c r="J60" s="12"/>
      <c r="K60" s="43"/>
      <c r="L60" s="12"/>
      <c r="M60" s="43"/>
      <c r="N60" s="12"/>
      <c r="O60" s="43"/>
      <c r="P60" s="12"/>
      <c r="Q60" s="43"/>
      <c r="R60" s="12"/>
      <c r="S60" s="43"/>
      <c r="T60" s="12"/>
      <c r="U60" s="43"/>
      <c r="V60" s="12"/>
      <c r="W60" s="43"/>
      <c r="X60" s="12"/>
      <c r="Y60" s="43" t="n">
        <v>0</v>
      </c>
      <c r="Z60" s="12"/>
      <c r="AA60" s="43"/>
      <c r="AB60" s="12"/>
      <c r="AC60" s="43"/>
      <c r="AD60" s="12"/>
      <c r="AE60" s="43"/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f aca="false">SUM(D59:D60)</f>
        <v>0</v>
      </c>
      <c r="E61" s="44" t="n">
        <f aca="false">SUM(E59:E60)</f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  <c r="N61" s="16" t="n">
        <f aca="false">SUM(N59:N60)</f>
        <v>0</v>
      </c>
      <c r="O61" s="44" t="n">
        <f aca="false">SUM(O59:O60)</f>
        <v>0</v>
      </c>
      <c r="P61" s="16" t="n">
        <f aca="false">SUM(P59:P60)</f>
        <v>0</v>
      </c>
      <c r="Q61" s="44" t="n">
        <f aca="false">SUM(Q59:Q60)</f>
        <v>0</v>
      </c>
      <c r="R61" s="16" t="n">
        <f aca="false">SUM(R59:R60)</f>
        <v>0</v>
      </c>
      <c r="S61" s="44" t="n">
        <f aca="false">SUM(S59:S60)</f>
        <v>0</v>
      </c>
      <c r="T61" s="16" t="n">
        <f aca="false">SUM(T59:T60)</f>
        <v>0</v>
      </c>
      <c r="U61" s="44" t="n">
        <f aca="false">SUM(U59:U60)</f>
        <v>0</v>
      </c>
      <c r="V61" s="16" t="n">
        <f aca="false">SUM(V59:V60)</f>
        <v>0</v>
      </c>
      <c r="W61" s="44" t="n">
        <f aca="false">SUM(W59:W60)</f>
        <v>0</v>
      </c>
      <c r="X61" s="16" t="n">
        <f aca="false">SUM(X59:X60)</f>
        <v>0</v>
      </c>
      <c r="Y61" s="44" t="n">
        <f aca="false">SUM(Y59:Y60)</f>
        <v>0</v>
      </c>
      <c r="Z61" s="16" t="n">
        <f aca="false">SUM(Z59:Z60)</f>
        <v>0</v>
      </c>
      <c r="AA61" s="44" t="n">
        <f aca="false">SUM(AA59:AA60)</f>
        <v>0</v>
      </c>
      <c r="AB61" s="16" t="n">
        <f aca="false">SUM(AB59:AB60)</f>
        <v>0</v>
      </c>
      <c r="AC61" s="44" t="n">
        <f aca="false">SUM(AC59:AC60)</f>
        <v>0</v>
      </c>
      <c r="AD61" s="16" t="n">
        <f aca="false">SUM(AD59:AD60)</f>
        <v>0</v>
      </c>
      <c r="AE61" s="44" t="n">
        <f aca="false">SUM(AE59:AE60)</f>
        <v>0</v>
      </c>
    </row>
    <row r="62" customFormat="false" ht="12.75" hidden="false" customHeight="false" outlineLevel="0" collapsed="false">
      <c r="A62" s="38"/>
      <c r="B62" s="47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  <c r="N62" s="12"/>
      <c r="O62" s="43"/>
      <c r="P62" s="12"/>
      <c r="Q62" s="43"/>
      <c r="R62" s="12"/>
      <c r="S62" s="43"/>
      <c r="T62" s="12"/>
      <c r="U62" s="43"/>
      <c r="V62" s="12"/>
      <c r="W62" s="43"/>
      <c r="X62" s="12"/>
      <c r="Y62" s="43"/>
      <c r="Z62" s="12"/>
      <c r="AA62" s="43"/>
      <c r="AB62" s="12"/>
      <c r="AC62" s="43"/>
      <c r="AD62" s="12"/>
      <c r="AE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  <c r="N63" s="12"/>
      <c r="O63" s="43"/>
      <c r="P63" s="12"/>
      <c r="Q63" s="43"/>
      <c r="R63" s="12"/>
      <c r="S63" s="43"/>
      <c r="T63" s="12"/>
      <c r="U63" s="43"/>
      <c r="V63" s="12"/>
      <c r="W63" s="43"/>
      <c r="X63" s="12"/>
      <c r="Y63" s="43"/>
      <c r="Z63" s="12"/>
      <c r="AA63" s="43"/>
      <c r="AB63" s="12"/>
      <c r="AC63" s="43"/>
      <c r="AD63" s="12"/>
      <c r="AE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f aca="false">F64+J64+L64+N64+P64+R64+T64+X64+Z64+AD64+V64</f>
        <v>0</v>
      </c>
      <c r="E64" s="12" t="n">
        <f aca="false">G64+K64+M64+O64+Q64+S64+U64+Y64+AA64+AE64+W64+AC64+I64</f>
        <v>0</v>
      </c>
      <c r="F64" s="12"/>
      <c r="G64" s="43"/>
      <c r="H64" s="12"/>
      <c r="I64" s="43"/>
      <c r="J64" s="12"/>
      <c r="K64" s="43"/>
      <c r="L64" s="12"/>
      <c r="M64" s="43"/>
      <c r="N64" s="12"/>
      <c r="O64" s="43"/>
      <c r="P64" s="12"/>
      <c r="Q64" s="43"/>
      <c r="R64" s="12"/>
      <c r="S64" s="43"/>
      <c r="T64" s="12"/>
      <c r="U64" s="43"/>
      <c r="V64" s="12"/>
      <c r="W64" s="43"/>
      <c r="X64" s="12"/>
      <c r="Y64" s="43"/>
      <c r="Z64" s="12"/>
      <c r="AA64" s="43"/>
      <c r="AB64" s="12"/>
      <c r="AC64" s="43"/>
      <c r="AD64" s="12"/>
      <c r="AE64" s="43"/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f aca="false">F65+J65+L65+N65+P65+R65+T65+X65+Z65+AD65+V65</f>
        <v>0</v>
      </c>
      <c r="E65" s="12" t="n">
        <f aca="false">G65+K65+M65+O65+Q65+S65+U65+Y65+AA65+AE65+W65+AC65+I65</f>
        <v>0</v>
      </c>
      <c r="F65" s="12"/>
      <c r="G65" s="43"/>
      <c r="H65" s="12"/>
      <c r="I65" s="43"/>
      <c r="J65" s="12"/>
      <c r="K65" s="43"/>
      <c r="L65" s="12"/>
      <c r="M65" s="43"/>
      <c r="N65" s="12"/>
      <c r="O65" s="43"/>
      <c r="P65" s="12"/>
      <c r="Q65" s="43"/>
      <c r="R65" s="12"/>
      <c r="S65" s="43" t="n">
        <v>0</v>
      </c>
      <c r="T65" s="12"/>
      <c r="U65" s="43" t="n">
        <v>0</v>
      </c>
      <c r="V65" s="12"/>
      <c r="W65" s="43" t="n">
        <v>0</v>
      </c>
      <c r="X65" s="12"/>
      <c r="Y65" s="43" t="n">
        <v>0</v>
      </c>
      <c r="Z65" s="12"/>
      <c r="AA65" s="43"/>
      <c r="AB65" s="12"/>
      <c r="AC65" s="43"/>
      <c r="AD65" s="12"/>
      <c r="AE65" s="43"/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f aca="false">SUM(D64:D65)</f>
        <v>0</v>
      </c>
      <c r="E66" s="44" t="n">
        <f aca="false">SUM(E64:E65)</f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  <c r="N66" s="16" t="n">
        <f aca="false">SUM(N64:N65)</f>
        <v>0</v>
      </c>
      <c r="O66" s="44" t="n">
        <f aca="false">SUM(O64:O65)</f>
        <v>0</v>
      </c>
      <c r="P66" s="16" t="n">
        <f aca="false">SUM(P64:P65)</f>
        <v>0</v>
      </c>
      <c r="Q66" s="44" t="n">
        <f aca="false">SUM(Q64:Q65)</f>
        <v>0</v>
      </c>
      <c r="R66" s="16" t="n">
        <f aca="false">SUM(R64:R65)</f>
        <v>0</v>
      </c>
      <c r="S66" s="44" t="n">
        <f aca="false">SUM(S64:S65)</f>
        <v>0</v>
      </c>
      <c r="T66" s="16" t="n">
        <f aca="false">SUM(T64:T65)</f>
        <v>0</v>
      </c>
      <c r="U66" s="44" t="n">
        <f aca="false">SUM(U64:U65)</f>
        <v>0</v>
      </c>
      <c r="V66" s="16" t="n">
        <f aca="false">SUM(V64:V65)</f>
        <v>0</v>
      </c>
      <c r="W66" s="44" t="n">
        <f aca="false">SUM(W64:W65)</f>
        <v>0</v>
      </c>
      <c r="X66" s="16" t="n">
        <f aca="false">SUM(X64:X65)</f>
        <v>0</v>
      </c>
      <c r="Y66" s="44" t="n">
        <f aca="false">SUM(Y64:Y65)</f>
        <v>0</v>
      </c>
      <c r="Z66" s="16" t="n">
        <f aca="false">SUM(Z64:Z65)</f>
        <v>0</v>
      </c>
      <c r="AA66" s="44" t="n">
        <f aca="false">SUM(AA64:AA65)</f>
        <v>0</v>
      </c>
      <c r="AB66" s="16" t="n">
        <f aca="false">SUM(AB64:AB65)</f>
        <v>0</v>
      </c>
      <c r="AC66" s="44" t="n">
        <f aca="false">SUM(AC64:AC65)</f>
        <v>0</v>
      </c>
      <c r="AD66" s="16" t="n">
        <f aca="false">SUM(AD64:AD65)</f>
        <v>0</v>
      </c>
      <c r="AE66" s="44" t="n">
        <f aca="false">SUM(AE64:AE65)</f>
        <v>0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  <c r="N67" s="12"/>
      <c r="O67" s="43"/>
      <c r="P67" s="12"/>
      <c r="Q67" s="43"/>
      <c r="R67" s="12"/>
      <c r="S67" s="43"/>
      <c r="T67" s="12"/>
      <c r="U67" s="43"/>
      <c r="V67" s="12"/>
      <c r="W67" s="43"/>
      <c r="X67" s="12"/>
      <c r="Y67" s="43"/>
      <c r="Z67" s="12"/>
      <c r="AA67" s="43"/>
      <c r="AB67" s="12"/>
      <c r="AC67" s="43"/>
      <c r="AD67" s="12"/>
      <c r="AE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  <c r="N68" s="12"/>
      <c r="O68" s="43"/>
      <c r="P68" s="12"/>
      <c r="Q68" s="43"/>
      <c r="R68" s="12"/>
      <c r="S68" s="43"/>
      <c r="T68" s="12"/>
      <c r="U68" s="43"/>
      <c r="V68" s="12"/>
      <c r="W68" s="43"/>
      <c r="X68" s="12"/>
      <c r="Y68" s="43"/>
      <c r="Z68" s="12"/>
      <c r="AA68" s="43"/>
      <c r="AB68" s="12"/>
      <c r="AC68" s="43"/>
      <c r="AD68" s="12"/>
      <c r="AE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  <c r="N69" s="12"/>
      <c r="O69" s="43"/>
      <c r="P69" s="12"/>
      <c r="Q69" s="43"/>
      <c r="R69" s="12"/>
      <c r="S69" s="43"/>
      <c r="T69" s="12"/>
      <c r="U69" s="43"/>
      <c r="V69" s="12"/>
      <c r="W69" s="43"/>
      <c r="X69" s="12"/>
      <c r="Y69" s="43"/>
      <c r="Z69" s="12"/>
      <c r="AA69" s="43"/>
      <c r="AB69" s="12"/>
      <c r="AC69" s="43"/>
      <c r="AD69" s="12"/>
      <c r="AE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f aca="false">F70+J70+L70+N70+P70+R70+T70+X70+Z70+AD70+V70</f>
        <v>0</v>
      </c>
      <c r="E70" s="12" t="n">
        <f aca="false">G70+K70+M70+O70+Q70+S70+U70+Y70+AA70+AE70+W70+AC70+I70</f>
        <v>35531864.2</v>
      </c>
      <c r="F70" s="12"/>
      <c r="G70" s="43" t="n">
        <v>2723828.88</v>
      </c>
      <c r="H70" s="12"/>
      <c r="I70" s="43" t="n">
        <v>16562230</v>
      </c>
      <c r="J70" s="12"/>
      <c r="K70" s="43" t="n">
        <v>6851832</v>
      </c>
      <c r="L70" s="12"/>
      <c r="M70" s="43" t="n">
        <v>0</v>
      </c>
      <c r="N70" s="12"/>
      <c r="O70" s="43" t="n">
        <v>0</v>
      </c>
      <c r="P70" s="12" t="n">
        <v>0</v>
      </c>
      <c r="Q70" s="43" t="n">
        <v>-1343082</v>
      </c>
      <c r="R70" s="12"/>
      <c r="S70" s="43" t="n">
        <v>0</v>
      </c>
      <c r="T70" s="12" t="n">
        <v>0</v>
      </c>
      <c r="U70" s="43" t="n">
        <f aca="false">-876739.35</f>
        <v>-876739.35</v>
      </c>
      <c r="V70" s="12" t="n">
        <v>0</v>
      </c>
      <c r="W70" s="43" t="n">
        <v>0</v>
      </c>
      <c r="X70" s="12" t="n">
        <v>0</v>
      </c>
      <c r="Y70" s="43" t="n">
        <v>4385342</v>
      </c>
      <c r="Z70" s="12"/>
      <c r="AA70" s="43" t="n">
        <v>-837625.48</v>
      </c>
      <c r="AB70" s="12"/>
      <c r="AC70" s="43" t="n">
        <v>0</v>
      </c>
      <c r="AD70" s="12"/>
      <c r="AE70" s="43" t="n">
        <v>8066078.15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f aca="false">F71+J71+L71+N71+P71+R71+T71+X71+Z71+AD71+V71</f>
        <v>0</v>
      </c>
      <c r="E71" s="12" t="n">
        <f aca="false">G71+K71+M71+O71+Q71+S71+U71+Y71+AA71+AE71+W71+AC71+I71</f>
        <v>-37111490.7</v>
      </c>
      <c r="F71" s="12"/>
      <c r="G71" s="43" t="n">
        <v>-845380</v>
      </c>
      <c r="H71" s="12"/>
      <c r="I71" s="43" t="n">
        <v>-22061170</v>
      </c>
      <c r="J71" s="12"/>
      <c r="K71" s="43" t="n">
        <v>-7144978.95</v>
      </c>
      <c r="L71" s="12"/>
      <c r="M71" s="43" t="n">
        <v>0</v>
      </c>
      <c r="N71" s="12"/>
      <c r="O71" s="43" t="n">
        <v>0</v>
      </c>
      <c r="P71" s="12"/>
      <c r="Q71" s="43" t="n">
        <v>-2316418.4</v>
      </c>
      <c r="R71" s="12"/>
      <c r="S71" s="43" t="n">
        <v>0</v>
      </c>
      <c r="T71" s="12"/>
      <c r="U71" s="43" t="n">
        <v>1489400.93</v>
      </c>
      <c r="V71" s="12"/>
      <c r="W71" s="43" t="n">
        <v>0</v>
      </c>
      <c r="X71" s="12"/>
      <c r="Y71" s="43" t="n">
        <v>0</v>
      </c>
      <c r="Z71" s="12"/>
      <c r="AA71" s="43" t="n">
        <v>756466</v>
      </c>
      <c r="AB71" s="12"/>
      <c r="AC71" s="43" t="n">
        <v>0</v>
      </c>
      <c r="AD71" s="12"/>
      <c r="AE71" s="43" t="n">
        <v>-6989410.28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f aca="false">SUM(D70:D71)</f>
        <v>0</v>
      </c>
      <c r="E72" s="82" t="n">
        <f aca="false">SUM(E70:E71)</f>
        <v>-1579626.5</v>
      </c>
      <c r="F72" s="16" t="n">
        <f aca="false">SUM(F70:F71)</f>
        <v>0</v>
      </c>
      <c r="G72" s="44" t="n">
        <f aca="false">SUM(G70:G71)</f>
        <v>1878448.88</v>
      </c>
      <c r="H72" s="16" t="n">
        <f aca="false">SUM(H70:H71)</f>
        <v>0</v>
      </c>
      <c r="I72" s="44" t="n">
        <f aca="false">SUM(I70:I71)</f>
        <v>-5498940</v>
      </c>
      <c r="J72" s="16" t="n">
        <f aca="false">SUM(J70:J71)</f>
        <v>0</v>
      </c>
      <c r="K72" s="44" t="n">
        <f aca="false">SUM(K70:K71)</f>
        <v>-293146.95</v>
      </c>
      <c r="L72" s="16" t="n">
        <f aca="false">SUM(L70:L71)</f>
        <v>0</v>
      </c>
      <c r="M72" s="44" t="n">
        <f aca="false">SUM(M70:M71)</f>
        <v>0</v>
      </c>
      <c r="N72" s="16" t="n">
        <f aca="false">SUM(N70:N71)</f>
        <v>0</v>
      </c>
      <c r="O72" s="44" t="n">
        <f aca="false">SUM(O70:O71)</f>
        <v>0</v>
      </c>
      <c r="P72" s="16" t="n">
        <f aca="false">SUM(P70:P71)</f>
        <v>0</v>
      </c>
      <c r="Q72" s="44" t="n">
        <f aca="false">SUM(Q70:Q71)</f>
        <v>-3659500.4</v>
      </c>
      <c r="R72" s="16" t="n">
        <f aca="false">SUM(R70:R71)</f>
        <v>0</v>
      </c>
      <c r="S72" s="44" t="n">
        <f aca="false">SUM(S70:S71)</f>
        <v>0</v>
      </c>
      <c r="T72" s="16" t="n">
        <f aca="false">SUM(T70:T71)</f>
        <v>0</v>
      </c>
      <c r="U72" s="44" t="n">
        <f aca="false">SUM(U70:U71)</f>
        <v>612661.58</v>
      </c>
      <c r="V72" s="16" t="n">
        <f aca="false">SUM(V70:V71)</f>
        <v>0</v>
      </c>
      <c r="W72" s="44" t="n">
        <f aca="false">SUM(W70:W71)</f>
        <v>0</v>
      </c>
      <c r="X72" s="16" t="n">
        <f aca="false">SUM(X70:X71)</f>
        <v>0</v>
      </c>
      <c r="Y72" s="44" t="n">
        <f aca="false">SUM(Y70:Y71)</f>
        <v>4385342</v>
      </c>
      <c r="Z72" s="16" t="n">
        <f aca="false">SUM(Z70:Z71)</f>
        <v>0</v>
      </c>
      <c r="AA72" s="44" t="n">
        <f aca="false">SUM(AA70:AA71)</f>
        <v>-81159.48</v>
      </c>
      <c r="AB72" s="16" t="n">
        <f aca="false">SUM(AB70:AB71)</f>
        <v>0</v>
      </c>
      <c r="AC72" s="44" t="n">
        <f aca="false">SUM(AC70:AC71)</f>
        <v>0</v>
      </c>
      <c r="AD72" s="16" t="n">
        <f aca="false">SUM(AD70:AD71)</f>
        <v>0</v>
      </c>
      <c r="AE72" s="44" t="n">
        <f aca="false">SUM(AE70:AE71)</f>
        <v>1076667.87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f aca="false">F73+J73+L73+N73+P73+R73+T73+X73+Z73+AD73+V73</f>
        <v>0</v>
      </c>
      <c r="E73" s="12" t="n">
        <f aca="false">G73+K73+M73+O73+Q73+S73+U73+Y73+AA73+AE73+W73+AC73+I73</f>
        <v>0</v>
      </c>
      <c r="F73" s="12"/>
      <c r="G73" s="43"/>
      <c r="H73" s="12"/>
      <c r="I73" s="43"/>
      <c r="J73" s="12"/>
      <c r="K73" s="43"/>
      <c r="L73" s="12"/>
      <c r="M73" s="43"/>
      <c r="N73" s="12"/>
      <c r="O73" s="43"/>
      <c r="P73" s="12"/>
      <c r="Q73" s="43"/>
      <c r="R73" s="12"/>
      <c r="S73" s="43"/>
      <c r="T73" s="12"/>
      <c r="U73" s="43"/>
      <c r="V73" s="12"/>
      <c r="W73" s="43"/>
      <c r="X73" s="12"/>
      <c r="Y73" s="43"/>
      <c r="Z73" s="12"/>
      <c r="AA73" s="43"/>
      <c r="AB73" s="12"/>
      <c r="AC73" s="43"/>
      <c r="AD73" s="12"/>
      <c r="AE73" s="43"/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f aca="false">F74+J74+L74+N74+P74+R74+T74+X74+Z74+AD74+V74</f>
        <v>0</v>
      </c>
      <c r="E74" s="12" t="n">
        <f aca="false">G74+K74+M74+O74+Q74+S74+U74+Y74+AA74+AE74+W74+AC74+I74</f>
        <v>-193782</v>
      </c>
      <c r="F74" s="12"/>
      <c r="G74" s="43" t="n">
        <f aca="false">-1912945+1213819.88-1213819.88</f>
        <v>-1912945</v>
      </c>
      <c r="H74" s="12"/>
      <c r="I74" s="43" t="n">
        <v>21254</v>
      </c>
      <c r="J74" s="12"/>
      <c r="K74" s="43" t="n">
        <f aca="false">3876373-15676</f>
        <v>3860697</v>
      </c>
      <c r="L74" s="12"/>
      <c r="M74" s="43" t="n">
        <v>0</v>
      </c>
      <c r="N74" s="12"/>
      <c r="O74" s="43" t="n">
        <v>0</v>
      </c>
      <c r="P74" s="12"/>
      <c r="Q74" s="43" t="n">
        <f aca="false">4256427-104042-40800+104042+40800</f>
        <v>4256427</v>
      </c>
      <c r="R74" s="12"/>
      <c r="S74" s="43" t="n">
        <v>0</v>
      </c>
      <c r="T74" s="12"/>
      <c r="U74" s="43" t="n">
        <v>0</v>
      </c>
      <c r="V74" s="12"/>
      <c r="W74" s="43" t="n">
        <f aca="false">170583+2487130</f>
        <v>2657713</v>
      </c>
      <c r="X74" s="12"/>
      <c r="Y74" s="83" t="n">
        <v>-1335141</v>
      </c>
      <c r="Z74" s="12"/>
      <c r="AA74" s="83" t="n">
        <v>-5778271</v>
      </c>
      <c r="AB74" s="12"/>
      <c r="AC74" s="43" t="n">
        <v>0</v>
      </c>
      <c r="AD74" s="12"/>
      <c r="AE74" s="83" t="n">
        <v>-1963516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f aca="false">F75+J75+L75+N75+P75+R75+T75+X75+Z75+AD75+V75</f>
        <v>0</v>
      </c>
      <c r="E75" s="81" t="n">
        <f aca="false">G75+K75+M75+O75+Q75+S75+U75+Y75+AA75+AE75+W75+AC75+I75</f>
        <v>141500</v>
      </c>
      <c r="F75" s="12"/>
      <c r="G75" s="43" t="n">
        <v>96400</v>
      </c>
      <c r="H75" s="12"/>
      <c r="I75" s="43" t="n">
        <v>0</v>
      </c>
      <c r="J75" s="12"/>
      <c r="K75" s="43" t="n">
        <v>8100</v>
      </c>
      <c r="L75" s="12"/>
      <c r="M75" s="43" t="n">
        <v>0</v>
      </c>
      <c r="N75" s="12"/>
      <c r="O75" s="43" t="n">
        <v>0</v>
      </c>
      <c r="P75" s="12"/>
      <c r="Q75" s="43" t="n">
        <v>11300</v>
      </c>
      <c r="R75" s="12"/>
      <c r="S75" s="43"/>
      <c r="T75" s="12"/>
      <c r="U75" s="43" t="n">
        <v>0</v>
      </c>
      <c r="V75" s="12"/>
      <c r="W75" s="43" t="n">
        <v>0</v>
      </c>
      <c r="X75" s="12"/>
      <c r="Y75" s="43" t="n">
        <v>0</v>
      </c>
      <c r="Z75" s="12"/>
      <c r="AA75" s="43" t="n">
        <v>0</v>
      </c>
      <c r="AB75" s="12"/>
      <c r="AC75" s="43" t="n">
        <v>0</v>
      </c>
      <c r="AD75" s="12"/>
      <c r="AE75" s="43" t="n">
        <v>2570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f aca="false">F76+J76+L76+N76+P76+R76+T76+X76+Z76+AD76+V76</f>
        <v>0</v>
      </c>
      <c r="E76" s="81" t="n">
        <f aca="false">G76+K76+M76+O76+Q76+S76+U76+Y76+AA76+AE76+W76+AC76+I76</f>
        <v>-8200</v>
      </c>
      <c r="F76" s="12"/>
      <c r="G76" s="43"/>
      <c r="H76" s="12"/>
      <c r="I76" s="43"/>
      <c r="J76" s="12"/>
      <c r="K76" s="43"/>
      <c r="L76" s="12"/>
      <c r="M76" s="43"/>
      <c r="N76" s="12"/>
      <c r="O76" s="43"/>
      <c r="P76" s="12"/>
      <c r="Q76" s="43"/>
      <c r="R76" s="12"/>
      <c r="S76" s="43"/>
      <c r="T76" s="12"/>
      <c r="U76" s="43"/>
      <c r="V76" s="12"/>
      <c r="W76" s="43"/>
      <c r="X76" s="12"/>
      <c r="Y76" s="43" t="n">
        <v>-8200</v>
      </c>
      <c r="Z76" s="12"/>
      <c r="AA76" s="43"/>
      <c r="AB76" s="12"/>
      <c r="AC76" s="43"/>
      <c r="AD76" s="12"/>
      <c r="AE76" s="43"/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f aca="false">F77+J77+L77+N77+P77+R77+T77+X77+Z77+AD77+V77</f>
        <v>0</v>
      </c>
      <c r="E77" s="81" t="n">
        <f aca="false">G77+K77+M77+O77+Q77+S77+U77+Y77+AA77+AE77+W77+AC77+I77</f>
        <v>-3933809</v>
      </c>
      <c r="F77" s="12"/>
      <c r="G77" s="43"/>
      <c r="H77" s="12"/>
      <c r="I77" s="43"/>
      <c r="J77" s="12"/>
      <c r="K77" s="43" t="n">
        <v>-3933809</v>
      </c>
      <c r="L77" s="12"/>
      <c r="M77" s="43"/>
      <c r="N77" s="12"/>
      <c r="O77" s="43"/>
      <c r="P77" s="12"/>
      <c r="Q77" s="43"/>
      <c r="R77" s="12"/>
      <c r="S77" s="43"/>
      <c r="T77" s="12"/>
      <c r="U77" s="43"/>
      <c r="V77" s="12"/>
      <c r="W77" s="43"/>
      <c r="X77" s="12"/>
      <c r="Y77" s="43" t="n">
        <v>0</v>
      </c>
      <c r="Z77" s="12"/>
      <c r="AA77" s="43"/>
      <c r="AB77" s="12"/>
      <c r="AC77" s="43"/>
      <c r="AD77" s="12"/>
      <c r="AE77" s="43"/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f aca="false">F78+J78+L78+N78+P78+R78+T78+X78+Z78+AD78+V78</f>
        <v>0</v>
      </c>
      <c r="E78" s="12" t="n">
        <f aca="false">G78+K78+M78+O78+Q78+S78+U78+Y78+AA78+AE78+W78+AC78+I78</f>
        <v>0</v>
      </c>
      <c r="F78" s="12"/>
      <c r="G78" s="43"/>
      <c r="H78" s="12"/>
      <c r="I78" s="43"/>
      <c r="J78" s="12"/>
      <c r="K78" s="43"/>
      <c r="L78" s="12"/>
      <c r="M78" s="43"/>
      <c r="N78" s="12"/>
      <c r="O78" s="43"/>
      <c r="P78" s="12"/>
      <c r="Q78" s="43"/>
      <c r="R78" s="12"/>
      <c r="S78" s="43"/>
      <c r="T78" s="12"/>
      <c r="U78" s="43"/>
      <c r="V78" s="12"/>
      <c r="W78" s="43"/>
      <c r="X78" s="12"/>
      <c r="Y78" s="43"/>
      <c r="Z78" s="12"/>
      <c r="AA78" s="43"/>
      <c r="AB78" s="12"/>
      <c r="AC78" s="43"/>
      <c r="AD78" s="12"/>
      <c r="AE78" s="43"/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f aca="false">F79+J79+L79+N79+P79+R79+T79+X79+Z79+AD79+V79</f>
        <v>0</v>
      </c>
      <c r="E79" s="12" t="n">
        <f aca="false">G79+K79+M79+O79+Q79+S79+U79+Y79+AA79+AE79+W79+AC79+I79</f>
        <v>0</v>
      </c>
      <c r="F79" s="12"/>
      <c r="G79" s="43"/>
      <c r="H79" s="12"/>
      <c r="I79" s="43"/>
      <c r="J79" s="12"/>
      <c r="K79" s="43"/>
      <c r="L79" s="12"/>
      <c r="M79" s="43"/>
      <c r="N79" s="12"/>
      <c r="O79" s="43"/>
      <c r="P79" s="12"/>
      <c r="Q79" s="43"/>
      <c r="R79" s="12"/>
      <c r="S79" s="43"/>
      <c r="T79" s="12"/>
      <c r="U79" s="43"/>
      <c r="V79" s="12"/>
      <c r="W79" s="43"/>
      <c r="X79" s="12"/>
      <c r="Y79" s="43"/>
      <c r="Z79" s="12"/>
      <c r="AA79" s="43"/>
      <c r="AB79" s="12"/>
      <c r="AC79" s="43"/>
      <c r="AD79" s="12"/>
      <c r="AE79" s="43"/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f aca="false">F80+J80+L80+N80+P80+R80+T80+X80+Z80+AD80+V80</f>
        <v>0</v>
      </c>
      <c r="E80" s="12" t="n">
        <f aca="false">G80+K80+M80+O80+Q80+S80+U80+Y80+AA80+AE80+W80+AC80+I80</f>
        <v>0</v>
      </c>
      <c r="F80" s="12"/>
      <c r="G80" s="43"/>
      <c r="H80" s="12"/>
      <c r="I80" s="43"/>
      <c r="J80" s="12"/>
      <c r="K80" s="43"/>
      <c r="L80" s="12"/>
      <c r="M80" s="43"/>
      <c r="N80" s="12"/>
      <c r="O80" s="43"/>
      <c r="P80" s="12"/>
      <c r="Q80" s="43"/>
      <c r="R80" s="12"/>
      <c r="S80" s="43"/>
      <c r="T80" s="12"/>
      <c r="U80" s="43"/>
      <c r="V80" s="12"/>
      <c r="W80" s="43"/>
      <c r="X80" s="12"/>
      <c r="Y80" s="43"/>
      <c r="Z80" s="12"/>
      <c r="AA80" s="43"/>
      <c r="AB80" s="12"/>
      <c r="AC80" s="43"/>
      <c r="AD80" s="12"/>
      <c r="AE80" s="43"/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f aca="false">F81+J81+L81+N81+P81+R81+T81+X81+Z81+AD81+V81</f>
        <v>0</v>
      </c>
      <c r="E81" s="12" t="n">
        <f aca="false">G81+K81+M81+O81+Q81+S81+U81+Y81+AA81+AE81+W81+AC81+I81</f>
        <v>0</v>
      </c>
      <c r="F81" s="12"/>
      <c r="G81" s="43"/>
      <c r="H81" s="12"/>
      <c r="I81" s="43"/>
      <c r="J81" s="12"/>
      <c r="K81" s="43"/>
      <c r="L81" s="12"/>
      <c r="M81" s="43"/>
      <c r="N81" s="12"/>
      <c r="O81" s="43"/>
      <c r="P81" s="12"/>
      <c r="Q81" s="43"/>
      <c r="R81" s="12"/>
      <c r="S81" s="43"/>
      <c r="T81" s="12"/>
      <c r="U81" s="43"/>
      <c r="V81" s="12"/>
      <c r="W81" s="43"/>
      <c r="X81" s="12"/>
      <c r="Y81" s="43" t="n">
        <v>0</v>
      </c>
      <c r="Z81" s="12"/>
      <c r="AA81" s="43"/>
      <c r="AB81" s="12"/>
      <c r="AC81" s="43"/>
      <c r="AD81" s="12"/>
      <c r="AE81" s="43"/>
    </row>
    <row r="82" s="57" customFormat="true" ht="20.25" hidden="false" customHeight="true" outlineLevel="0" collapsed="false">
      <c r="A82" s="52"/>
      <c r="B82" s="53"/>
      <c r="C82" s="54" t="s">
        <v>105</v>
      </c>
      <c r="D82" s="55" t="n">
        <f aca="false">D16+D24+D29+D36+D43+D45+D47+D49</f>
        <v>0</v>
      </c>
      <c r="E82" s="56" t="n">
        <f aca="false">SUM(E72:E81)+E16+E24+E29+E36+E43+E45+E47+E49+E51+E56+E61+E66</f>
        <v>-11188613.9</v>
      </c>
      <c r="F82" s="55" t="n">
        <f aca="false">F16+F24+F29+F36+F43+F45+F47+F49</f>
        <v>0</v>
      </c>
      <c r="G82" s="56" t="n">
        <f aca="false">SUM(G72:G81)+G16+G24+G29+G36+G43+G45+G47+G49+G51+G56+G61+G66</f>
        <v>-3445362.49</v>
      </c>
      <c r="H82" s="55" t="n">
        <f aca="false">H16+H24+H29+H36+H43+H45+H47+H49</f>
        <v>0</v>
      </c>
      <c r="I82" s="56" t="n">
        <f aca="false">SUM(I72:I81)+I16+I24+I29+I36+I43+I45+I47+I49+I51+I56+I61+I66</f>
        <v>-1553056</v>
      </c>
      <c r="J82" s="55" t="n">
        <f aca="false">J16+J24+J29+J36+J43+J45+J47+J49</f>
        <v>0</v>
      </c>
      <c r="K82" s="56" t="n">
        <f aca="false">SUM(K72:K81)+K16+K24+K29+K36+K43+K45+K47+K49+K51+K56+K61+K66</f>
        <v>-1463351.4</v>
      </c>
      <c r="L82" s="55" t="n">
        <f aca="false">L16+L24+L29+L36+L43+L45+L47+L49</f>
        <v>0</v>
      </c>
      <c r="M82" s="56" t="n">
        <f aca="false">SUM(M72:M81)+M16+M24+M29+M36+M43+M45+M47+M49+M51+M56+M61+M66</f>
        <v>110653.6</v>
      </c>
      <c r="N82" s="55" t="n">
        <f aca="false">N16+N24+N29+N36+N43+N45+N47+N49</f>
        <v>0</v>
      </c>
      <c r="O82" s="56" t="n">
        <f aca="false">SUM(O72:O81)+O16+O24+O29+O36+O43+O45+O47+O49+O51+O56+O61+O66</f>
        <v>0</v>
      </c>
      <c r="P82" s="55" t="n">
        <f aca="false">P16+P24+P29+P36+P43+P45+P47+P49</f>
        <v>0</v>
      </c>
      <c r="Q82" s="56" t="n">
        <f aca="false">SUM(Q72:Q81)+Q16+Q24+Q29+Q36+Q43+Q45+Q47+Q49+Q51+Q56+Q61+Q66</f>
        <v>2071564.87</v>
      </c>
      <c r="R82" s="55" t="n">
        <f aca="false">R16+R24+R29+R36+R43+R45+R47+R49</f>
        <v>0</v>
      </c>
      <c r="S82" s="56" t="n">
        <f aca="false">SUM(S72:S81)+S16+S24+S29+S36+S43+S45+S47+S49+S51+S56+S61+S66</f>
        <v>-2901.6</v>
      </c>
      <c r="T82" s="55" t="n">
        <f aca="false">T16+T24+T29+T36+T43+T45+T47+T49</f>
        <v>0</v>
      </c>
      <c r="U82" s="56" t="n">
        <f aca="false">SUM(U72:U81)+U16+U24+U29+U36+U43+U45+U47+U49+U51+U56+U61+U66</f>
        <v>-108101.06</v>
      </c>
      <c r="V82" s="55" t="n">
        <f aca="false">V16+V24+V29+V36+V43+V45+V47+V49</f>
        <v>0</v>
      </c>
      <c r="W82" s="56" t="n">
        <f aca="false">SUM(W72:W81)+W16+W24+W29+W36+W43+W45+W47+W49+W51+W56+W61+W66</f>
        <v>-2533433.93</v>
      </c>
      <c r="X82" s="55" t="n">
        <f aca="false">X16+X24+X29+X36+X43+X45+X47+X49</f>
        <v>0</v>
      </c>
      <c r="Y82" s="56" t="n">
        <f aca="false">SUM(Y72:Y81)+Y16+Y24+Y29+Y36+Y43+Y45+Y47+Y49+Y51+Y56+Y61+Y66</f>
        <v>3042001</v>
      </c>
      <c r="Z82" s="55" t="n">
        <f aca="false">Z16+Z24+Z29+Z36+Z43+Z45+Z47+Z49</f>
        <v>0</v>
      </c>
      <c r="AA82" s="56" t="n">
        <f aca="false">SUM(AA72:AA81)+AA16+AA24+AA29+AA36+AA43+AA45+AA47+AA49+AA51+AA56+AA61+AA66</f>
        <v>-6315588.76</v>
      </c>
      <c r="AB82" s="55" t="n">
        <f aca="false">AB16+AB24+AB29+AB36+AB43+AB45+AB47+AB49</f>
        <v>0</v>
      </c>
      <c r="AC82" s="56" t="n">
        <f aca="false">SUM(AC72:AC81)+AC16+AC24+AC29+AC36+AC43+AC45+AC47+AC49+AC51+AC56+AC61+AC66</f>
        <v>0</v>
      </c>
      <c r="AD82" s="55" t="n">
        <f aca="false">AD16+AD24+AD29+AD36+AD43+AD45+AD47+AD49</f>
        <v>0</v>
      </c>
      <c r="AE82" s="56" t="n">
        <f aca="false">SUM(AE72:AE81)+AE16+AE24+AE29+AE36+AE43+AE45+AE47+AE49+AE51+AE56+AE61+AE66</f>
        <v>-991038.13</v>
      </c>
      <c r="AF82" s="84"/>
    </row>
    <row r="83" customFormat="false" ht="13.5" hidden="false" customHeight="false" outlineLevel="0" collapsed="false">
      <c r="A83" s="58" t="s">
        <v>2</v>
      </c>
      <c r="B83" s="48"/>
    </row>
    <row r="84" customFormat="false" ht="12.75" hidden="false" customHeight="false" outlineLevel="0" collapsed="false">
      <c r="A84" s="58"/>
      <c r="B84" s="48"/>
      <c r="O84" s="21"/>
    </row>
    <row r="85" customFormat="false" ht="12.75" hidden="false" customHeight="false" outlineLevel="0" collapsed="false">
      <c r="A85" s="58" t="s">
        <v>106</v>
      </c>
      <c r="B85" s="48"/>
      <c r="F85" s="14"/>
      <c r="G85" s="14"/>
      <c r="H85" s="14"/>
      <c r="I85" s="14"/>
      <c r="J85" s="14"/>
      <c r="K85" s="14"/>
      <c r="N85" s="21"/>
    </row>
    <row r="86" s="48" customFormat="true" ht="12.75" hidden="false" customHeight="false" outlineLevel="0" collapsed="false">
      <c r="A86" s="3"/>
      <c r="C86" s="50" t="s">
        <v>95</v>
      </c>
      <c r="D86" s="59" t="n">
        <f aca="false">F86+J86+L86+N86+P86+R86+T86+X86+Z86+AD86+V86</f>
        <v>0</v>
      </c>
      <c r="E86" s="85" t="n">
        <f aca="false">G86+K86+M86+O86+Q86+S86+U86+Y86+AA86+AE86+W86</f>
        <v>3932315.2</v>
      </c>
      <c r="F86" s="59"/>
      <c r="G86" s="59" t="n">
        <v>0</v>
      </c>
      <c r="H86" s="59"/>
      <c r="I86" s="59" t="n">
        <v>0</v>
      </c>
      <c r="J86" s="59"/>
      <c r="K86" s="59" t="n">
        <v>206809</v>
      </c>
      <c r="L86" s="59"/>
      <c r="M86" s="59"/>
      <c r="N86" s="59"/>
      <c r="O86" s="59"/>
      <c r="P86" s="59"/>
      <c r="Q86" s="59"/>
      <c r="R86" s="59"/>
      <c r="S86" s="59"/>
      <c r="T86" s="59"/>
      <c r="U86" s="59" t="n">
        <v>0</v>
      </c>
      <c r="V86" s="59"/>
      <c r="W86" s="59" t="n">
        <f aca="false">3170977-417.8+278190</f>
        <v>3448749.2</v>
      </c>
      <c r="X86" s="59"/>
      <c r="Y86" s="59"/>
      <c r="Z86" s="59"/>
      <c r="AA86" s="59" t="n">
        <v>276757</v>
      </c>
      <c r="AB86" s="59"/>
      <c r="AC86" s="59"/>
      <c r="AD86" s="59"/>
      <c r="AE86" s="59"/>
    </row>
    <row r="87" s="48" customFormat="true" ht="12.75" hidden="false" customHeight="false" outlineLevel="0" collapsed="false">
      <c r="A87" s="3"/>
      <c r="C87" s="50" t="s">
        <v>86</v>
      </c>
      <c r="D87" s="60" t="n">
        <f aca="false">F87+J87+L87+N87+P87+R87+T87+X87+Z87+AD87+V87</f>
        <v>0</v>
      </c>
      <c r="E87" s="60" t="n">
        <f aca="false">G87+K87+M87+O87+Q87+S87+U87+Y87+AA87+AE87+W87</f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f aca="false">Y87+AA87+AE87+AG87+AI87+AK87+AM87+AO87+AQ87+AS87</f>
        <v>0</v>
      </c>
      <c r="V87" s="60" t="n">
        <v>0</v>
      </c>
      <c r="W87" s="60" t="n">
        <f aca="false">AA87+AE87+AG87+AI87+AK87+AM87+AO87+AQ87+AS87+AU87</f>
        <v>0</v>
      </c>
      <c r="X87" s="60" t="n">
        <f aca="false">Z87+AD87+AF87+AH87+AJ87+AL87+AN87+AP87+AR87+AT87</f>
        <v>0</v>
      </c>
      <c r="Y87" s="60"/>
      <c r="Z87" s="60"/>
      <c r="AA87" s="60"/>
      <c r="AB87" s="60"/>
      <c r="AC87" s="60"/>
      <c r="AD87" s="60"/>
      <c r="AE87" s="60"/>
    </row>
    <row r="88" s="48" customFormat="true" ht="12.75" hidden="false" customHeight="false" outlineLevel="0" collapsed="false">
      <c r="A88" s="3"/>
      <c r="C88" s="50" t="s">
        <v>87</v>
      </c>
      <c r="D88" s="61" t="n">
        <f aca="false">F88+J88+L88+N88+P88+R88+T88+X88+Z88+AD88+V88</f>
        <v>0</v>
      </c>
      <c r="E88" s="86" t="n">
        <f aca="false">G88+K88+M88+O88+Q88+S88+U88+Y88+AA88+AE88+W88</f>
        <v>-3188323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-3174200</v>
      </c>
      <c r="X88" s="61" t="n">
        <f aca="false">Z88+AD88+AF88+AH88+AJ88+AL88+AN88+AP88+AR88+AT88</f>
        <v>0</v>
      </c>
      <c r="Y88" s="61"/>
      <c r="Z88" s="61"/>
      <c r="AA88" s="61" t="n">
        <v>-14123</v>
      </c>
      <c r="AB88" s="61"/>
      <c r="AC88" s="61"/>
      <c r="AD88" s="61"/>
      <c r="AE88" s="61"/>
    </row>
    <row r="89" s="66" customFormat="true" ht="20.25" hidden="false" customHeight="true" outlineLevel="0" collapsed="false">
      <c r="A89" s="62"/>
      <c r="B89" s="63"/>
      <c r="C89" s="87" t="s">
        <v>107</v>
      </c>
      <c r="D89" s="65" t="n">
        <f aca="false">SUM(D86:D88)</f>
        <v>0</v>
      </c>
      <c r="E89" s="88" t="n">
        <f aca="false">SUM(E86:E88)</f>
        <v>743992.2</v>
      </c>
      <c r="F89" s="65" t="n">
        <f aca="false">SUM(F86:F88)</f>
        <v>0</v>
      </c>
      <c r="G89" s="65" t="n">
        <f aca="false">SUM(G86:G88)</f>
        <v>0</v>
      </c>
      <c r="H89" s="65" t="n">
        <f aca="false">SUM(H86:H88)</f>
        <v>0</v>
      </c>
      <c r="I89" s="65" t="n">
        <f aca="false">SUM(I86:I88)</f>
        <v>0</v>
      </c>
      <c r="J89" s="65" t="n">
        <f aca="false">SUM(J86:J88)</f>
        <v>0</v>
      </c>
      <c r="K89" s="65" t="n">
        <f aca="false">SUM(K86:K88)</f>
        <v>206809</v>
      </c>
      <c r="L89" s="65" t="n">
        <f aca="false">SUM(L86:L88)</f>
        <v>0</v>
      </c>
      <c r="M89" s="65" t="n">
        <f aca="false">SUM(M86:M88)</f>
        <v>0</v>
      </c>
      <c r="N89" s="65" t="n">
        <f aca="false">SUM(N86:N88)</f>
        <v>0</v>
      </c>
      <c r="O89" s="65" t="n">
        <f aca="false">SUM(O86:O88)</f>
        <v>0</v>
      </c>
      <c r="P89" s="65" t="n">
        <f aca="false">SUM(P86:P88)</f>
        <v>0</v>
      </c>
      <c r="Q89" s="65" t="n">
        <f aca="false">SUM(Q86:Q88)</f>
        <v>0</v>
      </c>
      <c r="R89" s="65" t="n">
        <f aca="false">SUM(R86:R88)</f>
        <v>0</v>
      </c>
      <c r="S89" s="65" t="n">
        <f aca="false">SUM(S86:S88)</f>
        <v>0</v>
      </c>
      <c r="T89" s="65" t="n">
        <f aca="false">SUM(T86:T88)</f>
        <v>0</v>
      </c>
      <c r="U89" s="65" t="n">
        <f aca="false">SUM(U86:U88)</f>
        <v>0</v>
      </c>
      <c r="V89" s="65" t="n">
        <f aca="false">SUM(V86:V88)</f>
        <v>0</v>
      </c>
      <c r="W89" s="65" t="n">
        <f aca="false">SUM(W86:W88)</f>
        <v>274549.2</v>
      </c>
      <c r="X89" s="65" t="n">
        <f aca="false">SUM(X86:X88)</f>
        <v>0</v>
      </c>
      <c r="Y89" s="65" t="n">
        <f aca="false">SUM(Y86:Y88)</f>
        <v>0</v>
      </c>
      <c r="Z89" s="65" t="n">
        <f aca="false">SUM(Z86:Z88)</f>
        <v>0</v>
      </c>
      <c r="AA89" s="65" t="n">
        <f aca="false">SUM(AA86:AA88)</f>
        <v>262634</v>
      </c>
      <c r="AB89" s="65" t="n">
        <f aca="false">SUM(AB86:AB88)</f>
        <v>0</v>
      </c>
      <c r="AC89" s="65" t="n">
        <f aca="false">SUM(AC86:AC88)</f>
        <v>0</v>
      </c>
      <c r="AD89" s="65" t="n">
        <f aca="false">SUM(AD86:AD88)</f>
        <v>0</v>
      </c>
      <c r="AE89" s="65" t="n">
        <f aca="false">SUM(AE86:AE88)</f>
        <v>0</v>
      </c>
    </row>
    <row r="90" customFormat="false" ht="12.75" hidden="false" customHeight="false" outlineLevel="0" collapsed="false">
      <c r="A90" s="58"/>
      <c r="B90" s="48"/>
      <c r="F90" s="14"/>
      <c r="G90" s="14"/>
      <c r="H90" s="14"/>
      <c r="I90" s="14"/>
      <c r="J90" s="14"/>
      <c r="K90" s="14"/>
    </row>
    <row r="91" s="66" customFormat="true" ht="20.25" hidden="false" customHeight="true" outlineLevel="0" collapsed="false">
      <c r="A91" s="62"/>
      <c r="B91" s="63"/>
      <c r="C91" s="64" t="s">
        <v>108</v>
      </c>
      <c r="D91" s="65" t="n">
        <f aca="false">+D82+D89</f>
        <v>0</v>
      </c>
      <c r="E91" s="88" t="n">
        <f aca="false">+E82+E89</f>
        <v>-10444621.7</v>
      </c>
      <c r="F91" s="65" t="n">
        <f aca="false">+F82+F89</f>
        <v>0</v>
      </c>
      <c r="G91" s="65" t="n">
        <f aca="false">+G82+G89</f>
        <v>-3445362.49</v>
      </c>
      <c r="H91" s="65" t="n">
        <f aca="false">+H82+H89</f>
        <v>0</v>
      </c>
      <c r="I91" s="65" t="n">
        <f aca="false">+I82+I89</f>
        <v>-1553056</v>
      </c>
      <c r="J91" s="65" t="n">
        <f aca="false">+J82+J89</f>
        <v>0</v>
      </c>
      <c r="K91" s="65" t="n">
        <f aca="false">+K82+K89</f>
        <v>-1256542.4</v>
      </c>
      <c r="L91" s="65" t="n">
        <f aca="false">+L82+L89</f>
        <v>0</v>
      </c>
      <c r="M91" s="65" t="n">
        <f aca="false">+M82+M89</f>
        <v>110653.6</v>
      </c>
      <c r="N91" s="65" t="n">
        <f aca="false">+N82+N89</f>
        <v>0</v>
      </c>
      <c r="O91" s="65" t="n">
        <f aca="false">+O82+O89</f>
        <v>0</v>
      </c>
      <c r="P91" s="65" t="n">
        <f aca="false">+P82+P89</f>
        <v>0</v>
      </c>
      <c r="Q91" s="65" t="n">
        <f aca="false">+Q82+Q89</f>
        <v>2071564.87</v>
      </c>
      <c r="R91" s="65" t="n">
        <f aca="false">+R82+R89</f>
        <v>0</v>
      </c>
      <c r="S91" s="65" t="n">
        <f aca="false">+S82+S89</f>
        <v>-2901.6</v>
      </c>
      <c r="T91" s="65" t="n">
        <f aca="false">+T82+T89</f>
        <v>0</v>
      </c>
      <c r="U91" s="65" t="n">
        <f aca="false">+U82+U89</f>
        <v>-108101.06</v>
      </c>
      <c r="V91" s="65" t="n">
        <f aca="false">+V82+V89</f>
        <v>0</v>
      </c>
      <c r="W91" s="65" t="n">
        <f aca="false">+W82+W89</f>
        <v>-2258884.73</v>
      </c>
      <c r="X91" s="65" t="n">
        <f aca="false">+X82+X89</f>
        <v>0</v>
      </c>
      <c r="Y91" s="65" t="n">
        <f aca="false">+Y82+Y89</f>
        <v>3042001</v>
      </c>
      <c r="Z91" s="65" t="n">
        <f aca="false">+Z82+Z89</f>
        <v>0</v>
      </c>
      <c r="AA91" s="65" t="n">
        <f aca="false">+AA82+AA89</f>
        <v>-6052954.76</v>
      </c>
      <c r="AB91" s="65" t="n">
        <f aca="false">+AB82+AB89</f>
        <v>0</v>
      </c>
      <c r="AC91" s="65" t="n">
        <f aca="false">+AC82+AC89</f>
        <v>0</v>
      </c>
      <c r="AD91" s="65" t="n">
        <f aca="false">+AD82+AD89</f>
        <v>0</v>
      </c>
      <c r="AE91" s="65" t="n">
        <f aca="false">+AE82+AE89</f>
        <v>-991038.13</v>
      </c>
    </row>
    <row r="92" customFormat="false" ht="12.75" hidden="false" customHeight="false" outlineLevel="0" collapsed="false">
      <c r="A92" s="58"/>
      <c r="B92" s="48"/>
      <c r="D92" s="14" t="n">
        <v>0</v>
      </c>
      <c r="E92" s="14" t="n">
        <v>3561459.07</v>
      </c>
      <c r="F92" s="0" t="n">
        <v>0</v>
      </c>
      <c r="G92" s="0" t="n">
        <v>-6772546.41</v>
      </c>
      <c r="H92" s="0" t="n">
        <v>0</v>
      </c>
      <c r="I92" s="0" t="n">
        <v>-6772546.41</v>
      </c>
      <c r="J92" s="0" t="n">
        <v>0</v>
      </c>
      <c r="K92" s="0" t="n">
        <v>-12238278.77</v>
      </c>
      <c r="L92" s="0" t="n">
        <v>0</v>
      </c>
      <c r="M92" s="0" t="n">
        <v>-105535.26</v>
      </c>
      <c r="N92" s="0" t="n">
        <v>0</v>
      </c>
      <c r="O92" s="0" t="n">
        <v>0</v>
      </c>
      <c r="P92" s="0" t="n">
        <v>0</v>
      </c>
      <c r="Q92" s="0" t="n">
        <v>-565643.69</v>
      </c>
      <c r="R92" s="0" t="n">
        <v>0</v>
      </c>
      <c r="S92" s="0" t="n">
        <v>-757116.47</v>
      </c>
      <c r="T92" s="0" t="n">
        <v>0</v>
      </c>
      <c r="U92" s="0" t="n">
        <v>-1298786.68</v>
      </c>
      <c r="V92" s="0" t="n">
        <v>0</v>
      </c>
      <c r="W92" s="0" t="n">
        <v>-1298786.68</v>
      </c>
      <c r="X92" s="0" t="n">
        <v>0</v>
      </c>
      <c r="Y92" s="0" t="n">
        <v>7357972.99</v>
      </c>
      <c r="Z92" s="0" t="n">
        <v>0</v>
      </c>
      <c r="AA92" s="0" t="n">
        <v>49985.46</v>
      </c>
      <c r="AB92" s="0" t="n">
        <v>0</v>
      </c>
      <c r="AC92" s="0" t="n">
        <v>17891407.9</v>
      </c>
      <c r="AD92" s="0" t="n">
        <v>0</v>
      </c>
      <c r="AE92" s="0" t="n">
        <v>17891407.9</v>
      </c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  <c r="E94" s="14" t="n">
        <f aca="false">+E74+E12+E20</f>
        <v>-4415470.4</v>
      </c>
      <c r="G94" s="68" t="n">
        <f aca="false">+G12+G20+G74</f>
        <v>-5420211.37</v>
      </c>
      <c r="I94" s="68" t="n">
        <f aca="false">+I12+I20+I74</f>
        <v>3945884</v>
      </c>
      <c r="K94" s="68" t="n">
        <f aca="false">+K12+K20+K74</f>
        <v>2755504.55</v>
      </c>
      <c r="M94" s="68" t="n">
        <f aca="false">+M12+M20+M74</f>
        <v>110653.6</v>
      </c>
      <c r="O94" s="68" t="n">
        <f aca="false">+O12+O20+O74</f>
        <v>0</v>
      </c>
      <c r="Q94" s="68" t="n">
        <f aca="false">+Q12+Q20+Q74</f>
        <v>5719765.27</v>
      </c>
      <c r="S94" s="68" t="n">
        <f aca="false">+S12+S20+S74</f>
        <v>-2901.6</v>
      </c>
      <c r="U94" s="68" t="n">
        <f aca="false">+U12+U20+U74</f>
        <v>-720762.64</v>
      </c>
      <c r="W94" s="68" t="n">
        <f aca="false">+W12+W20+W74</f>
        <v>-1140425.93</v>
      </c>
      <c r="Y94" s="68" t="n">
        <f aca="false">+Y12+Y20+Y74</f>
        <v>-1335141</v>
      </c>
      <c r="AA94" s="68" t="n">
        <f aca="false">+AA12+AA20+AA74</f>
        <v>-6234429.28</v>
      </c>
      <c r="AC94" s="68" t="n">
        <f aca="false">+AC12+AC20+AC74</f>
        <v>0</v>
      </c>
      <c r="AE94" s="68" t="n">
        <f aca="false">+AE12+AE20+AE74</f>
        <v>-2093406</v>
      </c>
    </row>
    <row r="95" customFormat="false" ht="12.75" hidden="false" customHeight="false" outlineLevel="0" collapsed="false">
      <c r="A95" s="58"/>
      <c r="B95" s="48"/>
      <c r="E95" s="14" t="n">
        <v>-3156765</v>
      </c>
    </row>
    <row r="96" customFormat="false" ht="12.75" hidden="false" customHeight="false" outlineLevel="0" collapsed="false">
      <c r="A96" s="58"/>
      <c r="B96" s="48"/>
      <c r="E96" s="14" t="n">
        <f aca="false">+E94-E95</f>
        <v>-1258705.4</v>
      </c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  <c r="E99" s="14" t="n">
        <v>1213819.88</v>
      </c>
    </row>
    <row r="100" customFormat="false" ht="12.75" hidden="false" customHeight="false" outlineLevel="0" collapsed="false">
      <c r="A100" s="58"/>
      <c r="B100" s="48"/>
      <c r="E100" s="14" t="n">
        <f aca="false">-40800-104042</f>
        <v>-144842</v>
      </c>
    </row>
    <row r="101" customFormat="false" ht="12.75" hidden="false" customHeight="false" outlineLevel="0" collapsed="false">
      <c r="A101" s="58"/>
      <c r="B101" s="48"/>
      <c r="E101" s="14" t="n">
        <f aca="false">+E96+E99+E100</f>
        <v>-189727.52</v>
      </c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  <row r="183" customFormat="false" ht="12.75" hidden="false" customHeight="false" outlineLevel="0" collapsed="false">
      <c r="A183" s="58"/>
      <c r="B183" s="48"/>
    </row>
    <row r="184" customFormat="false" ht="12.75" hidden="false" customHeight="false" outlineLevel="0" collapsed="false">
      <c r="A184" s="58"/>
      <c r="B184" s="48"/>
    </row>
    <row r="185" customFormat="false" ht="12.75" hidden="false" customHeight="false" outlineLevel="0" collapsed="false">
      <c r="A185" s="58"/>
      <c r="B185" s="48"/>
    </row>
    <row r="186" customFormat="false" ht="12.75" hidden="false" customHeight="false" outlineLevel="0" collapsed="false">
      <c r="A186" s="58"/>
      <c r="B186" s="48"/>
    </row>
    <row r="187" customFormat="false" ht="12.75" hidden="false" customHeight="false" outlineLevel="0" collapsed="false">
      <c r="A187" s="58"/>
      <c r="B187" s="48"/>
    </row>
  </sheetData>
  <mergeCells count="19">
    <mergeCell ref="A1:AE1"/>
    <mergeCell ref="A2:AE2"/>
    <mergeCell ref="A3:AE3"/>
    <mergeCell ref="A4:AE4"/>
    <mergeCell ref="A5:AE5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89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90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51207324</v>
      </c>
      <c r="E11" s="60" t="n">
        <v>131723366</v>
      </c>
      <c r="F11" s="12" t="n">
        <f aca="false">H11-D11</f>
        <v>0</v>
      </c>
      <c r="G11" s="14" t="n">
        <f aca="false">I11-E11</f>
        <v>0</v>
      </c>
      <c r="H11" s="12" t="n">
        <f aca="false">D11</f>
        <v>51207324</v>
      </c>
      <c r="I11" s="43" t="n">
        <f aca="false">E11</f>
        <v>131723366</v>
      </c>
      <c r="J11" s="14"/>
      <c r="K11" s="43"/>
      <c r="L11" s="12" t="n">
        <f aca="false">H11+J11</f>
        <v>51207324</v>
      </c>
      <c r="M11" s="43" t="n">
        <f aca="false">I11+K11</f>
        <v>13172336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29029832</v>
      </c>
      <c r="E13" s="60" t="n">
        <v>78440698</v>
      </c>
      <c r="F13" s="12" t="n">
        <f aca="false">H13-D13</f>
        <v>0</v>
      </c>
      <c r="G13" s="14" t="n">
        <f aca="false">I13-E13</f>
        <v>0</v>
      </c>
      <c r="H13" s="12" t="n">
        <f aca="false">D13</f>
        <v>29029832</v>
      </c>
      <c r="I13" s="43" t="n">
        <f aca="false">E13</f>
        <v>78440698</v>
      </c>
      <c r="J13" s="14"/>
      <c r="K13" s="43"/>
      <c r="L13" s="12" t="n">
        <f aca="false">H13+J13</f>
        <v>29029832</v>
      </c>
      <c r="M13" s="43" t="n">
        <f aca="false">I13+K13</f>
        <v>78440698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80237156</v>
      </c>
      <c r="E16" s="88" t="n">
        <v>210164064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80237156</v>
      </c>
      <c r="I16" s="44" t="n">
        <f aca="false">SUM(I11:I15)</f>
        <v>210164064</v>
      </c>
      <c r="J16" s="91" t="n">
        <f aca="false">SUM(J11:J15)</f>
        <v>0</v>
      </c>
      <c r="K16" s="44" t="n">
        <f aca="false">SUM(K11:K15)</f>
        <v>0</v>
      </c>
      <c r="L16" s="16" t="n">
        <f aca="false">SUM(L11:L15)</f>
        <v>80237156</v>
      </c>
      <c r="M16" s="44" t="n">
        <f aca="false">SUM(M11:M15)</f>
        <v>210164064</v>
      </c>
    </row>
    <row r="17" customFormat="false" ht="12.75" hidden="false" customHeight="false" outlineLevel="0" collapsed="false">
      <c r="A17" s="38"/>
      <c r="B17" s="33"/>
      <c r="C17" s="34"/>
      <c r="D17" s="60"/>
      <c r="E17" s="60"/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/>
      <c r="E18" s="60"/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55509583</v>
      </c>
      <c r="E19" s="60" t="n">
        <v>-139474176</v>
      </c>
      <c r="F19" s="12" t="n">
        <f aca="false">H19-D19</f>
        <v>0</v>
      </c>
      <c r="G19" s="14" t="n">
        <f aca="false">I19-E19</f>
        <v>0</v>
      </c>
      <c r="H19" s="12" t="n">
        <f aca="false">D19</f>
        <v>-55509583</v>
      </c>
      <c r="I19" s="43" t="n">
        <f aca="false">E19</f>
        <v>-139474176</v>
      </c>
      <c r="J19" s="14" t="n">
        <v>0</v>
      </c>
      <c r="K19" s="43" t="n">
        <v>0</v>
      </c>
      <c r="L19" s="12" t="n">
        <f aca="false">H19+J19</f>
        <v>-55509583</v>
      </c>
      <c r="M19" s="43" t="n">
        <f aca="false">I19+K19</f>
        <v>-139474176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25269342</v>
      </c>
      <c r="E21" s="60" t="n">
        <v>-68604375</v>
      </c>
      <c r="F21" s="12" t="n">
        <f aca="false">H21-D21</f>
        <v>0</v>
      </c>
      <c r="G21" s="14" t="n">
        <f aca="false">I21-E21</f>
        <v>0</v>
      </c>
      <c r="H21" s="12" t="n">
        <f aca="false">D21</f>
        <v>-25269342</v>
      </c>
      <c r="I21" s="43" t="n">
        <f aca="false">E21</f>
        <v>-68604375</v>
      </c>
      <c r="J21" s="14"/>
      <c r="K21" s="43"/>
      <c r="L21" s="12" t="n">
        <f aca="false">H21+J21</f>
        <v>-25269342</v>
      </c>
      <c r="M21" s="43" t="n">
        <f aca="false">I21+K21</f>
        <v>-68604375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371199</v>
      </c>
      <c r="E23" s="60" t="n">
        <v>993431</v>
      </c>
      <c r="F23" s="12" t="n">
        <f aca="false">H23-D23</f>
        <v>0</v>
      </c>
      <c r="G23" s="14" t="n">
        <f aca="false">I23-E23</f>
        <v>0</v>
      </c>
      <c r="H23" s="12" t="n">
        <f aca="false">D23</f>
        <v>371199</v>
      </c>
      <c r="I23" s="43" t="n">
        <f aca="false">E23</f>
        <v>993431</v>
      </c>
      <c r="J23" s="14"/>
      <c r="K23" s="43"/>
      <c r="L23" s="12" t="n">
        <f aca="false">H23+J23</f>
        <v>371199</v>
      </c>
      <c r="M23" s="43" t="n">
        <f aca="false">I23+K23</f>
        <v>99343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80407726</v>
      </c>
      <c r="E24" s="88" t="n">
        <v>-207085120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80407726</v>
      </c>
      <c r="I24" s="44" t="n">
        <f aca="false">SUM(I19:I23)</f>
        <v>-207085120</v>
      </c>
      <c r="J24" s="91" t="n">
        <f aca="false">SUM(J19:J23)</f>
        <v>0</v>
      </c>
      <c r="K24" s="44" t="n">
        <f aca="false">SUM(K19:K23)</f>
        <v>0</v>
      </c>
      <c r="L24" s="16" t="n">
        <f aca="false">SUM(L19:L23)</f>
        <v>-80407726</v>
      </c>
      <c r="M24" s="44" t="n">
        <f aca="false">SUM(M19:M23)</f>
        <v>-207085120</v>
      </c>
    </row>
    <row r="25" customFormat="false" ht="12.75" hidden="false" customHeight="false" outlineLevel="0" collapsed="false">
      <c r="A25" s="38"/>
      <c r="B25" s="33"/>
      <c r="C25" s="34"/>
      <c r="D25" s="60"/>
      <c r="E25" s="60"/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/>
      <c r="E26" s="60"/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91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/>
      <c r="E30" s="60"/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/>
      <c r="E31" s="60"/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9273</v>
      </c>
      <c r="E32" s="60" t="n">
        <v>219253</v>
      </c>
      <c r="F32" s="12" t="n">
        <f aca="false">H32-D32</f>
        <v>0</v>
      </c>
      <c r="G32" s="14" t="n">
        <f aca="false">I32-E32</f>
        <v>0</v>
      </c>
      <c r="H32" s="12" t="n">
        <f aca="false">D32</f>
        <v>9273</v>
      </c>
      <c r="I32" s="43" t="n">
        <f aca="false">E32</f>
        <v>219253</v>
      </c>
      <c r="J32" s="14"/>
      <c r="K32" s="43"/>
      <c r="L32" s="12" t="n">
        <f aca="false">H32+J32</f>
        <v>9273</v>
      </c>
      <c r="M32" s="43" t="n">
        <f aca="false">I32+K32</f>
        <v>219253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266542</v>
      </c>
      <c r="E35" s="60" t="n">
        <v>669285</v>
      </c>
      <c r="F35" s="12" t="n">
        <f aca="false">H35-D35</f>
        <v>0</v>
      </c>
      <c r="G35" s="14" t="n">
        <f aca="false">I35-E35</f>
        <v>0</v>
      </c>
      <c r="H35" s="12" t="n">
        <f aca="false">D35</f>
        <v>266542</v>
      </c>
      <c r="I35" s="43" t="n">
        <f aca="false">E35</f>
        <v>669285</v>
      </c>
      <c r="J35" s="14" t="n">
        <v>0</v>
      </c>
      <c r="K35" s="43" t="n">
        <v>0</v>
      </c>
      <c r="L35" s="12" t="n">
        <f aca="false">H35+J35</f>
        <v>266542</v>
      </c>
      <c r="M35" s="43" t="n">
        <f aca="false">I35+K35</f>
        <v>669285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275815</v>
      </c>
      <c r="E36" s="88" t="n">
        <v>888538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275815</v>
      </c>
      <c r="I36" s="44" t="n">
        <f aca="false">SUM(I32:I35)</f>
        <v>888538</v>
      </c>
      <c r="J36" s="91" t="n">
        <f aca="false">SUM(J32:J34)</f>
        <v>0</v>
      </c>
      <c r="K36" s="44" t="n">
        <f aca="false">SUM(K32:K34)</f>
        <v>0</v>
      </c>
      <c r="L36" s="16" t="n">
        <f aca="false">SUM(L32:L35)</f>
        <v>275815</v>
      </c>
      <c r="M36" s="44" t="n">
        <f aca="false">SUM(M32:M35)</f>
        <v>888538</v>
      </c>
    </row>
    <row r="37" customFormat="false" ht="12.75" hidden="false" customHeight="false" outlineLevel="0" collapsed="false">
      <c r="A37" s="38"/>
      <c r="B37" s="33"/>
      <c r="C37" s="34"/>
      <c r="D37" s="60"/>
      <c r="E37" s="60"/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/>
      <c r="E38" s="60"/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285000</v>
      </c>
      <c r="E39" s="60" t="n">
        <v>699675</v>
      </c>
      <c r="F39" s="12" t="n">
        <f aca="false">H39-D39</f>
        <v>0</v>
      </c>
      <c r="G39" s="14" t="n">
        <f aca="false">I39-E39</f>
        <v>0</v>
      </c>
      <c r="H39" s="12" t="n">
        <f aca="false">D39</f>
        <v>285000</v>
      </c>
      <c r="I39" s="43" t="n">
        <f aca="false">E39</f>
        <v>699675</v>
      </c>
      <c r="J39" s="14"/>
      <c r="K39" s="43"/>
      <c r="L39" s="12" t="n">
        <f aca="false">H39+J39</f>
        <v>285000</v>
      </c>
      <c r="M39" s="43" t="n">
        <f aca="false">I39+K39</f>
        <v>699675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-285000</v>
      </c>
      <c r="E40" s="60" t="n">
        <v>-699675</v>
      </c>
      <c r="F40" s="12" t="n">
        <f aca="false">H40-D40</f>
        <v>0</v>
      </c>
      <c r="G40" s="14" t="n">
        <f aca="false">I40-E40</f>
        <v>0</v>
      </c>
      <c r="H40" s="12" t="n">
        <f aca="false">D40</f>
        <v>-285000</v>
      </c>
      <c r="I40" s="43" t="n">
        <f aca="false">E40</f>
        <v>-699675</v>
      </c>
      <c r="J40" s="14"/>
      <c r="K40" s="43"/>
      <c r="L40" s="12" t="n">
        <f aca="false">H40+J40</f>
        <v>-285000</v>
      </c>
      <c r="M40" s="43" t="n">
        <f aca="false">I40+K40</f>
        <v>-699675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-285000</v>
      </c>
      <c r="E42" s="88" t="n">
        <v>-699675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-285000</v>
      </c>
      <c r="I42" s="44" t="n">
        <f aca="false">SUM(I40:I41)</f>
        <v>-699675</v>
      </c>
      <c r="J42" s="91" t="n">
        <f aca="false">SUM(J40:J41)</f>
        <v>0</v>
      </c>
      <c r="K42" s="44" t="n">
        <f aca="false">SUM(K40:K41)</f>
        <v>0</v>
      </c>
      <c r="L42" s="16" t="n">
        <f aca="false">SUM(L40:L41)</f>
        <v>-285000</v>
      </c>
      <c r="M42" s="44" t="n">
        <f aca="false">SUM(M40:M41)</f>
        <v>-699675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91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/>
      <c r="E44" s="60"/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/>
      <c r="E46" s="60"/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/>
      <c r="E48" s="60"/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-105245</v>
      </c>
      <c r="E49" s="60" t="n">
        <v>-262060.05</v>
      </c>
      <c r="F49" s="12" t="n">
        <f aca="false">H49-D49</f>
        <v>0</v>
      </c>
      <c r="G49" s="14" t="n">
        <f aca="false">I49-E49</f>
        <v>0</v>
      </c>
      <c r="H49" s="12" t="n">
        <f aca="false">D49</f>
        <v>-105245</v>
      </c>
      <c r="I49" s="43" t="n">
        <f aca="false">E49</f>
        <v>-262060.05</v>
      </c>
      <c r="J49" s="14"/>
      <c r="K49" s="43"/>
      <c r="L49" s="12" t="n">
        <f aca="false">H49+J49</f>
        <v>-105245</v>
      </c>
      <c r="M49" s="43" t="n">
        <f aca="false">I49+K49</f>
        <v>-262060.05</v>
      </c>
    </row>
    <row r="50" customFormat="false" ht="12.75" hidden="false" customHeight="false" outlineLevel="0" collapsed="false">
      <c r="A50" s="38"/>
      <c r="B50" s="33"/>
      <c r="C50" s="34"/>
      <c r="D50" s="60"/>
      <c r="E50" s="60"/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-371199</v>
      </c>
      <c r="E51" s="60" t="n">
        <v>-993431</v>
      </c>
      <c r="F51" s="12" t="n">
        <f aca="false">H51-D51</f>
        <v>0</v>
      </c>
      <c r="G51" s="14" t="n">
        <f aca="false">I51-E51</f>
        <v>0</v>
      </c>
      <c r="H51" s="12" t="n">
        <f aca="false">D51</f>
        <v>-371199</v>
      </c>
      <c r="I51" s="43" t="n">
        <f aca="false">E51</f>
        <v>-993431</v>
      </c>
      <c r="J51" s="14"/>
      <c r="K51" s="43"/>
      <c r="L51" s="12" t="n">
        <f aca="false">H51+J51</f>
        <v>-371199</v>
      </c>
      <c r="M51" s="43" t="n">
        <f aca="false">I51+K51</f>
        <v>-993431</v>
      </c>
    </row>
    <row r="52" customFormat="false" ht="12.75" hidden="false" customHeight="false" outlineLevel="0" collapsed="false">
      <c r="A52" s="38"/>
      <c r="B52" s="33"/>
      <c r="C52" s="34"/>
      <c r="D52" s="60"/>
      <c r="E52" s="60"/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/>
      <c r="E53" s="60"/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-79286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79286</v>
      </c>
      <c r="J54" s="14"/>
      <c r="K54" s="43"/>
      <c r="L54" s="12" t="n">
        <f aca="false">H54+J54</f>
        <v>0</v>
      </c>
      <c r="M54" s="43" t="n">
        <f aca="false">I54+K54</f>
        <v>-7928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-2197064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2197064</v>
      </c>
      <c r="J55" s="14"/>
      <c r="K55" s="43"/>
      <c r="L55" s="12" t="n">
        <f aca="false">H55+J55</f>
        <v>0</v>
      </c>
      <c r="M55" s="43" t="n">
        <f aca="false">I55+K55</f>
        <v>-2197064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-2276350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2276350</v>
      </c>
      <c r="J56" s="91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2276350</v>
      </c>
    </row>
    <row r="57" customFormat="false" ht="12.75" hidden="false" customHeight="false" outlineLevel="0" collapsed="false">
      <c r="A57" s="38"/>
      <c r="B57" s="33"/>
      <c r="C57" s="34"/>
      <c r="D57" s="60"/>
      <c r="E57" s="60"/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/>
      <c r="E58" s="60"/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91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/>
      <c r="E62" s="60"/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/>
      <c r="E63" s="60"/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91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/>
      <c r="E67" s="60"/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/>
      <c r="E68" s="60"/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/>
      <c r="E69" s="60"/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2723828.88235294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2723828.88235294</v>
      </c>
      <c r="J70" s="14"/>
      <c r="K70" s="43"/>
      <c r="L70" s="12" t="n">
        <f aca="false">H70+J70</f>
        <v>0</v>
      </c>
      <c r="M70" s="43" t="n">
        <f aca="false">I70+K70</f>
        <v>2723828.88235294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-84538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845380</v>
      </c>
      <c r="J71" s="14"/>
      <c r="K71" s="43"/>
      <c r="L71" s="12" t="n">
        <f aca="false">H71+J71</f>
        <v>0</v>
      </c>
      <c r="M71" s="43" t="n">
        <f aca="false">I71+K71</f>
        <v>-84538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1878448.88235294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1878448.88235294</v>
      </c>
      <c r="J72" s="91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1878448.88235294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-1546915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-1546915</v>
      </c>
      <c r="J74" s="14"/>
      <c r="K74" s="43"/>
      <c r="L74" s="12" t="n">
        <f aca="false">H74+J74</f>
        <v>0</v>
      </c>
      <c r="M74" s="43" t="n">
        <f aca="false">I74+K74</f>
        <v>-1546915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9643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96430</v>
      </c>
      <c r="J75" s="14"/>
      <c r="K75" s="43"/>
      <c r="L75" s="12" t="n">
        <f aca="false">H75+J75</f>
        <v>0</v>
      </c>
      <c r="M75" s="43" t="n">
        <f aca="false">I75+K75</f>
        <v>9643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26216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26216</v>
      </c>
      <c r="J76" s="14"/>
      <c r="K76" s="43"/>
      <c r="L76" s="12" t="n">
        <f aca="false">H76+J76</f>
        <v>0</v>
      </c>
      <c r="M76" s="43" t="n">
        <f aca="false">I76+K76</f>
        <v>-26216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1581329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1581329</v>
      </c>
      <c r="J79" s="14"/>
      <c r="K79" s="43"/>
      <c r="L79" s="12" t="n">
        <f aca="false">H79+J79</f>
        <v>0</v>
      </c>
      <c r="M79" s="43" t="n">
        <f aca="false">I79+K79</f>
        <v>1581329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10941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109410</v>
      </c>
      <c r="J81" s="14"/>
      <c r="K81" s="43"/>
      <c r="L81" s="12" t="n">
        <f aca="false">H81+J81</f>
        <v>0</v>
      </c>
      <c r="M81" s="43" t="n">
        <f aca="false">I81+K81</f>
        <v>10941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7" t="n">
        <f aca="false">SUM(E72:E81)+E16+E24+E29+E36+E43+E45+E47+E49+E51+E56+E61+E66</f>
        <v>2528127.8323529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528127.8323529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528127.8323529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4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CE-VAR'!A4</f>
        <v>REGION: CENTRAL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89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90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60" t="n">
        <v>11157705</v>
      </c>
      <c r="E11" s="60" t="n">
        <v>30241414</v>
      </c>
      <c r="F11" s="12" t="n">
        <f aca="false">H11-D11</f>
        <v>0</v>
      </c>
      <c r="G11" s="14" t="n">
        <f aca="false">I11-E11</f>
        <v>0</v>
      </c>
      <c r="H11" s="12" t="n">
        <f aca="false">D11</f>
        <v>11157705</v>
      </c>
      <c r="I11" s="43" t="n">
        <f aca="false">E11</f>
        <v>30241414</v>
      </c>
      <c r="J11" s="14"/>
      <c r="K11" s="43"/>
      <c r="L11" s="12" t="n">
        <f aca="false">H11+J11</f>
        <v>11157705</v>
      </c>
      <c r="M11" s="43" t="n">
        <f aca="false">I11+K11</f>
        <v>30241414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60" t="n">
        <v>0</v>
      </c>
      <c r="E12" s="60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4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60" t="n">
        <v>15023972</v>
      </c>
      <c r="E13" s="60" t="n">
        <v>41429551</v>
      </c>
      <c r="F13" s="12" t="n">
        <f aca="false">H13-D13</f>
        <v>0</v>
      </c>
      <c r="G13" s="14" t="n">
        <f aca="false">I13-E13</f>
        <v>0</v>
      </c>
      <c r="H13" s="12" t="n">
        <f aca="false">D13</f>
        <v>15023972</v>
      </c>
      <c r="I13" s="43" t="n">
        <f aca="false">E13</f>
        <v>41429551</v>
      </c>
      <c r="J13" s="14"/>
      <c r="K13" s="43"/>
      <c r="L13" s="12" t="n">
        <f aca="false">H13+J13</f>
        <v>15023972</v>
      </c>
      <c r="M13" s="43" t="n">
        <f aca="false">I13+K13</f>
        <v>4142955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60" t="n">
        <v>0</v>
      </c>
      <c r="E14" s="60" t="n">
        <v>0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0</v>
      </c>
      <c r="J14" s="14"/>
      <c r="K14" s="43"/>
      <c r="L14" s="12" t="n">
        <f aca="false">H14+J14</f>
        <v>0</v>
      </c>
      <c r="M14" s="43" t="n">
        <f aca="false">I14+K14</f>
        <v>0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60" t="n">
        <v>0</v>
      </c>
      <c r="E15" s="60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4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88" t="n">
        <v>26181677</v>
      </c>
      <c r="E16" s="88" t="n">
        <v>71670965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26181677</v>
      </c>
      <c r="I16" s="44" t="n">
        <f aca="false">SUM(I11:I15)</f>
        <v>71670965</v>
      </c>
      <c r="J16" s="91" t="n">
        <f aca="false">SUM(J11:J15)</f>
        <v>0</v>
      </c>
      <c r="K16" s="44" t="n">
        <f aca="false">SUM(K11:K15)</f>
        <v>0</v>
      </c>
      <c r="L16" s="16" t="n">
        <f aca="false">SUM(L11:L15)</f>
        <v>26181677</v>
      </c>
      <c r="M16" s="44" t="n">
        <f aca="false">SUM(M11:M15)</f>
        <v>71670965</v>
      </c>
    </row>
    <row r="17" customFormat="false" ht="12.75" hidden="false" customHeight="false" outlineLevel="0" collapsed="false">
      <c r="A17" s="38"/>
      <c r="B17" s="33"/>
      <c r="C17" s="34"/>
      <c r="D17" s="60" t="n">
        <v>0</v>
      </c>
      <c r="E17" s="60" t="n">
        <v>0</v>
      </c>
      <c r="F17" s="12"/>
      <c r="G17" s="43"/>
      <c r="H17" s="12"/>
      <c r="I17" s="43"/>
      <c r="J17" s="14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60" t="n">
        <v>0</v>
      </c>
      <c r="E18" s="60" t="n">
        <v>0</v>
      </c>
      <c r="F18" s="12"/>
      <c r="G18" s="43"/>
      <c r="H18" s="12" t="n">
        <f aca="false">D18</f>
        <v>0</v>
      </c>
      <c r="I18" s="43" t="n">
        <f aca="false">E18</f>
        <v>0</v>
      </c>
      <c r="J18" s="14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60" t="n">
        <v>-5555437</v>
      </c>
      <c r="E19" s="60" t="n">
        <v>-14169741</v>
      </c>
      <c r="F19" s="12" t="n">
        <f aca="false">H19-D19</f>
        <v>0</v>
      </c>
      <c r="G19" s="14" t="n">
        <f aca="false">I19-E19</f>
        <v>0</v>
      </c>
      <c r="H19" s="12" t="n">
        <f aca="false">D19</f>
        <v>-5555437</v>
      </c>
      <c r="I19" s="43" t="n">
        <f aca="false">E19</f>
        <v>-14169741</v>
      </c>
      <c r="J19" s="14" t="n">
        <v>0</v>
      </c>
      <c r="K19" s="43" t="n">
        <v>0</v>
      </c>
      <c r="L19" s="12" t="n">
        <f aca="false">H19+J19</f>
        <v>-5555437</v>
      </c>
      <c r="M19" s="43" t="n">
        <f aca="false">I19+K19</f>
        <v>-14169741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60" t="n">
        <v>0</v>
      </c>
      <c r="E20" s="60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4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60" t="n">
        <v>-20887121</v>
      </c>
      <c r="E21" s="60" t="n">
        <v>-56681162</v>
      </c>
      <c r="F21" s="12" t="n">
        <f aca="false">H21-D21</f>
        <v>0</v>
      </c>
      <c r="G21" s="14" t="n">
        <f aca="false">I21-E21</f>
        <v>0</v>
      </c>
      <c r="H21" s="12" t="n">
        <f aca="false">D21</f>
        <v>-20887121</v>
      </c>
      <c r="I21" s="43" t="n">
        <f aca="false">E21</f>
        <v>-56681162</v>
      </c>
      <c r="J21" s="14"/>
      <c r="K21" s="43"/>
      <c r="L21" s="12" t="n">
        <f aca="false">H21+J21</f>
        <v>-20887121</v>
      </c>
      <c r="M21" s="43" t="n">
        <f aca="false">I21+K21</f>
        <v>-56681162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60" t="n">
        <v>0</v>
      </c>
      <c r="E22" s="60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4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60" t="n">
        <v>184885</v>
      </c>
      <c r="E23" s="60" t="n">
        <v>501619</v>
      </c>
      <c r="F23" s="12" t="n">
        <f aca="false">H23-D23</f>
        <v>0</v>
      </c>
      <c r="G23" s="14" t="n">
        <f aca="false">I23-E23</f>
        <v>0</v>
      </c>
      <c r="H23" s="12" t="n">
        <f aca="false">D23</f>
        <v>184885</v>
      </c>
      <c r="I23" s="43" t="n">
        <f aca="false">E23</f>
        <v>501619</v>
      </c>
      <c r="J23" s="14"/>
      <c r="K23" s="43"/>
      <c r="L23" s="12" t="n">
        <f aca="false">H23+J23</f>
        <v>184885</v>
      </c>
      <c r="M23" s="43" t="n">
        <f aca="false">I23+K23</f>
        <v>501619</v>
      </c>
    </row>
    <row r="24" customFormat="false" ht="12.75" hidden="false" customHeight="false" outlineLevel="0" collapsed="false">
      <c r="A24" s="38"/>
      <c r="B24" s="33" t="s">
        <v>48</v>
      </c>
      <c r="C24" s="34"/>
      <c r="D24" s="88" t="n">
        <v>-26257673</v>
      </c>
      <c r="E24" s="88" t="n">
        <v>-70349284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26257673</v>
      </c>
      <c r="I24" s="44" t="n">
        <f aca="false">SUM(I19:I23)</f>
        <v>-70349284</v>
      </c>
      <c r="J24" s="91" t="n">
        <f aca="false">SUM(J19:J23)</f>
        <v>0</v>
      </c>
      <c r="K24" s="44" t="n">
        <f aca="false">SUM(K19:K23)</f>
        <v>0</v>
      </c>
      <c r="L24" s="16" t="n">
        <f aca="false">SUM(L19:L23)</f>
        <v>-26257673</v>
      </c>
      <c r="M24" s="44" t="n">
        <f aca="false">SUM(M19:M23)</f>
        <v>-70349284</v>
      </c>
    </row>
    <row r="25" customFormat="false" ht="12.75" hidden="false" customHeight="false" outlineLevel="0" collapsed="false">
      <c r="A25" s="38"/>
      <c r="B25" s="33"/>
      <c r="C25" s="34"/>
      <c r="D25" s="60" t="n">
        <v>0</v>
      </c>
      <c r="E25" s="60" t="n">
        <v>0</v>
      </c>
      <c r="F25" s="12"/>
      <c r="G25" s="43"/>
      <c r="H25" s="12"/>
      <c r="I25" s="43"/>
      <c r="J25" s="14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60" t="n">
        <v>0</v>
      </c>
      <c r="E26" s="60" t="n">
        <v>0</v>
      </c>
      <c r="F26" s="12"/>
      <c r="G26" s="43"/>
      <c r="H26" s="12"/>
      <c r="I26" s="43"/>
      <c r="J26" s="14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60" t="n">
        <v>0</v>
      </c>
      <c r="E27" s="60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4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60" t="n">
        <v>0</v>
      </c>
      <c r="E28" s="60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4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88" t="n">
        <v>0</v>
      </c>
      <c r="E29" s="88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91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60" t="n">
        <v>0</v>
      </c>
      <c r="E30" s="60" t="n">
        <v>0</v>
      </c>
      <c r="F30" s="12"/>
      <c r="G30" s="43"/>
      <c r="H30" s="12"/>
      <c r="I30" s="43"/>
      <c r="J30" s="14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60" t="n">
        <v>0</v>
      </c>
      <c r="E31" s="60" t="n">
        <v>0</v>
      </c>
      <c r="F31" s="12"/>
      <c r="G31" s="43"/>
      <c r="H31" s="12"/>
      <c r="I31" s="43"/>
      <c r="J31" s="14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60" t="n">
        <v>0</v>
      </c>
      <c r="E32" s="60" t="n">
        <v>0</v>
      </c>
      <c r="F32" s="12" t="n">
        <f aca="false">H32-D32</f>
        <v>0</v>
      </c>
      <c r="G32" s="14" t="n">
        <f aca="false">I32-E32</f>
        <v>0</v>
      </c>
      <c r="H32" s="12" t="n">
        <f aca="false">D32</f>
        <v>0</v>
      </c>
      <c r="I32" s="43" t="n">
        <f aca="false">E32</f>
        <v>0</v>
      </c>
      <c r="J32" s="14"/>
      <c r="K32" s="43"/>
      <c r="L32" s="12" t="n">
        <f aca="false">H32+J32</f>
        <v>0</v>
      </c>
      <c r="M32" s="43" t="n">
        <f aca="false">I32+K32</f>
        <v>0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60" t="n">
        <v>0</v>
      </c>
      <c r="E33" s="60" t="n">
        <v>0</v>
      </c>
      <c r="F33" s="12" t="n">
        <f aca="false">H33-D33</f>
        <v>0</v>
      </c>
      <c r="G33" s="14" t="n">
        <f aca="false">I33-E33</f>
        <v>0</v>
      </c>
      <c r="H33" s="12" t="n">
        <f aca="false">D33</f>
        <v>0</v>
      </c>
      <c r="I33" s="43" t="n">
        <f aca="false">E33</f>
        <v>0</v>
      </c>
      <c r="J33" s="14"/>
      <c r="K33" s="43"/>
      <c r="L33" s="12" t="n">
        <f aca="false">H33+J33</f>
        <v>0</v>
      </c>
      <c r="M33" s="43" t="n">
        <f aca="false">I33+K33</f>
        <v>0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60" t="n">
        <v>0</v>
      </c>
      <c r="E34" s="60" t="n">
        <v>0</v>
      </c>
      <c r="F34" s="12" t="n">
        <f aca="false">H34-D34</f>
        <v>0</v>
      </c>
      <c r="G34" s="14" t="n">
        <f aca="false">I34-E34</f>
        <v>0</v>
      </c>
      <c r="H34" s="12" t="n">
        <f aca="false">D34</f>
        <v>0</v>
      </c>
      <c r="I34" s="43" t="n">
        <f aca="false">E34</f>
        <v>0</v>
      </c>
      <c r="J34" s="14"/>
      <c r="K34" s="43"/>
      <c r="L34" s="12" t="n">
        <f aca="false">H34+J34</f>
        <v>0</v>
      </c>
      <c r="M34" s="43" t="n">
        <f aca="false">I34+K34</f>
        <v>0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60" t="n">
        <v>0</v>
      </c>
      <c r="E35" s="60" t="n">
        <v>0</v>
      </c>
      <c r="F35" s="12" t="n">
        <f aca="false">H35-D35</f>
        <v>0</v>
      </c>
      <c r="G35" s="14" t="n">
        <f aca="false">I35-E35</f>
        <v>0</v>
      </c>
      <c r="H35" s="12" t="n">
        <f aca="false">D35</f>
        <v>0</v>
      </c>
      <c r="I35" s="43" t="n">
        <f aca="false">E35</f>
        <v>0</v>
      </c>
      <c r="J35" s="14" t="n">
        <v>0</v>
      </c>
      <c r="K35" s="43" t="n">
        <v>0</v>
      </c>
      <c r="L35" s="12" t="n">
        <f aca="false">H35+J35</f>
        <v>0</v>
      </c>
      <c r="M35" s="43" t="n">
        <f aca="false">I35+K35</f>
        <v>0</v>
      </c>
    </row>
    <row r="36" customFormat="false" ht="12.75" hidden="false" customHeight="false" outlineLevel="0" collapsed="false">
      <c r="A36" s="38"/>
      <c r="B36" s="33" t="s">
        <v>58</v>
      </c>
      <c r="C36" s="34"/>
      <c r="D36" s="88" t="n">
        <v>0</v>
      </c>
      <c r="E36" s="88" t="n">
        <v>0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0</v>
      </c>
      <c r="I36" s="44" t="n">
        <f aca="false">SUM(I32:I35)</f>
        <v>0</v>
      </c>
      <c r="J36" s="91" t="n">
        <f aca="false">SUM(J32:J34)</f>
        <v>0</v>
      </c>
      <c r="K36" s="44" t="n">
        <f aca="false">SUM(K32:K34)</f>
        <v>0</v>
      </c>
      <c r="L36" s="16" t="n">
        <f aca="false">SUM(L32:L35)</f>
        <v>0</v>
      </c>
      <c r="M36" s="44" t="n">
        <f aca="false">SUM(M32:M35)</f>
        <v>0</v>
      </c>
    </row>
    <row r="37" customFormat="false" ht="12.75" hidden="false" customHeight="false" outlineLevel="0" collapsed="false">
      <c r="A37" s="38"/>
      <c r="B37" s="33"/>
      <c r="C37" s="34"/>
      <c r="D37" s="60" t="n">
        <v>0</v>
      </c>
      <c r="E37" s="60" t="n">
        <v>0</v>
      </c>
      <c r="F37" s="12"/>
      <c r="G37" s="43"/>
      <c r="H37" s="12"/>
      <c r="I37" s="43"/>
      <c r="J37" s="14"/>
      <c r="K37" s="43"/>
      <c r="L37" s="12" t="n">
        <f aca="false">D37+J37</f>
        <v>0</v>
      </c>
      <c r="M37" s="43" t="n">
        <f aca="false">E37+K37</f>
        <v>0</v>
      </c>
    </row>
    <row r="38" customFormat="false" ht="12.75" hidden="false" customHeight="false" outlineLevel="0" collapsed="false">
      <c r="A38" s="38"/>
      <c r="B38" s="39" t="s">
        <v>59</v>
      </c>
      <c r="C38" s="34"/>
      <c r="D38" s="60" t="n">
        <v>0</v>
      </c>
      <c r="E38" s="60" t="n">
        <v>0</v>
      </c>
      <c r="F38" s="12"/>
      <c r="G38" s="43"/>
      <c r="H38" s="12" t="n">
        <f aca="false">D38</f>
        <v>0</v>
      </c>
      <c r="I38" s="43" t="n">
        <f aca="false">E38</f>
        <v>0</v>
      </c>
      <c r="J38" s="14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60" t="n">
        <v>0</v>
      </c>
      <c r="E39" s="60" t="n">
        <v>0</v>
      </c>
      <c r="F39" s="12" t="n">
        <f aca="false">H39-D39</f>
        <v>0</v>
      </c>
      <c r="G39" s="14" t="n">
        <f aca="false">I39-E39</f>
        <v>0</v>
      </c>
      <c r="H39" s="12" t="n">
        <f aca="false">D39</f>
        <v>0</v>
      </c>
      <c r="I39" s="43" t="n">
        <f aca="false">E39</f>
        <v>0</v>
      </c>
      <c r="J39" s="14"/>
      <c r="K39" s="43"/>
      <c r="L39" s="12" t="n">
        <f aca="false">H39+J39</f>
        <v>0</v>
      </c>
      <c r="M39" s="43" t="n">
        <f aca="false">I39+K39</f>
        <v>0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60" t="n">
        <v>0</v>
      </c>
      <c r="E40" s="60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4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60" t="n">
        <v>0</v>
      </c>
      <c r="E41" s="60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88" t="n">
        <v>0</v>
      </c>
      <c r="E42" s="88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91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88" t="n">
        <v>0</v>
      </c>
      <c r="E43" s="88" t="n">
        <v>0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0</v>
      </c>
      <c r="I43" s="44" t="n">
        <f aca="false">I42+I39</f>
        <v>0</v>
      </c>
      <c r="J43" s="91" t="n">
        <f aca="false">J42+J39</f>
        <v>0</v>
      </c>
      <c r="K43" s="44" t="n">
        <f aca="false">K42+K39</f>
        <v>0</v>
      </c>
      <c r="L43" s="16" t="n">
        <f aca="false">L42+L39</f>
        <v>0</v>
      </c>
      <c r="M43" s="44" t="n">
        <f aca="false">M42+M39</f>
        <v>0</v>
      </c>
    </row>
    <row r="44" customFormat="false" ht="12.75" hidden="false" customHeight="false" outlineLevel="0" collapsed="false">
      <c r="A44" s="38"/>
      <c r="B44" s="33"/>
      <c r="C44" s="34"/>
      <c r="D44" s="60" t="n">
        <v>0</v>
      </c>
      <c r="E44" s="60" t="n">
        <v>0</v>
      </c>
      <c r="F44" s="12"/>
      <c r="G44" s="43"/>
      <c r="H44" s="12"/>
      <c r="I44" s="43"/>
      <c r="J44" s="14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60" t="n">
        <v>0</v>
      </c>
      <c r="E45" s="60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4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60" t="n">
        <v>0</v>
      </c>
      <c r="E46" s="60" t="n">
        <v>0</v>
      </c>
      <c r="F46" s="12"/>
      <c r="G46" s="43"/>
      <c r="H46" s="12"/>
      <c r="I46" s="43"/>
      <c r="J46" s="14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60" t="n">
        <v>0</v>
      </c>
      <c r="E47" s="60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4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60" t="n">
        <v>0</v>
      </c>
      <c r="E48" s="60" t="n">
        <v>0</v>
      </c>
      <c r="F48" s="12"/>
      <c r="G48" s="43"/>
      <c r="H48" s="12"/>
      <c r="I48" s="43"/>
      <c r="J48" s="14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60" t="n">
        <v>75996</v>
      </c>
      <c r="E49" s="60" t="n">
        <v>199508.48086115</v>
      </c>
      <c r="F49" s="12" t="n">
        <f aca="false">H49-D49</f>
        <v>0</v>
      </c>
      <c r="G49" s="14" t="n">
        <f aca="false">I49-E49</f>
        <v>0</v>
      </c>
      <c r="H49" s="12" t="n">
        <f aca="false">D49</f>
        <v>75996</v>
      </c>
      <c r="I49" s="43" t="n">
        <f aca="false">E49</f>
        <v>199508.48086115</v>
      </c>
      <c r="J49" s="14"/>
      <c r="K49" s="43"/>
      <c r="L49" s="12" t="n">
        <f aca="false">H49+J49</f>
        <v>75996</v>
      </c>
      <c r="M49" s="43" t="n">
        <f aca="false">I49+K49</f>
        <v>199508.48086115</v>
      </c>
    </row>
    <row r="50" customFormat="false" ht="12.75" hidden="false" customHeight="false" outlineLevel="0" collapsed="false">
      <c r="A50" s="38"/>
      <c r="B50" s="33"/>
      <c r="C50" s="34"/>
      <c r="D50" s="60" t="n">
        <v>0</v>
      </c>
      <c r="E50" s="60" t="n">
        <v>0</v>
      </c>
      <c r="F50" s="12"/>
      <c r="G50" s="43"/>
      <c r="H50" s="12"/>
      <c r="I50" s="43"/>
      <c r="J50" s="14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60" t="n">
        <v>-184885</v>
      </c>
      <c r="E51" s="60" t="n">
        <v>-501619</v>
      </c>
      <c r="F51" s="12" t="n">
        <f aca="false">H51-D51</f>
        <v>0</v>
      </c>
      <c r="G51" s="14" t="n">
        <f aca="false">I51-E51</f>
        <v>0</v>
      </c>
      <c r="H51" s="12" t="n">
        <f aca="false">D51</f>
        <v>-184885</v>
      </c>
      <c r="I51" s="43" t="n">
        <f aca="false">E51</f>
        <v>-501619</v>
      </c>
      <c r="J51" s="14"/>
      <c r="K51" s="43"/>
      <c r="L51" s="12" t="n">
        <f aca="false">H51+J51</f>
        <v>-184885</v>
      </c>
      <c r="M51" s="43" t="n">
        <f aca="false">I51+K51</f>
        <v>-501619</v>
      </c>
    </row>
    <row r="52" customFormat="false" ht="12.75" hidden="false" customHeight="false" outlineLevel="0" collapsed="false">
      <c r="A52" s="38"/>
      <c r="B52" s="33"/>
      <c r="C52" s="34"/>
      <c r="D52" s="60" t="n">
        <v>0</v>
      </c>
      <c r="E52" s="60" t="n">
        <v>0</v>
      </c>
      <c r="F52" s="12"/>
      <c r="G52" s="43"/>
      <c r="H52" s="12"/>
      <c r="I52" s="43"/>
      <c r="J52" s="14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60" t="n">
        <v>0</v>
      </c>
      <c r="E53" s="60" t="n">
        <v>0</v>
      </c>
      <c r="F53" s="12"/>
      <c r="G53" s="43"/>
      <c r="H53" s="12"/>
      <c r="I53" s="43"/>
      <c r="J53" s="14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60" t="n">
        <v>0</v>
      </c>
      <c r="E54" s="60" t="n">
        <v>-77006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77006</v>
      </c>
      <c r="J54" s="14"/>
      <c r="K54" s="43"/>
      <c r="L54" s="12" t="n">
        <f aca="false">H54+J54</f>
        <v>0</v>
      </c>
      <c r="M54" s="43" t="n">
        <f aca="false">I54+K54</f>
        <v>-77006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60" t="n">
        <v>0</v>
      </c>
      <c r="E55" s="60" t="n">
        <v>0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0</v>
      </c>
      <c r="J55" s="14"/>
      <c r="K55" s="43"/>
      <c r="L55" s="12" t="n">
        <f aca="false">H55+J55</f>
        <v>0</v>
      </c>
      <c r="M55" s="43" t="n">
        <f aca="false">I55+K55</f>
        <v>0</v>
      </c>
    </row>
    <row r="56" customFormat="false" ht="12.75" hidden="false" customHeight="false" outlineLevel="0" collapsed="false">
      <c r="A56" s="38"/>
      <c r="B56" s="33" t="s">
        <v>72</v>
      </c>
      <c r="C56" s="34"/>
      <c r="D56" s="88" t="n">
        <v>0</v>
      </c>
      <c r="E56" s="88" t="n">
        <v>-77006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77006</v>
      </c>
      <c r="J56" s="91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77006</v>
      </c>
    </row>
    <row r="57" customFormat="false" ht="12.75" hidden="false" customHeight="false" outlineLevel="0" collapsed="false">
      <c r="A57" s="38"/>
      <c r="B57" s="33"/>
      <c r="C57" s="34"/>
      <c r="D57" s="60" t="n">
        <v>0</v>
      </c>
      <c r="E57" s="60" t="n">
        <v>0</v>
      </c>
      <c r="F57" s="12"/>
      <c r="G57" s="43"/>
      <c r="H57" s="12"/>
      <c r="I57" s="43"/>
      <c r="J57" s="14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60" t="n">
        <v>0</v>
      </c>
      <c r="E58" s="60" t="n">
        <v>0</v>
      </c>
      <c r="F58" s="12"/>
      <c r="G58" s="43"/>
      <c r="H58" s="12"/>
      <c r="I58" s="43"/>
      <c r="J58" s="14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60" t="n">
        <v>0</v>
      </c>
      <c r="E59" s="60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4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60" t="n">
        <v>0</v>
      </c>
      <c r="E60" s="60" t="n">
        <v>0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0</v>
      </c>
      <c r="J60" s="14"/>
      <c r="K60" s="43"/>
      <c r="L60" s="12" t="n">
        <f aca="false">H60+J60</f>
        <v>0</v>
      </c>
      <c r="M60" s="43" t="n">
        <f aca="false">I60+K60</f>
        <v>0</v>
      </c>
    </row>
    <row r="61" customFormat="false" ht="12.75" hidden="false" customHeight="false" outlineLevel="0" collapsed="false">
      <c r="A61" s="38"/>
      <c r="B61" s="47" t="s">
        <v>76</v>
      </c>
      <c r="C61" s="34"/>
      <c r="D61" s="88" t="n">
        <v>0</v>
      </c>
      <c r="E61" s="88" t="n">
        <v>0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0</v>
      </c>
      <c r="J61" s="91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0</v>
      </c>
    </row>
    <row r="62" customFormat="false" ht="12.75" hidden="false" customHeight="false" outlineLevel="0" collapsed="false">
      <c r="A62" s="38"/>
      <c r="B62" s="33"/>
      <c r="C62" s="34"/>
      <c r="D62" s="60" t="n">
        <v>0</v>
      </c>
      <c r="E62" s="60" t="n">
        <v>0</v>
      </c>
      <c r="F62" s="12"/>
      <c r="G62" s="43"/>
      <c r="H62" s="12"/>
      <c r="I62" s="43"/>
      <c r="J62" s="14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60" t="n">
        <v>0</v>
      </c>
      <c r="E63" s="60" t="n">
        <v>0</v>
      </c>
      <c r="F63" s="12"/>
      <c r="G63" s="43"/>
      <c r="H63" s="12"/>
      <c r="I63" s="43"/>
      <c r="J63" s="14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60" t="n">
        <v>0</v>
      </c>
      <c r="E64" s="60" t="n">
        <v>0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0</v>
      </c>
      <c r="J64" s="14"/>
      <c r="K64" s="43"/>
      <c r="L64" s="12" t="n">
        <f aca="false">H64+J64</f>
        <v>0</v>
      </c>
      <c r="M64" s="43" t="n">
        <f aca="false">I64+K64</f>
        <v>0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60" t="n">
        <v>0</v>
      </c>
      <c r="E65" s="60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4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88" t="n">
        <v>0</v>
      </c>
      <c r="E66" s="88" t="n">
        <v>0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0</v>
      </c>
      <c r="J66" s="91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0</v>
      </c>
    </row>
    <row r="67" customFormat="false" ht="12.75" hidden="false" customHeight="false" outlineLevel="0" collapsed="false">
      <c r="A67" s="38"/>
      <c r="B67" s="33"/>
      <c r="C67" s="34"/>
      <c r="D67" s="60" t="n">
        <v>0</v>
      </c>
      <c r="E67" s="60" t="n">
        <v>0</v>
      </c>
      <c r="F67" s="12"/>
      <c r="G67" s="43"/>
      <c r="H67" s="12"/>
      <c r="I67" s="43"/>
      <c r="J67" s="14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60" t="n">
        <v>0</v>
      </c>
      <c r="E68" s="60" t="n">
        <v>0</v>
      </c>
      <c r="F68" s="12"/>
      <c r="G68" s="43"/>
      <c r="H68" s="12"/>
      <c r="I68" s="43"/>
      <c r="J68" s="14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60" t="n">
        <v>0</v>
      </c>
      <c r="E69" s="60" t="n">
        <v>0</v>
      </c>
      <c r="F69" s="12"/>
      <c r="G69" s="43"/>
      <c r="H69" s="12"/>
      <c r="I69" s="43"/>
      <c r="J69" s="14"/>
      <c r="K69" s="43"/>
      <c r="L69" s="12" t="n">
        <f aca="false">H69+J69</f>
        <v>0</v>
      </c>
      <c r="M69" s="43" t="n">
        <f aca="false">I69+K69</f>
        <v>0</v>
      </c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60" t="n">
        <v>0</v>
      </c>
      <c r="E70" s="60" t="n">
        <v>16562230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16562230</v>
      </c>
      <c r="J70" s="14"/>
      <c r="K70" s="43"/>
      <c r="L70" s="12" t="n">
        <f aca="false">H70+J70</f>
        <v>0</v>
      </c>
      <c r="M70" s="43" t="n">
        <f aca="false">I70+K70</f>
        <v>16562230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60" t="n">
        <v>0</v>
      </c>
      <c r="E71" s="60" t="n">
        <v>-22061170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22061170</v>
      </c>
      <c r="J71" s="14"/>
      <c r="K71" s="43"/>
      <c r="L71" s="12" t="n">
        <f aca="false">H71+J71</f>
        <v>0</v>
      </c>
      <c r="M71" s="43" t="n">
        <f aca="false">I71+K71</f>
        <v>-22061170</v>
      </c>
    </row>
    <row r="72" customFormat="false" ht="12.75" hidden="false" customHeight="false" outlineLevel="0" collapsed="false">
      <c r="A72" s="38"/>
      <c r="B72" s="48"/>
      <c r="C72" s="51" t="s">
        <v>84</v>
      </c>
      <c r="D72" s="88" t="n">
        <v>0</v>
      </c>
      <c r="E72" s="88" t="n">
        <v>-5498940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5498940</v>
      </c>
      <c r="J72" s="91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5498940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60" t="n">
        <v>0</v>
      </c>
      <c r="E73" s="60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4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60" t="n">
        <v>0</v>
      </c>
      <c r="E74" s="60" t="n">
        <v>4852414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4852414</v>
      </c>
      <c r="J74" s="14"/>
      <c r="K74" s="43"/>
      <c r="L74" s="12" t="n">
        <f aca="false">H74+J74</f>
        <v>0</v>
      </c>
      <c r="M74" s="43" t="n">
        <f aca="false">I74+K74</f>
        <v>4852414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60" t="n">
        <v>0</v>
      </c>
      <c r="E75" s="60" t="n">
        <v>0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0</v>
      </c>
      <c r="J75" s="14"/>
      <c r="K75" s="43"/>
      <c r="L75" s="12" t="n">
        <f aca="false">H75+J75</f>
        <v>0</v>
      </c>
      <c r="M75" s="43" t="n">
        <f aca="false">I75+K75</f>
        <v>0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60" t="n">
        <v>0</v>
      </c>
      <c r="E76" s="60" t="n">
        <v>-390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390</v>
      </c>
      <c r="J76" s="14"/>
      <c r="K76" s="43"/>
      <c r="L76" s="12" t="n">
        <f aca="false">H76+J76</f>
        <v>0</v>
      </c>
      <c r="M76" s="43" t="n">
        <f aca="false">I76+K76</f>
        <v>-390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60" t="n">
        <v>0</v>
      </c>
      <c r="E77" s="60" t="n">
        <v>0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0</v>
      </c>
      <c r="J77" s="14"/>
      <c r="K77" s="43"/>
      <c r="L77" s="12" t="n">
        <f aca="false">H77+J77</f>
        <v>0</v>
      </c>
      <c r="M77" s="43" t="n">
        <f aca="false">I77+K77</f>
        <v>0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60" t="n">
        <v>0</v>
      </c>
      <c r="E78" s="60" t="n">
        <v>0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0</v>
      </c>
      <c r="J78" s="14"/>
      <c r="K78" s="43"/>
      <c r="L78" s="12" t="n">
        <f aca="false">H78+J78</f>
        <v>0</v>
      </c>
      <c r="M78" s="43" t="n">
        <f aca="false">I78+K78</f>
        <v>0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60" t="n">
        <v>0</v>
      </c>
      <c r="E79" s="60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4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60" t="n">
        <v>0</v>
      </c>
      <c r="E80" s="60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4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60" t="n">
        <v>0</v>
      </c>
      <c r="E81" s="60" t="n">
        <v>0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0</v>
      </c>
      <c r="J81" s="14"/>
      <c r="K81" s="43"/>
      <c r="L81" s="12" t="n">
        <f aca="false">H81+J81</f>
        <v>0</v>
      </c>
      <c r="M81" s="43" t="n">
        <f aca="false">I81+K81</f>
        <v>0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96" t="n">
        <f aca="false">D16+D24+D29+D36+D43+D45+D47+D49</f>
        <v>0</v>
      </c>
      <c r="E82" s="98" t="n">
        <f aca="false">SUM(E72:E81)+E16+E24+E29+E36+E43+E45+E47+E49+E51+E56+E61+E66</f>
        <v>295648.48086115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0</v>
      </c>
      <c r="I82" s="99" t="n">
        <f aca="false">SUM(I72:I81)+I16+I24+I29+I36+I43+I45+I47+I49+I51+I56+I61+I66</f>
        <v>295648.48086115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0</v>
      </c>
      <c r="M82" s="98" t="n">
        <f aca="false">SUM(M72:M81)+M16+M24+M29+M36+M43+M45+M47+M49+M51+M56+M61+M66</f>
        <v>295648.4808611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/>
      <c r="B85" s="48"/>
    </row>
    <row r="86" customFormat="false" ht="12.75" hidden="false" customHeight="false" outlineLevel="0" collapsed="false">
      <c r="A86" s="58"/>
      <c r="B86" s="48"/>
    </row>
    <row r="87" customFormat="false" ht="12.75" hidden="false" customHeight="false" outlineLevel="0" collapsed="false">
      <c r="A87" s="58"/>
      <c r="B87" s="48"/>
    </row>
    <row r="88" customFormat="false" ht="12.75" hidden="false" customHeight="false" outlineLevel="0" collapsed="false">
      <c r="A88" s="58"/>
      <c r="B88" s="48"/>
    </row>
    <row r="89" customFormat="false" ht="12.75" hidden="false" customHeight="false" outlineLevel="0" collapsed="false">
      <c r="A89" s="58"/>
      <c r="B89" s="48"/>
    </row>
    <row r="90" customFormat="false" ht="12.75" hidden="false" customHeight="false" outlineLevel="0" collapsed="false">
      <c r="A90" s="58"/>
      <c r="B90" s="48"/>
    </row>
    <row r="91" customFormat="false" ht="12.75" hidden="false" customHeight="false" outlineLevel="0" collapsed="false">
      <c r="A91" s="58"/>
      <c r="B91" s="48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2.56"/>
    <col collapsed="false" customWidth="true" hidden="false" outlineLevel="0" max="3" min="3" style="0" width="27.7"/>
    <col collapsed="false" customWidth="true" hidden="false" outlineLevel="0" max="9" min="4" style="14" width="15.41"/>
    <col collapsed="false" customWidth="true" hidden="false" outlineLevel="0" max="19" min="10" style="0" width="15.41"/>
  </cols>
  <sheetData>
    <row r="1" customFormat="false" ht="12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2"/>
      <c r="O2" s="22"/>
      <c r="P2" s="22"/>
      <c r="Q2" s="22"/>
      <c r="R2" s="22"/>
      <c r="S2" s="22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tr">
        <f aca="false">'EAST-EGM-VAR'!A4</f>
        <v>REGION: NORTHEAST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2"/>
      <c r="O4" s="22"/>
      <c r="P4" s="22"/>
      <c r="Q4" s="22"/>
      <c r="R4" s="22"/>
      <c r="S4" s="22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3" t="str">
        <f aca="false">Check!A5</f>
        <v>PRODUCTION MONTH: 99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2"/>
      <c r="O5" s="25"/>
      <c r="P5" s="22"/>
      <c r="Q5" s="22"/>
      <c r="R5" s="22"/>
      <c r="S5" s="22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3"/>
      <c r="B6" s="3"/>
      <c r="C6" s="3"/>
      <c r="D6" s="23"/>
      <c r="E6" s="23"/>
      <c r="F6" s="23"/>
      <c r="G6" s="23"/>
      <c r="H6" s="23"/>
      <c r="I6" s="23"/>
      <c r="J6" s="24"/>
      <c r="K6" s="24"/>
      <c r="L6" s="24"/>
      <c r="M6" s="24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5"/>
      <c r="B7" s="26"/>
      <c r="C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"/>
      <c r="B8" s="29"/>
      <c r="C8" s="30"/>
      <c r="D8" s="31" t="s">
        <v>111</v>
      </c>
      <c r="E8" s="31"/>
      <c r="F8" s="31" t="s">
        <v>112</v>
      </c>
      <c r="G8" s="31"/>
      <c r="H8" s="31" t="s">
        <v>113</v>
      </c>
      <c r="I8" s="31"/>
      <c r="J8" s="31" t="s">
        <v>114</v>
      </c>
      <c r="K8" s="31"/>
      <c r="L8" s="31" t="s">
        <v>115</v>
      </c>
      <c r="M8" s="31"/>
    </row>
    <row r="9" customFormat="false" ht="12.75" hidden="false" customHeight="false" outlineLevel="0" collapsed="false">
      <c r="A9" s="32"/>
      <c r="B9" s="33"/>
      <c r="C9" s="34"/>
      <c r="D9" s="35" t="s">
        <v>37</v>
      </c>
      <c r="E9" s="36" t="s">
        <v>38</v>
      </c>
      <c r="F9" s="35" t="s">
        <v>37</v>
      </c>
      <c r="G9" s="36" t="s">
        <v>38</v>
      </c>
      <c r="H9" s="35" t="s">
        <v>37</v>
      </c>
      <c r="I9" s="36" t="s">
        <v>38</v>
      </c>
      <c r="J9" s="37" t="s">
        <v>37</v>
      </c>
      <c r="K9" s="36" t="s">
        <v>38</v>
      </c>
      <c r="L9" s="37" t="s">
        <v>37</v>
      </c>
      <c r="M9" s="36" t="s">
        <v>38</v>
      </c>
    </row>
    <row r="10" customFormat="false" ht="12.75" hidden="false" customHeight="false" outlineLevel="0" collapsed="false">
      <c r="A10" s="38"/>
      <c r="B10" s="39" t="s">
        <v>39</v>
      </c>
      <c r="C10" s="34"/>
      <c r="D10" s="40"/>
      <c r="E10" s="41"/>
      <c r="F10" s="40"/>
      <c r="G10" s="41"/>
      <c r="H10" s="12"/>
      <c r="I10" s="43"/>
      <c r="J10" s="29"/>
      <c r="K10" s="30"/>
      <c r="L10" s="29"/>
      <c r="M10" s="30"/>
    </row>
    <row r="11" customFormat="false" ht="12.75" hidden="false" customHeight="false" outlineLevel="0" collapsed="false">
      <c r="A11" s="38" t="n">
        <v>1</v>
      </c>
      <c r="B11" s="33"/>
      <c r="C11" s="42" t="s">
        <v>40</v>
      </c>
      <c r="D11" s="12" t="n">
        <v>90834313</v>
      </c>
      <c r="E11" s="43" t="n">
        <v>239055671.848236</v>
      </c>
      <c r="F11" s="12" t="n">
        <f aca="false">H11-D11</f>
        <v>0</v>
      </c>
      <c r="G11" s="14" t="n">
        <f aca="false">I11-E11</f>
        <v>0</v>
      </c>
      <c r="H11" s="12" t="n">
        <f aca="false">D11</f>
        <v>90834313</v>
      </c>
      <c r="I11" s="43" t="n">
        <f aca="false">E11</f>
        <v>239055671.848236</v>
      </c>
      <c r="J11" s="12"/>
      <c r="K11" s="43"/>
      <c r="L11" s="12" t="n">
        <f aca="false">H11+J11</f>
        <v>90834313</v>
      </c>
      <c r="M11" s="43" t="n">
        <f aca="false">I11+K11</f>
        <v>239055671.848236</v>
      </c>
    </row>
    <row r="12" customFormat="false" ht="12.75" hidden="false" customHeight="false" outlineLevel="0" collapsed="false">
      <c r="A12" s="38" t="n">
        <v>2</v>
      </c>
      <c r="B12" s="33"/>
      <c r="C12" s="42" t="s">
        <v>41</v>
      </c>
      <c r="D12" s="12" t="n">
        <v>0</v>
      </c>
      <c r="E12" s="43" t="n">
        <v>0</v>
      </c>
      <c r="F12" s="12" t="n">
        <f aca="false">H12-D12</f>
        <v>0</v>
      </c>
      <c r="G12" s="14" t="n">
        <f aca="false">I12-E12</f>
        <v>0</v>
      </c>
      <c r="H12" s="12" t="n">
        <f aca="false">D12</f>
        <v>0</v>
      </c>
      <c r="I12" s="43" t="n">
        <f aca="false">E12</f>
        <v>0</v>
      </c>
      <c r="J12" s="12"/>
      <c r="K12" s="43"/>
      <c r="L12" s="12" t="n">
        <f aca="false">H12+J12</f>
        <v>0</v>
      </c>
      <c r="M12" s="43" t="n">
        <f aca="false">I12+K12</f>
        <v>0</v>
      </c>
    </row>
    <row r="13" customFormat="false" ht="12.75" hidden="false" customHeight="false" outlineLevel="0" collapsed="false">
      <c r="A13" s="38" t="n">
        <v>3</v>
      </c>
      <c r="B13" s="33"/>
      <c r="C13" s="42" t="s">
        <v>42</v>
      </c>
      <c r="D13" s="12" t="n">
        <v>33152422</v>
      </c>
      <c r="E13" s="43" t="n">
        <v>89903041</v>
      </c>
      <c r="F13" s="12" t="n">
        <f aca="false">H13-D13</f>
        <v>0</v>
      </c>
      <c r="G13" s="14" t="n">
        <f aca="false">I13-E13</f>
        <v>0</v>
      </c>
      <c r="H13" s="12" t="n">
        <f aca="false">D13</f>
        <v>33152422</v>
      </c>
      <c r="I13" s="43" t="n">
        <f aca="false">E13</f>
        <v>89903041</v>
      </c>
      <c r="J13" s="12"/>
      <c r="K13" s="43"/>
      <c r="L13" s="12" t="n">
        <f aca="false">H13+J13</f>
        <v>33152422</v>
      </c>
      <c r="M13" s="43" t="n">
        <f aca="false">I13+K13</f>
        <v>89903041</v>
      </c>
    </row>
    <row r="14" customFormat="false" ht="12.75" hidden="false" customHeight="false" outlineLevel="0" collapsed="false">
      <c r="A14" s="38" t="n">
        <v>4</v>
      </c>
      <c r="B14" s="33"/>
      <c r="C14" s="42" t="s">
        <v>43</v>
      </c>
      <c r="D14" s="12" t="n">
        <v>0</v>
      </c>
      <c r="E14" s="43" t="n">
        <v>-48849</v>
      </c>
      <c r="F14" s="12" t="n">
        <f aca="false">H14-D14</f>
        <v>0</v>
      </c>
      <c r="G14" s="14" t="n">
        <f aca="false">I14-E14</f>
        <v>0</v>
      </c>
      <c r="H14" s="12" t="n">
        <f aca="false">D14</f>
        <v>0</v>
      </c>
      <c r="I14" s="43" t="n">
        <f aca="false">E14</f>
        <v>-48849</v>
      </c>
      <c r="J14" s="12"/>
      <c r="K14" s="43"/>
      <c r="L14" s="12" t="n">
        <f aca="false">H14+J14</f>
        <v>0</v>
      </c>
      <c r="M14" s="43" t="n">
        <f aca="false">I14+K14</f>
        <v>-48849</v>
      </c>
    </row>
    <row r="15" customFormat="false" ht="12.75" hidden="false" customHeight="false" outlineLevel="0" collapsed="false">
      <c r="A15" s="38" t="n">
        <v>5</v>
      </c>
      <c r="B15" s="33"/>
      <c r="C15" s="42" t="s">
        <v>44</v>
      </c>
      <c r="D15" s="12" t="n">
        <v>0</v>
      </c>
      <c r="E15" s="43" t="n">
        <v>0</v>
      </c>
      <c r="F15" s="12" t="n">
        <f aca="false">H15-D15</f>
        <v>0</v>
      </c>
      <c r="G15" s="14" t="n">
        <f aca="false">I15-E15</f>
        <v>0</v>
      </c>
      <c r="H15" s="12" t="n">
        <f aca="false">D15</f>
        <v>0</v>
      </c>
      <c r="I15" s="43" t="n">
        <f aca="false">E15</f>
        <v>0</v>
      </c>
      <c r="J15" s="12"/>
      <c r="K15" s="43"/>
      <c r="L15" s="12" t="n">
        <f aca="false">H15+J15</f>
        <v>0</v>
      </c>
      <c r="M15" s="43" t="n">
        <f aca="false">I15+K15</f>
        <v>0</v>
      </c>
    </row>
    <row r="16" customFormat="false" ht="12.75" hidden="false" customHeight="false" outlineLevel="0" collapsed="false">
      <c r="A16" s="38"/>
      <c r="B16" s="33" t="s">
        <v>45</v>
      </c>
      <c r="C16" s="34"/>
      <c r="D16" s="16" t="n">
        <v>123986735</v>
      </c>
      <c r="E16" s="44" t="n">
        <v>328909863.848236</v>
      </c>
      <c r="F16" s="16" t="n">
        <f aca="false">SUM(F11:F15)</f>
        <v>0</v>
      </c>
      <c r="G16" s="44" t="n">
        <f aca="false">SUM(G11:G15)</f>
        <v>0</v>
      </c>
      <c r="H16" s="16" t="n">
        <f aca="false">SUM(H11:H15)</f>
        <v>123986735</v>
      </c>
      <c r="I16" s="44" t="n">
        <f aca="false">SUM(I11:I15)</f>
        <v>328909863.848236</v>
      </c>
      <c r="J16" s="16" t="n">
        <f aca="false">SUM(J11:J15)</f>
        <v>0</v>
      </c>
      <c r="K16" s="44" t="n">
        <f aca="false">SUM(K11:K15)</f>
        <v>0</v>
      </c>
      <c r="L16" s="16" t="n">
        <f aca="false">SUM(L11:L15)</f>
        <v>123986735</v>
      </c>
      <c r="M16" s="44" t="n">
        <f aca="false">SUM(M11:M15)</f>
        <v>328909863.848236</v>
      </c>
    </row>
    <row r="17" customFormat="false" ht="12.75" hidden="false" customHeight="false" outlineLevel="0" collapsed="false">
      <c r="A17" s="38"/>
      <c r="B17" s="33"/>
      <c r="C17" s="34"/>
      <c r="D17" s="12"/>
      <c r="E17" s="43"/>
      <c r="F17" s="12"/>
      <c r="G17" s="43"/>
      <c r="H17" s="12"/>
      <c r="I17" s="43"/>
      <c r="J17" s="12"/>
      <c r="K17" s="43"/>
      <c r="L17" s="12"/>
      <c r="M17" s="43"/>
    </row>
    <row r="18" customFormat="false" ht="12.75" hidden="false" customHeight="false" outlineLevel="0" collapsed="false">
      <c r="A18" s="38"/>
      <c r="B18" s="39" t="s">
        <v>46</v>
      </c>
      <c r="C18" s="34"/>
      <c r="D18" s="12"/>
      <c r="E18" s="43"/>
      <c r="F18" s="12"/>
      <c r="G18" s="43"/>
      <c r="H18" s="12" t="n">
        <f aca="false">D18</f>
        <v>0</v>
      </c>
      <c r="I18" s="43" t="n">
        <f aca="false">E18</f>
        <v>0</v>
      </c>
      <c r="J18" s="12"/>
      <c r="K18" s="43"/>
      <c r="L18" s="12"/>
      <c r="M18" s="43"/>
    </row>
    <row r="19" customFormat="false" ht="12.75" hidden="false" customHeight="false" outlineLevel="0" collapsed="false">
      <c r="A19" s="38" t="n">
        <v>6</v>
      </c>
      <c r="B19" s="33"/>
      <c r="C19" s="42" t="s">
        <v>40</v>
      </c>
      <c r="D19" s="12" t="n">
        <v>-95846492</v>
      </c>
      <c r="E19" s="43" t="n">
        <v>-247241369</v>
      </c>
      <c r="F19" s="12" t="n">
        <f aca="false">H19-D19</f>
        <v>0</v>
      </c>
      <c r="G19" s="14" t="n">
        <f aca="false">I19-E19</f>
        <v>0</v>
      </c>
      <c r="H19" s="12" t="n">
        <f aca="false">D19</f>
        <v>-95846492</v>
      </c>
      <c r="I19" s="43" t="n">
        <f aca="false">E19</f>
        <v>-247241369</v>
      </c>
      <c r="J19" s="12"/>
      <c r="K19" s="43"/>
      <c r="L19" s="12" t="n">
        <f aca="false">H19+J19</f>
        <v>-95846492</v>
      </c>
      <c r="M19" s="43" t="n">
        <f aca="false">I19+K19</f>
        <v>-247241369</v>
      </c>
    </row>
    <row r="20" customFormat="false" ht="12.75" hidden="false" customHeight="false" outlineLevel="0" collapsed="false">
      <c r="A20" s="38" t="n">
        <v>7</v>
      </c>
      <c r="B20" s="33"/>
      <c r="C20" s="42" t="s">
        <v>41</v>
      </c>
      <c r="D20" s="12" t="n">
        <v>0</v>
      </c>
      <c r="E20" s="43" t="n">
        <v>0</v>
      </c>
      <c r="F20" s="12" t="n">
        <f aca="false">H20-D20</f>
        <v>0</v>
      </c>
      <c r="G20" s="14" t="n">
        <f aca="false">I20-E20</f>
        <v>0</v>
      </c>
      <c r="H20" s="12" t="n">
        <f aca="false">D20</f>
        <v>0</v>
      </c>
      <c r="I20" s="43" t="n">
        <f aca="false">E20</f>
        <v>0</v>
      </c>
      <c r="J20" s="12"/>
      <c r="K20" s="43"/>
      <c r="L20" s="12" t="n">
        <f aca="false">H20+J20</f>
        <v>0</v>
      </c>
      <c r="M20" s="43" t="n">
        <f aca="false">I20+K20</f>
        <v>0</v>
      </c>
    </row>
    <row r="21" customFormat="false" ht="12.75" hidden="false" customHeight="false" outlineLevel="0" collapsed="false">
      <c r="A21" s="38" t="n">
        <v>8</v>
      </c>
      <c r="B21" s="33"/>
      <c r="C21" s="42" t="s">
        <v>42</v>
      </c>
      <c r="D21" s="12" t="n">
        <v>-28969984</v>
      </c>
      <c r="E21" s="43" t="n">
        <v>-79302833</v>
      </c>
      <c r="F21" s="12" t="n">
        <f aca="false">H21-D21</f>
        <v>0</v>
      </c>
      <c r="G21" s="14" t="n">
        <f aca="false">I21-E21</f>
        <v>0</v>
      </c>
      <c r="H21" s="12" t="n">
        <f aca="false">D21</f>
        <v>-28969984</v>
      </c>
      <c r="I21" s="43" t="n">
        <f aca="false">E21</f>
        <v>-79302833</v>
      </c>
      <c r="J21" s="12"/>
      <c r="K21" s="43"/>
      <c r="L21" s="12" t="n">
        <f aca="false">H21+J21</f>
        <v>-28969984</v>
      </c>
      <c r="M21" s="43" t="n">
        <f aca="false">I21+K21</f>
        <v>-79302833</v>
      </c>
    </row>
    <row r="22" customFormat="false" ht="12.75" hidden="false" customHeight="false" outlineLevel="0" collapsed="false">
      <c r="A22" s="38" t="n">
        <v>9</v>
      </c>
      <c r="B22" s="33"/>
      <c r="C22" s="42" t="s">
        <v>43</v>
      </c>
      <c r="D22" s="12" t="n">
        <v>0</v>
      </c>
      <c r="E22" s="43" t="n">
        <v>0</v>
      </c>
      <c r="F22" s="12" t="n">
        <f aca="false">H22-D22</f>
        <v>0</v>
      </c>
      <c r="G22" s="14" t="n">
        <f aca="false">I22-E22</f>
        <v>0</v>
      </c>
      <c r="H22" s="12" t="n">
        <f aca="false">D22</f>
        <v>0</v>
      </c>
      <c r="I22" s="43" t="n">
        <f aca="false">E22</f>
        <v>0</v>
      </c>
      <c r="J22" s="12"/>
      <c r="K22" s="43"/>
      <c r="L22" s="12" t="n">
        <f aca="false">H22+J22</f>
        <v>0</v>
      </c>
      <c r="M22" s="43" t="n">
        <f aca="false">I22+K22</f>
        <v>0</v>
      </c>
    </row>
    <row r="23" customFormat="false" ht="12.75" hidden="false" customHeight="false" outlineLevel="0" collapsed="false">
      <c r="A23" s="38" t="n">
        <v>10</v>
      </c>
      <c r="B23" s="33"/>
      <c r="C23" s="42" t="s">
        <v>47</v>
      </c>
      <c r="D23" s="12" t="n">
        <v>196509</v>
      </c>
      <c r="E23" s="43" t="n">
        <v>522991</v>
      </c>
      <c r="F23" s="12" t="n">
        <f aca="false">H23-D23</f>
        <v>0</v>
      </c>
      <c r="G23" s="14" t="n">
        <f aca="false">I23-E23</f>
        <v>0</v>
      </c>
      <c r="H23" s="12" t="n">
        <f aca="false">D23</f>
        <v>196509</v>
      </c>
      <c r="I23" s="43" t="n">
        <f aca="false">E23</f>
        <v>522991</v>
      </c>
      <c r="J23" s="12"/>
      <c r="K23" s="43"/>
      <c r="L23" s="12" t="n">
        <f aca="false">H23+J23</f>
        <v>196509</v>
      </c>
      <c r="M23" s="43" t="n">
        <f aca="false">I23+K23</f>
        <v>522991</v>
      </c>
    </row>
    <row r="24" customFormat="false" ht="12.75" hidden="false" customHeight="false" outlineLevel="0" collapsed="false">
      <c r="A24" s="38"/>
      <c r="B24" s="33" t="s">
        <v>48</v>
      </c>
      <c r="C24" s="34"/>
      <c r="D24" s="16" t="n">
        <v>-124619967</v>
      </c>
      <c r="E24" s="44" t="n">
        <v>-326021211</v>
      </c>
      <c r="F24" s="16" t="n">
        <f aca="false">SUM(F19:F23)</f>
        <v>0</v>
      </c>
      <c r="G24" s="44" t="n">
        <f aca="false">SUM(G19:G23)</f>
        <v>0</v>
      </c>
      <c r="H24" s="16" t="n">
        <f aca="false">SUM(H19:H23)</f>
        <v>-124619967</v>
      </c>
      <c r="I24" s="44" t="n">
        <f aca="false">SUM(I19:I23)</f>
        <v>-326021211</v>
      </c>
      <c r="J24" s="16" t="n">
        <f aca="false">SUM(J19:J23)</f>
        <v>0</v>
      </c>
      <c r="K24" s="44" t="n">
        <f aca="false">SUM(K19:K23)</f>
        <v>0</v>
      </c>
      <c r="L24" s="16" t="n">
        <f aca="false">SUM(L19:L23)</f>
        <v>-124619967</v>
      </c>
      <c r="M24" s="44" t="n">
        <f aca="false">SUM(M19:M23)</f>
        <v>-326021211</v>
      </c>
    </row>
    <row r="25" customFormat="false" ht="12.75" hidden="false" customHeight="false" outlineLevel="0" collapsed="false">
      <c r="A25" s="38"/>
      <c r="B25" s="33"/>
      <c r="C25" s="34"/>
      <c r="D25" s="12"/>
      <c r="E25" s="43"/>
      <c r="F25" s="12"/>
      <c r="G25" s="43"/>
      <c r="H25" s="12"/>
      <c r="I25" s="43"/>
      <c r="J25" s="12"/>
      <c r="K25" s="43"/>
      <c r="L25" s="12"/>
      <c r="M25" s="43"/>
    </row>
    <row r="26" customFormat="false" ht="12.75" hidden="false" customHeight="false" outlineLevel="0" collapsed="false">
      <c r="A26" s="38"/>
      <c r="B26" s="45" t="s">
        <v>49</v>
      </c>
      <c r="C26" s="34"/>
      <c r="D26" s="12"/>
      <c r="E26" s="43"/>
      <c r="F26" s="12"/>
      <c r="G26" s="43"/>
      <c r="H26" s="12"/>
      <c r="I26" s="43"/>
      <c r="J26" s="12"/>
      <c r="K26" s="43"/>
      <c r="L26" s="12"/>
      <c r="M26" s="43"/>
    </row>
    <row r="27" customFormat="false" ht="12.75" hidden="false" customHeight="false" outlineLevel="0" collapsed="false">
      <c r="A27" s="38" t="n">
        <v>11</v>
      </c>
      <c r="B27" s="33"/>
      <c r="C27" s="42" t="s">
        <v>50</v>
      </c>
      <c r="D27" s="12" t="n">
        <v>0</v>
      </c>
      <c r="E27" s="43" t="n">
        <v>0</v>
      </c>
      <c r="F27" s="12" t="n">
        <f aca="false">H27-D27</f>
        <v>0</v>
      </c>
      <c r="G27" s="14" t="n">
        <f aca="false">I27-E27</f>
        <v>0</v>
      </c>
      <c r="H27" s="12" t="n">
        <f aca="false">D27</f>
        <v>0</v>
      </c>
      <c r="I27" s="43" t="n">
        <f aca="false">E27</f>
        <v>0</v>
      </c>
      <c r="J27" s="12"/>
      <c r="K27" s="43"/>
      <c r="L27" s="12" t="n">
        <f aca="false">H27+J27</f>
        <v>0</v>
      </c>
      <c r="M27" s="43" t="n">
        <f aca="false">I27+K27</f>
        <v>0</v>
      </c>
    </row>
    <row r="28" customFormat="false" ht="12.75" hidden="false" customHeight="false" outlineLevel="0" collapsed="false">
      <c r="A28" s="38" t="n">
        <v>12</v>
      </c>
      <c r="B28" s="33"/>
      <c r="C28" s="42" t="s">
        <v>51</v>
      </c>
      <c r="D28" s="12" t="n">
        <v>0</v>
      </c>
      <c r="E28" s="43" t="n">
        <v>0</v>
      </c>
      <c r="F28" s="12" t="n">
        <f aca="false">H28-D28</f>
        <v>0</v>
      </c>
      <c r="G28" s="14" t="n">
        <f aca="false">I28-E28</f>
        <v>0</v>
      </c>
      <c r="H28" s="12" t="n">
        <f aca="false">D28</f>
        <v>0</v>
      </c>
      <c r="I28" s="43" t="n">
        <f aca="false">E28</f>
        <v>0</v>
      </c>
      <c r="J28" s="12"/>
      <c r="K28" s="43"/>
      <c r="L28" s="12" t="n">
        <f aca="false">H28+J28</f>
        <v>0</v>
      </c>
      <c r="M28" s="43" t="n">
        <f aca="false">I28+K28</f>
        <v>0</v>
      </c>
    </row>
    <row r="29" customFormat="false" ht="12.75" hidden="false" customHeight="false" outlineLevel="0" collapsed="false">
      <c r="A29" s="38"/>
      <c r="B29" s="33" t="s">
        <v>52</v>
      </c>
      <c r="C29" s="34"/>
      <c r="D29" s="16" t="n">
        <v>0</v>
      </c>
      <c r="E29" s="44" t="n">
        <v>0</v>
      </c>
      <c r="F29" s="16" t="n">
        <f aca="false">SUM(F27:F28)</f>
        <v>0</v>
      </c>
      <c r="G29" s="44" t="n">
        <f aca="false">SUM(G27:G28)</f>
        <v>0</v>
      </c>
      <c r="H29" s="16" t="n">
        <f aca="false">SUM(H27:H28)</f>
        <v>0</v>
      </c>
      <c r="I29" s="44" t="n">
        <f aca="false">SUM(I27:I28)</f>
        <v>0</v>
      </c>
      <c r="J29" s="16" t="n">
        <f aca="false">SUM(J27:J28)</f>
        <v>0</v>
      </c>
      <c r="K29" s="44" t="n">
        <f aca="false">SUM(K27:K28)</f>
        <v>0</v>
      </c>
      <c r="L29" s="16" t="n">
        <f aca="false">SUM(L27:L28)</f>
        <v>0</v>
      </c>
      <c r="M29" s="44" t="n">
        <f aca="false">SUM(M27:M28)</f>
        <v>0</v>
      </c>
    </row>
    <row r="30" customFormat="false" ht="12.75" hidden="false" customHeight="false" outlineLevel="0" collapsed="false">
      <c r="A30" s="38"/>
      <c r="B30" s="33"/>
      <c r="C30" s="34"/>
      <c r="D30" s="12"/>
      <c r="E30" s="43"/>
      <c r="F30" s="12"/>
      <c r="G30" s="43"/>
      <c r="H30" s="12"/>
      <c r="I30" s="43"/>
      <c r="J30" s="12"/>
      <c r="K30" s="43"/>
      <c r="L30" s="12"/>
      <c r="M30" s="43"/>
    </row>
    <row r="31" customFormat="false" ht="12.75" hidden="false" customHeight="false" outlineLevel="0" collapsed="false">
      <c r="A31" s="38"/>
      <c r="B31" s="39" t="s">
        <v>53</v>
      </c>
      <c r="C31" s="34"/>
      <c r="D31" s="12"/>
      <c r="E31" s="43"/>
      <c r="F31" s="12"/>
      <c r="G31" s="43"/>
      <c r="H31" s="12"/>
      <c r="I31" s="43"/>
      <c r="J31" s="12"/>
      <c r="K31" s="43"/>
      <c r="L31" s="12"/>
      <c r="M31" s="43"/>
    </row>
    <row r="32" customFormat="false" ht="12.75" hidden="false" customHeight="false" outlineLevel="0" collapsed="false">
      <c r="A32" s="38" t="n">
        <v>13</v>
      </c>
      <c r="B32" s="33"/>
      <c r="C32" s="42" t="s">
        <v>54</v>
      </c>
      <c r="D32" s="12" t="n">
        <v>-4834</v>
      </c>
      <c r="E32" s="43" t="n">
        <v>-39152</v>
      </c>
      <c r="F32" s="12" t="n">
        <f aca="false">H32-D32</f>
        <v>0</v>
      </c>
      <c r="G32" s="14" t="n">
        <f aca="false">I32-E32</f>
        <v>0</v>
      </c>
      <c r="H32" s="12" t="n">
        <f aca="false">D32</f>
        <v>-4834</v>
      </c>
      <c r="I32" s="43" t="n">
        <f aca="false">E32</f>
        <v>-39152</v>
      </c>
      <c r="J32" s="12"/>
      <c r="K32" s="43"/>
      <c r="L32" s="12" t="n">
        <f aca="false">H32+J32</f>
        <v>-4834</v>
      </c>
      <c r="M32" s="43" t="n">
        <f aca="false">I32+K32</f>
        <v>-39152</v>
      </c>
    </row>
    <row r="33" customFormat="false" ht="12.75" hidden="false" customHeight="false" outlineLevel="0" collapsed="false">
      <c r="A33" s="38" t="n">
        <v>14</v>
      </c>
      <c r="B33" s="33"/>
      <c r="C33" s="42" t="s">
        <v>55</v>
      </c>
      <c r="D33" s="12" t="n">
        <v>466620</v>
      </c>
      <c r="E33" s="43" t="n">
        <v>1139339</v>
      </c>
      <c r="F33" s="12" t="n">
        <f aca="false">H33-D33</f>
        <v>0</v>
      </c>
      <c r="G33" s="14" t="n">
        <f aca="false">I33-E33</f>
        <v>0</v>
      </c>
      <c r="H33" s="12" t="n">
        <f aca="false">D33</f>
        <v>466620</v>
      </c>
      <c r="I33" s="43" t="n">
        <f aca="false">E33</f>
        <v>1139339</v>
      </c>
      <c r="J33" s="12"/>
      <c r="K33" s="43"/>
      <c r="L33" s="12" t="n">
        <f aca="false">H33+J33</f>
        <v>466620</v>
      </c>
      <c r="M33" s="43" t="n">
        <f aca="false">I33+K33</f>
        <v>1139339</v>
      </c>
    </row>
    <row r="34" customFormat="false" ht="12.75" hidden="false" customHeight="false" outlineLevel="0" collapsed="false">
      <c r="A34" s="38" t="n">
        <v>15</v>
      </c>
      <c r="B34" s="33"/>
      <c r="C34" s="42" t="s">
        <v>56</v>
      </c>
      <c r="D34" s="12" t="n">
        <v>-600495</v>
      </c>
      <c r="E34" s="43" t="n">
        <v>-1463229</v>
      </c>
      <c r="F34" s="12" t="n">
        <f aca="false">H34-D34</f>
        <v>0</v>
      </c>
      <c r="G34" s="14" t="n">
        <f aca="false">I34-E34</f>
        <v>0</v>
      </c>
      <c r="H34" s="12" t="n">
        <f aca="false">D34</f>
        <v>-600495</v>
      </c>
      <c r="I34" s="43" t="n">
        <f aca="false">E34</f>
        <v>-1463229</v>
      </c>
      <c r="J34" s="12"/>
      <c r="K34" s="43"/>
      <c r="L34" s="12" t="n">
        <f aca="false">H34+J34</f>
        <v>-600495</v>
      </c>
      <c r="M34" s="43" t="n">
        <f aca="false">I34+K34</f>
        <v>-1463229</v>
      </c>
    </row>
    <row r="35" customFormat="false" ht="12.75" hidden="false" customHeight="false" outlineLevel="0" collapsed="false">
      <c r="A35" s="38" t="n">
        <v>16</v>
      </c>
      <c r="B35" s="33"/>
      <c r="C35" s="42" t="s">
        <v>57</v>
      </c>
      <c r="D35" s="12" t="n">
        <v>643159</v>
      </c>
      <c r="E35" s="43" t="n">
        <v>159553</v>
      </c>
      <c r="F35" s="12" t="n">
        <f aca="false">H35-D35</f>
        <v>0</v>
      </c>
      <c r="G35" s="14" t="n">
        <f aca="false">I35-E35</f>
        <v>0</v>
      </c>
      <c r="H35" s="12" t="n">
        <f aca="false">D35</f>
        <v>643159</v>
      </c>
      <c r="I35" s="43" t="n">
        <f aca="false">E35</f>
        <v>159553</v>
      </c>
      <c r="J35" s="12"/>
      <c r="K35" s="43"/>
      <c r="L35" s="12" t="n">
        <f aca="false">H35+J35</f>
        <v>643159</v>
      </c>
      <c r="M35" s="43" t="n">
        <f aca="false">I35+K35</f>
        <v>159553</v>
      </c>
    </row>
    <row r="36" customFormat="false" ht="12.75" hidden="false" customHeight="false" outlineLevel="0" collapsed="false">
      <c r="A36" s="38"/>
      <c r="B36" s="33" t="s">
        <v>58</v>
      </c>
      <c r="C36" s="34"/>
      <c r="D36" s="16" t="n">
        <v>504450</v>
      </c>
      <c r="E36" s="44" t="n">
        <v>-203489</v>
      </c>
      <c r="F36" s="16" t="n">
        <f aca="false">SUM(F32:F35)</f>
        <v>0</v>
      </c>
      <c r="G36" s="44" t="n">
        <f aca="false">SUM(G32:G35)</f>
        <v>0</v>
      </c>
      <c r="H36" s="16" t="n">
        <f aca="false">SUM(H32:H35)</f>
        <v>504450</v>
      </c>
      <c r="I36" s="44" t="n">
        <f aca="false">SUM(I32:I35)</f>
        <v>-203489</v>
      </c>
      <c r="J36" s="16" t="n">
        <f aca="false">SUM(J32:J34)</f>
        <v>0</v>
      </c>
      <c r="K36" s="44" t="n">
        <f aca="false">SUM(K32:K34)</f>
        <v>0</v>
      </c>
      <c r="L36" s="16" t="n">
        <f aca="false">SUM(L32:L35)</f>
        <v>504450</v>
      </c>
      <c r="M36" s="44" t="n">
        <f aca="false">SUM(M32:M35)</f>
        <v>-203489</v>
      </c>
    </row>
    <row r="37" customFormat="false" ht="12.75" hidden="false" customHeight="false" outlineLevel="0" collapsed="false">
      <c r="A37" s="38"/>
      <c r="B37" s="33"/>
      <c r="C37" s="34"/>
      <c r="D37" s="12"/>
      <c r="E37" s="43"/>
      <c r="F37" s="12"/>
      <c r="G37" s="43"/>
      <c r="H37" s="12"/>
      <c r="I37" s="43"/>
      <c r="J37" s="12"/>
      <c r="K37" s="43"/>
      <c r="L37" s="12"/>
      <c r="M37" s="43"/>
    </row>
    <row r="38" customFormat="false" ht="12.75" hidden="false" customHeight="false" outlineLevel="0" collapsed="false">
      <c r="A38" s="38"/>
      <c r="B38" s="39" t="s">
        <v>59</v>
      </c>
      <c r="C38" s="34"/>
      <c r="D38" s="12"/>
      <c r="E38" s="43"/>
      <c r="F38" s="12"/>
      <c r="G38" s="43"/>
      <c r="H38" s="12" t="n">
        <f aca="false">D38</f>
        <v>0</v>
      </c>
      <c r="I38" s="43" t="n">
        <f aca="false">E38</f>
        <v>0</v>
      </c>
      <c r="J38" s="12"/>
      <c r="K38" s="43"/>
      <c r="L38" s="12"/>
      <c r="M38" s="43"/>
    </row>
    <row r="39" customFormat="false" ht="12.75" hidden="false" customHeight="false" outlineLevel="0" collapsed="false">
      <c r="A39" s="38" t="n">
        <v>17</v>
      </c>
      <c r="B39" s="33"/>
      <c r="C39" s="42" t="s">
        <v>60</v>
      </c>
      <c r="D39" s="12" t="n">
        <v>-203653</v>
      </c>
      <c r="E39" s="43" t="n">
        <v>-519315</v>
      </c>
      <c r="F39" s="12" t="n">
        <f aca="false">H39-D39</f>
        <v>0</v>
      </c>
      <c r="G39" s="14" t="n">
        <f aca="false">I39-E39</f>
        <v>0</v>
      </c>
      <c r="H39" s="12" t="n">
        <f aca="false">D39</f>
        <v>-203653</v>
      </c>
      <c r="I39" s="43" t="n">
        <f aca="false">E39</f>
        <v>-519315</v>
      </c>
      <c r="J39" s="12"/>
      <c r="K39" s="43"/>
      <c r="L39" s="12" t="n">
        <f aca="false">H39+J39</f>
        <v>-203653</v>
      </c>
      <c r="M39" s="43" t="n">
        <f aca="false">I39+K39</f>
        <v>-519315</v>
      </c>
    </row>
    <row r="40" customFormat="false" ht="22.5" hidden="false" customHeight="true" outlineLevel="0" collapsed="false">
      <c r="A40" s="38" t="n">
        <v>18</v>
      </c>
      <c r="B40" s="33"/>
      <c r="C40" s="42" t="s">
        <v>61</v>
      </c>
      <c r="D40" s="12" t="n">
        <v>0</v>
      </c>
      <c r="E40" s="43" t="n">
        <v>0</v>
      </c>
      <c r="F40" s="12" t="n">
        <f aca="false">H40-D40</f>
        <v>0</v>
      </c>
      <c r="G40" s="14" t="n">
        <f aca="false">I40-E40</f>
        <v>0</v>
      </c>
      <c r="H40" s="12" t="n">
        <f aca="false">D40</f>
        <v>0</v>
      </c>
      <c r="I40" s="43" t="n">
        <f aca="false">E40</f>
        <v>0</v>
      </c>
      <c r="J40" s="12"/>
      <c r="K40" s="43"/>
      <c r="L40" s="12" t="n">
        <f aca="false">H40+J40</f>
        <v>0</v>
      </c>
      <c r="M40" s="43" t="n">
        <f aca="false">I40+K40</f>
        <v>0</v>
      </c>
    </row>
    <row r="41" customFormat="false" ht="12.75" hidden="false" customHeight="false" outlineLevel="0" collapsed="false">
      <c r="A41" s="38" t="n">
        <v>19</v>
      </c>
      <c r="B41" s="33"/>
      <c r="C41" s="42" t="s">
        <v>62</v>
      </c>
      <c r="D41" s="14" t="n">
        <v>0</v>
      </c>
      <c r="E41" s="14" t="n">
        <v>0</v>
      </c>
      <c r="F41" s="12" t="n">
        <f aca="false">H41-D41</f>
        <v>0</v>
      </c>
      <c r="G41" s="43" t="n">
        <f aca="false">I41-E41</f>
        <v>0</v>
      </c>
      <c r="H41" s="12" t="n">
        <f aca="false">D41</f>
        <v>0</v>
      </c>
      <c r="I41" s="43" t="n">
        <f aca="false">E41</f>
        <v>0</v>
      </c>
      <c r="J41" s="14"/>
      <c r="K41" s="14"/>
      <c r="L41" s="12" t="n">
        <f aca="false">H41+J41</f>
        <v>0</v>
      </c>
      <c r="M41" s="43" t="n">
        <f aca="false">I41+K41</f>
        <v>0</v>
      </c>
    </row>
    <row r="42" customFormat="false" ht="12.75" hidden="false" customHeight="false" outlineLevel="0" collapsed="false">
      <c r="A42" s="38"/>
      <c r="B42" s="33"/>
      <c r="C42" s="46" t="s">
        <v>63</v>
      </c>
      <c r="D42" s="16" t="n">
        <v>0</v>
      </c>
      <c r="E42" s="44" t="n">
        <v>0</v>
      </c>
      <c r="F42" s="16" t="n">
        <f aca="false">SUM(F40:F41)</f>
        <v>0</v>
      </c>
      <c r="G42" s="44" t="n">
        <f aca="false">SUM(G40:G41)</f>
        <v>0</v>
      </c>
      <c r="H42" s="16" t="n">
        <f aca="false">SUM(H40:H41)</f>
        <v>0</v>
      </c>
      <c r="I42" s="44" t="n">
        <f aca="false">SUM(I40:I41)</f>
        <v>0</v>
      </c>
      <c r="J42" s="16" t="n">
        <f aca="false">SUM(J40:J41)</f>
        <v>0</v>
      </c>
      <c r="K42" s="44" t="n">
        <f aca="false">SUM(K40:K41)</f>
        <v>0</v>
      </c>
      <c r="L42" s="16" t="n">
        <f aca="false">SUM(L40:L41)</f>
        <v>0</v>
      </c>
      <c r="M42" s="44" t="n">
        <f aca="false">SUM(M40:M41)</f>
        <v>0</v>
      </c>
    </row>
    <row r="43" customFormat="false" ht="21" hidden="false" customHeight="true" outlineLevel="0" collapsed="false">
      <c r="A43" s="38"/>
      <c r="B43" s="33" t="s">
        <v>64</v>
      </c>
      <c r="C43" s="34"/>
      <c r="D43" s="16" t="n">
        <v>-203653</v>
      </c>
      <c r="E43" s="44" t="n">
        <v>-519315</v>
      </c>
      <c r="F43" s="16" t="n">
        <f aca="false">F42+F39</f>
        <v>0</v>
      </c>
      <c r="G43" s="44" t="n">
        <f aca="false">G42+G39</f>
        <v>0</v>
      </c>
      <c r="H43" s="16" t="n">
        <f aca="false">H42+H39</f>
        <v>-203653</v>
      </c>
      <c r="I43" s="44" t="n">
        <f aca="false">I42+I39</f>
        <v>-519315</v>
      </c>
      <c r="J43" s="16" t="n">
        <f aca="false">J42+J39</f>
        <v>0</v>
      </c>
      <c r="K43" s="44" t="n">
        <f aca="false">K42+K39</f>
        <v>0</v>
      </c>
      <c r="L43" s="16" t="n">
        <f aca="false">L42+L39</f>
        <v>-203653</v>
      </c>
      <c r="M43" s="44" t="n">
        <f aca="false">M42+M39</f>
        <v>-519315</v>
      </c>
    </row>
    <row r="44" customFormat="false" ht="12.75" hidden="false" customHeight="false" outlineLevel="0" collapsed="false">
      <c r="A44" s="38"/>
      <c r="B44" s="33"/>
      <c r="C44" s="34"/>
      <c r="D44" s="12"/>
      <c r="E44" s="43"/>
      <c r="F44" s="12"/>
      <c r="G44" s="43"/>
      <c r="H44" s="12"/>
      <c r="I44" s="43"/>
      <c r="J44" s="12"/>
      <c r="K44" s="43"/>
      <c r="L44" s="12"/>
      <c r="M44" s="43"/>
    </row>
    <row r="45" customFormat="false" ht="12.75" hidden="false" customHeight="false" outlineLevel="0" collapsed="false">
      <c r="A45" s="38" t="n">
        <v>20</v>
      </c>
      <c r="B45" s="39" t="s">
        <v>65</v>
      </c>
      <c r="C45" s="34"/>
      <c r="D45" s="12" t="n">
        <v>0</v>
      </c>
      <c r="E45" s="43" t="n">
        <v>0</v>
      </c>
      <c r="F45" s="12" t="n">
        <f aca="false">H45-D45</f>
        <v>0</v>
      </c>
      <c r="G45" s="14" t="n">
        <f aca="false">I45-E45</f>
        <v>0</v>
      </c>
      <c r="H45" s="12" t="n">
        <f aca="false">D45</f>
        <v>0</v>
      </c>
      <c r="I45" s="43" t="n">
        <f aca="false">E45</f>
        <v>0</v>
      </c>
      <c r="J45" s="12"/>
      <c r="K45" s="43"/>
      <c r="L45" s="12" t="n">
        <f aca="false">H45+J45</f>
        <v>0</v>
      </c>
      <c r="M45" s="43" t="n">
        <f aca="false">I45+K45</f>
        <v>0</v>
      </c>
    </row>
    <row r="46" customFormat="false" ht="12.75" hidden="false" customHeight="false" outlineLevel="0" collapsed="false">
      <c r="A46" s="38"/>
      <c r="B46" s="39"/>
      <c r="C46" s="34"/>
      <c r="D46" s="12" t="n">
        <v>0</v>
      </c>
      <c r="E46" s="43" t="n">
        <v>0</v>
      </c>
      <c r="F46" s="12"/>
      <c r="G46" s="43"/>
      <c r="H46" s="12"/>
      <c r="I46" s="43"/>
      <c r="J46" s="12"/>
      <c r="K46" s="43"/>
      <c r="L46" s="12"/>
      <c r="M46" s="43"/>
    </row>
    <row r="47" customFormat="false" ht="12.75" hidden="false" customHeight="false" outlineLevel="0" collapsed="false">
      <c r="A47" s="38" t="n">
        <v>21</v>
      </c>
      <c r="B47" s="39" t="s">
        <v>66</v>
      </c>
      <c r="C47" s="34"/>
      <c r="D47" s="12" t="n">
        <v>0</v>
      </c>
      <c r="E47" s="43" t="n">
        <v>0</v>
      </c>
      <c r="F47" s="12" t="n">
        <f aca="false">H47-D47</f>
        <v>0</v>
      </c>
      <c r="G47" s="14" t="n">
        <f aca="false">I47-E47</f>
        <v>0</v>
      </c>
      <c r="H47" s="12" t="n">
        <f aca="false">D47</f>
        <v>0</v>
      </c>
      <c r="I47" s="43" t="n">
        <f aca="false">E47</f>
        <v>0</v>
      </c>
      <c r="J47" s="12"/>
      <c r="K47" s="43"/>
      <c r="L47" s="12" t="n">
        <f aca="false">H47+J47</f>
        <v>0</v>
      </c>
      <c r="M47" s="43" t="n">
        <f aca="false">I47+K47</f>
        <v>0</v>
      </c>
    </row>
    <row r="48" customFormat="false" ht="12.75" hidden="false" customHeight="false" outlineLevel="0" collapsed="false">
      <c r="A48" s="38"/>
      <c r="B48" s="33"/>
      <c r="C48" s="34"/>
      <c r="D48" s="12" t="n">
        <v>0</v>
      </c>
      <c r="E48" s="43" t="n">
        <v>0</v>
      </c>
      <c r="F48" s="12"/>
      <c r="G48" s="43"/>
      <c r="H48" s="12"/>
      <c r="I48" s="43"/>
      <c r="J48" s="12"/>
      <c r="K48" s="43"/>
      <c r="L48" s="12"/>
      <c r="M48" s="43"/>
    </row>
    <row r="49" customFormat="false" ht="12.75" hidden="false" customHeight="false" outlineLevel="0" collapsed="false">
      <c r="A49" s="38" t="n">
        <v>22</v>
      </c>
      <c r="B49" s="39" t="s">
        <v>67</v>
      </c>
      <c r="C49" s="34"/>
      <c r="D49" s="12" t="n">
        <v>392435</v>
      </c>
      <c r="E49" s="43" t="n">
        <v>1000296.35723468</v>
      </c>
      <c r="F49" s="12" t="n">
        <f aca="false">H49-D49</f>
        <v>0</v>
      </c>
      <c r="G49" s="14" t="n">
        <f aca="false">I49-E49</f>
        <v>0</v>
      </c>
      <c r="H49" s="12" t="n">
        <f aca="false">D49</f>
        <v>392435</v>
      </c>
      <c r="I49" s="43" t="n">
        <f aca="false">E49</f>
        <v>1000296.35723468</v>
      </c>
      <c r="J49" s="12"/>
      <c r="K49" s="43"/>
      <c r="L49" s="12" t="n">
        <f aca="false">H49+J49</f>
        <v>392435</v>
      </c>
      <c r="M49" s="43" t="n">
        <f aca="false">I49+K49</f>
        <v>1000296.35723468</v>
      </c>
    </row>
    <row r="50" customFormat="false" ht="12.75" hidden="false" customHeight="false" outlineLevel="0" collapsed="false">
      <c r="A50" s="38"/>
      <c r="B50" s="33"/>
      <c r="C50" s="34"/>
      <c r="D50" s="12" t="n">
        <v>0</v>
      </c>
      <c r="E50" s="43" t="n">
        <v>0</v>
      </c>
      <c r="F50" s="12"/>
      <c r="G50" s="43"/>
      <c r="H50" s="12"/>
      <c r="I50" s="43"/>
      <c r="J50" s="12"/>
      <c r="K50" s="43"/>
      <c r="L50" s="12"/>
      <c r="M50" s="43"/>
    </row>
    <row r="51" customFormat="false" ht="12.75" hidden="false" customHeight="false" outlineLevel="0" collapsed="false">
      <c r="A51" s="38" t="n">
        <v>23</v>
      </c>
      <c r="B51" s="39" t="s">
        <v>68</v>
      </c>
      <c r="C51" s="34"/>
      <c r="D51" s="12" t="n">
        <v>-196509</v>
      </c>
      <c r="E51" s="43" t="n">
        <v>-522991</v>
      </c>
      <c r="F51" s="12" t="n">
        <f aca="false">H51-D51</f>
        <v>0</v>
      </c>
      <c r="G51" s="14" t="n">
        <f aca="false">I51-E51</f>
        <v>0</v>
      </c>
      <c r="H51" s="12" t="n">
        <f aca="false">D51</f>
        <v>-196509</v>
      </c>
      <c r="I51" s="43" t="n">
        <f aca="false">E51</f>
        <v>-522991</v>
      </c>
      <c r="J51" s="12"/>
      <c r="K51" s="43"/>
      <c r="L51" s="12" t="n">
        <f aca="false">H51+J51</f>
        <v>-196509</v>
      </c>
      <c r="M51" s="43" t="n">
        <f aca="false">I51+K51</f>
        <v>-522991</v>
      </c>
    </row>
    <row r="52" customFormat="false" ht="12.75" hidden="false" customHeight="false" outlineLevel="0" collapsed="false">
      <c r="A52" s="38"/>
      <c r="B52" s="33"/>
      <c r="C52" s="34"/>
      <c r="D52" s="12" t="n">
        <v>0</v>
      </c>
      <c r="E52" s="43" t="n">
        <v>0</v>
      </c>
      <c r="F52" s="12"/>
      <c r="G52" s="43"/>
      <c r="H52" s="12"/>
      <c r="I52" s="43"/>
      <c r="J52" s="12"/>
      <c r="K52" s="43"/>
      <c r="L52" s="12"/>
      <c r="M52" s="43"/>
    </row>
    <row r="53" customFormat="false" ht="12.75" hidden="false" customHeight="false" outlineLevel="0" collapsed="false">
      <c r="A53" s="38"/>
      <c r="B53" s="39" t="s">
        <v>69</v>
      </c>
      <c r="C53" s="34"/>
      <c r="D53" s="12" t="n">
        <v>0</v>
      </c>
      <c r="E53" s="43" t="n">
        <v>0</v>
      </c>
      <c r="F53" s="12"/>
      <c r="G53" s="43"/>
      <c r="H53" s="12"/>
      <c r="I53" s="43"/>
      <c r="J53" s="12"/>
      <c r="K53" s="43"/>
      <c r="L53" s="12"/>
      <c r="M53" s="43"/>
    </row>
    <row r="54" customFormat="false" ht="12.75" hidden="false" customHeight="false" outlineLevel="0" collapsed="false">
      <c r="A54" s="38" t="n">
        <v>24</v>
      </c>
      <c r="B54" s="33"/>
      <c r="C54" s="42" t="s">
        <v>70</v>
      </c>
      <c r="D54" s="12" t="n">
        <v>0</v>
      </c>
      <c r="E54" s="43" t="n">
        <v>-585583</v>
      </c>
      <c r="F54" s="12" t="n">
        <f aca="false">H54-D54</f>
        <v>0</v>
      </c>
      <c r="G54" s="14" t="n">
        <f aca="false">I54-E54</f>
        <v>0</v>
      </c>
      <c r="H54" s="12" t="n">
        <f aca="false">D54</f>
        <v>0</v>
      </c>
      <c r="I54" s="43" t="n">
        <f aca="false">E54</f>
        <v>-585583</v>
      </c>
      <c r="J54" s="12"/>
      <c r="K54" s="43"/>
      <c r="L54" s="12" t="n">
        <f aca="false">H54+J54</f>
        <v>0</v>
      </c>
      <c r="M54" s="43" t="n">
        <f aca="false">I54+K54</f>
        <v>-585583</v>
      </c>
    </row>
    <row r="55" customFormat="false" ht="12.75" hidden="false" customHeight="false" outlineLevel="0" collapsed="false">
      <c r="A55" s="38" t="n">
        <v>25</v>
      </c>
      <c r="B55" s="33"/>
      <c r="C55" s="42" t="s">
        <v>71</v>
      </c>
      <c r="D55" s="12" t="n">
        <v>0</v>
      </c>
      <c r="E55" s="43" t="n">
        <v>-554171</v>
      </c>
      <c r="F55" s="12" t="n">
        <f aca="false">H55-D55</f>
        <v>0</v>
      </c>
      <c r="G55" s="14" t="n">
        <f aca="false">I55-E55</f>
        <v>0</v>
      </c>
      <c r="H55" s="12" t="n">
        <f aca="false">D55</f>
        <v>0</v>
      </c>
      <c r="I55" s="43" t="n">
        <f aca="false">E55</f>
        <v>-554171</v>
      </c>
      <c r="J55" s="12"/>
      <c r="K55" s="43"/>
      <c r="L55" s="12" t="n">
        <f aca="false">H55+J55</f>
        <v>0</v>
      </c>
      <c r="M55" s="43" t="n">
        <f aca="false">I55+K55</f>
        <v>-554171</v>
      </c>
    </row>
    <row r="56" customFormat="false" ht="12.75" hidden="false" customHeight="false" outlineLevel="0" collapsed="false">
      <c r="A56" s="38"/>
      <c r="B56" s="33" t="s">
        <v>72</v>
      </c>
      <c r="C56" s="34"/>
      <c r="D56" s="16" t="n">
        <v>0</v>
      </c>
      <c r="E56" s="44" t="n">
        <v>-1139754</v>
      </c>
      <c r="F56" s="16" t="n">
        <f aca="false">SUM(F54:F55)</f>
        <v>0</v>
      </c>
      <c r="G56" s="44" t="n">
        <f aca="false">SUM(G54:G55)</f>
        <v>0</v>
      </c>
      <c r="H56" s="16" t="n">
        <f aca="false">SUM(H54:H55)</f>
        <v>0</v>
      </c>
      <c r="I56" s="44" t="n">
        <f aca="false">SUM(I54:I55)</f>
        <v>-1139754</v>
      </c>
      <c r="J56" s="16" t="n">
        <f aca="false">SUM(J54:J55)</f>
        <v>0</v>
      </c>
      <c r="K56" s="44" t="n">
        <f aca="false">SUM(K54:K55)</f>
        <v>0</v>
      </c>
      <c r="L56" s="16" t="n">
        <f aca="false">SUM(L54:L55)</f>
        <v>0</v>
      </c>
      <c r="M56" s="44" t="n">
        <f aca="false">SUM(M54:M55)</f>
        <v>-1139754</v>
      </c>
    </row>
    <row r="57" customFormat="false" ht="12.75" hidden="false" customHeight="false" outlineLevel="0" collapsed="false">
      <c r="A57" s="38"/>
      <c r="B57" s="33"/>
      <c r="C57" s="34"/>
      <c r="D57" s="12"/>
      <c r="E57" s="43"/>
      <c r="F57" s="12"/>
      <c r="G57" s="43"/>
      <c r="H57" s="12"/>
      <c r="I57" s="43"/>
      <c r="J57" s="12"/>
      <c r="K57" s="43"/>
      <c r="L57" s="12"/>
      <c r="M57" s="43"/>
    </row>
    <row r="58" customFormat="false" ht="12.75" hidden="false" customHeight="false" outlineLevel="0" collapsed="false">
      <c r="A58" s="38"/>
      <c r="B58" s="39" t="s">
        <v>73</v>
      </c>
      <c r="C58" s="34"/>
      <c r="D58" s="12"/>
      <c r="E58" s="43"/>
      <c r="F58" s="12"/>
      <c r="G58" s="43"/>
      <c r="H58" s="12"/>
      <c r="I58" s="43"/>
      <c r="J58" s="12"/>
      <c r="K58" s="43"/>
      <c r="L58" s="12"/>
      <c r="M58" s="43"/>
    </row>
    <row r="59" customFormat="false" ht="12.75" hidden="false" customHeight="false" outlineLevel="0" collapsed="false">
      <c r="A59" s="38" t="n">
        <v>26</v>
      </c>
      <c r="B59" s="39"/>
      <c r="C59" s="42" t="s">
        <v>74</v>
      </c>
      <c r="D59" s="12" t="n">
        <v>0</v>
      </c>
      <c r="E59" s="43" t="n">
        <v>0</v>
      </c>
      <c r="F59" s="12" t="n">
        <f aca="false">H59-D59</f>
        <v>0</v>
      </c>
      <c r="G59" s="14" t="n">
        <f aca="false">I59-E59</f>
        <v>0</v>
      </c>
      <c r="H59" s="12" t="n">
        <f aca="false">D59</f>
        <v>0</v>
      </c>
      <c r="I59" s="43" t="n">
        <f aca="false">E59</f>
        <v>0</v>
      </c>
      <c r="J59" s="12"/>
      <c r="K59" s="43"/>
      <c r="L59" s="12" t="n">
        <f aca="false">H59+J59</f>
        <v>0</v>
      </c>
      <c r="M59" s="43" t="n">
        <f aca="false">I59+K59</f>
        <v>0</v>
      </c>
      <c r="N59" s="14"/>
      <c r="O59" s="14"/>
    </row>
    <row r="60" customFormat="false" ht="12.75" hidden="false" customHeight="false" outlineLevel="0" collapsed="false">
      <c r="A60" s="38" t="n">
        <v>27</v>
      </c>
      <c r="B60" s="39"/>
      <c r="C60" s="42" t="s">
        <v>75</v>
      </c>
      <c r="D60" s="12" t="n">
        <v>0</v>
      </c>
      <c r="E60" s="43" t="n">
        <v>-82694.345</v>
      </c>
      <c r="F60" s="12" t="n">
        <f aca="false">H60-D60</f>
        <v>0</v>
      </c>
      <c r="G60" s="14" t="n">
        <f aca="false">I60-E60</f>
        <v>0</v>
      </c>
      <c r="H60" s="12" t="n">
        <f aca="false">D60</f>
        <v>0</v>
      </c>
      <c r="I60" s="43" t="n">
        <f aca="false">E60</f>
        <v>-82694.345</v>
      </c>
      <c r="J60" s="12"/>
      <c r="K60" s="43"/>
      <c r="L60" s="12" t="n">
        <f aca="false">H60+J60</f>
        <v>0</v>
      </c>
      <c r="M60" s="43" t="n">
        <f aca="false">I60+K60</f>
        <v>-82694.345</v>
      </c>
    </row>
    <row r="61" customFormat="false" ht="12.75" hidden="false" customHeight="false" outlineLevel="0" collapsed="false">
      <c r="A61" s="38"/>
      <c r="B61" s="47" t="s">
        <v>76</v>
      </c>
      <c r="C61" s="34"/>
      <c r="D61" s="16" t="n">
        <v>0</v>
      </c>
      <c r="E61" s="44" t="n">
        <v>-82694.345</v>
      </c>
      <c r="F61" s="16" t="n">
        <f aca="false">SUM(F59:F60)</f>
        <v>0</v>
      </c>
      <c r="G61" s="44" t="n">
        <f aca="false">SUM(G59:G60)</f>
        <v>0</v>
      </c>
      <c r="H61" s="16" t="n">
        <f aca="false">SUM(H59:H60)</f>
        <v>0</v>
      </c>
      <c r="I61" s="44" t="n">
        <f aca="false">SUM(I59:I60)</f>
        <v>-82694.345</v>
      </c>
      <c r="J61" s="16" t="n">
        <f aca="false">SUM(J59:J60)</f>
        <v>0</v>
      </c>
      <c r="K61" s="44" t="n">
        <f aca="false">SUM(K59:K60)</f>
        <v>0</v>
      </c>
      <c r="L61" s="16" t="n">
        <f aca="false">SUM(L59:L60)</f>
        <v>0</v>
      </c>
      <c r="M61" s="44" t="n">
        <f aca="false">SUM(M59:M60)</f>
        <v>-82694.345</v>
      </c>
    </row>
    <row r="62" customFormat="false" ht="12.75" hidden="false" customHeight="false" outlineLevel="0" collapsed="false">
      <c r="A62" s="38"/>
      <c r="B62" s="33"/>
      <c r="C62" s="34"/>
      <c r="D62" s="12"/>
      <c r="E62" s="43"/>
      <c r="F62" s="12"/>
      <c r="G62" s="43"/>
      <c r="H62" s="12"/>
      <c r="I62" s="43"/>
      <c r="J62" s="12"/>
      <c r="K62" s="43"/>
      <c r="L62" s="12"/>
      <c r="M62" s="43"/>
    </row>
    <row r="63" customFormat="false" ht="12.75" hidden="false" customHeight="false" outlineLevel="0" collapsed="false">
      <c r="A63" s="38"/>
      <c r="B63" s="45" t="s">
        <v>49</v>
      </c>
      <c r="C63" s="34"/>
      <c r="D63" s="12"/>
      <c r="E63" s="43"/>
      <c r="F63" s="12"/>
      <c r="G63" s="43"/>
      <c r="H63" s="12"/>
      <c r="I63" s="43"/>
      <c r="J63" s="12"/>
      <c r="K63" s="43"/>
      <c r="L63" s="12"/>
      <c r="M63" s="43"/>
    </row>
    <row r="64" customFormat="false" ht="12.75" hidden="false" customHeight="false" outlineLevel="0" collapsed="false">
      <c r="A64" s="38" t="n">
        <v>28</v>
      </c>
      <c r="B64" s="33"/>
      <c r="C64" s="42" t="s">
        <v>77</v>
      </c>
      <c r="D64" s="12" t="n">
        <v>0</v>
      </c>
      <c r="E64" s="43" t="n">
        <v>42944</v>
      </c>
      <c r="F64" s="12" t="n">
        <f aca="false">H64-D64</f>
        <v>0</v>
      </c>
      <c r="G64" s="14" t="n">
        <f aca="false">I64-E64</f>
        <v>0</v>
      </c>
      <c r="H64" s="12" t="n">
        <f aca="false">D64</f>
        <v>0</v>
      </c>
      <c r="I64" s="43" t="n">
        <f aca="false">E64</f>
        <v>42944</v>
      </c>
      <c r="J64" s="12"/>
      <c r="K64" s="43"/>
      <c r="L64" s="12" t="n">
        <f aca="false">H64+J64</f>
        <v>0</v>
      </c>
      <c r="M64" s="43" t="n">
        <f aca="false">I64+K64</f>
        <v>42944</v>
      </c>
    </row>
    <row r="65" customFormat="false" ht="12.75" hidden="false" customHeight="false" outlineLevel="0" collapsed="false">
      <c r="A65" s="38" t="n">
        <v>29</v>
      </c>
      <c r="B65" s="39"/>
      <c r="C65" s="42" t="s">
        <v>78</v>
      </c>
      <c r="D65" s="12" t="n">
        <v>0</v>
      </c>
      <c r="E65" s="43" t="n">
        <v>0</v>
      </c>
      <c r="F65" s="12" t="n">
        <f aca="false">H65-D65</f>
        <v>0</v>
      </c>
      <c r="G65" s="14" t="n">
        <f aca="false">I65-E65</f>
        <v>0</v>
      </c>
      <c r="H65" s="12" t="n">
        <f aca="false">D65</f>
        <v>0</v>
      </c>
      <c r="I65" s="43" t="n">
        <f aca="false">E65</f>
        <v>0</v>
      </c>
      <c r="J65" s="12"/>
      <c r="K65" s="43"/>
      <c r="L65" s="12" t="n">
        <f aca="false">H65+J65</f>
        <v>0</v>
      </c>
      <c r="M65" s="43" t="n">
        <f aca="false">I65+K65</f>
        <v>0</v>
      </c>
    </row>
    <row r="66" customFormat="false" ht="12.75" hidden="false" customHeight="false" outlineLevel="0" collapsed="false">
      <c r="A66" s="38"/>
      <c r="B66" s="33" t="s">
        <v>79</v>
      </c>
      <c r="C66" s="34"/>
      <c r="D66" s="16" t="n">
        <v>0</v>
      </c>
      <c r="E66" s="44" t="n">
        <v>42944</v>
      </c>
      <c r="F66" s="16" t="n">
        <f aca="false">SUM(F64:F65)</f>
        <v>0</v>
      </c>
      <c r="G66" s="44" t="n">
        <f aca="false">SUM(G64:G65)</f>
        <v>0</v>
      </c>
      <c r="H66" s="16" t="n">
        <f aca="false">SUM(H64:H65)</f>
        <v>0</v>
      </c>
      <c r="I66" s="44" t="n">
        <f aca="false">SUM(I64:I65)</f>
        <v>42944</v>
      </c>
      <c r="J66" s="16" t="n">
        <f aca="false">SUM(J64:J65)</f>
        <v>0</v>
      </c>
      <c r="K66" s="44" t="n">
        <f aca="false">SUM(K64:K65)</f>
        <v>0</v>
      </c>
      <c r="L66" s="16" t="n">
        <f aca="false">SUM(L64:L65)</f>
        <v>0</v>
      </c>
      <c r="M66" s="44" t="n">
        <f aca="false">SUM(M64:M65)</f>
        <v>42944</v>
      </c>
    </row>
    <row r="67" customFormat="false" ht="12.75" hidden="false" customHeight="false" outlineLevel="0" collapsed="false">
      <c r="A67" s="38"/>
      <c r="B67" s="33"/>
      <c r="C67" s="34"/>
      <c r="D67" s="12"/>
      <c r="E67" s="43"/>
      <c r="F67" s="12"/>
      <c r="G67" s="43"/>
      <c r="H67" s="12"/>
      <c r="I67" s="43"/>
      <c r="J67" s="12"/>
      <c r="K67" s="43"/>
      <c r="L67" s="12"/>
      <c r="M67" s="43"/>
    </row>
    <row r="68" customFormat="false" ht="12.75" hidden="false" customHeight="false" outlineLevel="0" collapsed="false">
      <c r="A68" s="38"/>
      <c r="B68" s="39" t="s">
        <v>80</v>
      </c>
      <c r="C68" s="34"/>
      <c r="D68" s="12"/>
      <c r="E68" s="43"/>
      <c r="F68" s="12"/>
      <c r="G68" s="43"/>
      <c r="H68" s="12"/>
      <c r="I68" s="43"/>
      <c r="J68" s="12"/>
      <c r="K68" s="43"/>
      <c r="L68" s="12"/>
      <c r="M68" s="43"/>
    </row>
    <row r="69" customFormat="false" ht="12.75" hidden="false" customHeight="false" outlineLevel="0" collapsed="false">
      <c r="A69" s="38"/>
      <c r="B69" s="48"/>
      <c r="C69" s="49" t="s">
        <v>81</v>
      </c>
      <c r="D69" s="12"/>
      <c r="E69" s="43"/>
      <c r="F69" s="12"/>
      <c r="G69" s="43"/>
      <c r="H69" s="12"/>
      <c r="I69" s="43"/>
      <c r="J69" s="12"/>
      <c r="K69" s="43"/>
      <c r="L69" s="12"/>
      <c r="M69" s="43"/>
    </row>
    <row r="70" customFormat="false" ht="12.75" hidden="false" customHeight="false" outlineLevel="0" collapsed="false">
      <c r="A70" s="38" t="n">
        <v>30</v>
      </c>
      <c r="B70" s="48"/>
      <c r="C70" s="50" t="s">
        <v>82</v>
      </c>
      <c r="D70" s="12" t="n">
        <v>0</v>
      </c>
      <c r="E70" s="43" t="n">
        <v>6851832</v>
      </c>
      <c r="F70" s="12" t="n">
        <f aca="false">H70-D70</f>
        <v>0</v>
      </c>
      <c r="G70" s="14" t="n">
        <f aca="false">I70-E70</f>
        <v>0</v>
      </c>
      <c r="H70" s="12" t="n">
        <f aca="false">D70</f>
        <v>0</v>
      </c>
      <c r="I70" s="43" t="n">
        <f aca="false">E70</f>
        <v>6851832</v>
      </c>
      <c r="J70" s="12"/>
      <c r="K70" s="43"/>
      <c r="L70" s="12" t="n">
        <f aca="false">H70+J70</f>
        <v>0</v>
      </c>
      <c r="M70" s="43" t="n">
        <f aca="false">I70+K70</f>
        <v>6851832</v>
      </c>
    </row>
    <row r="71" customFormat="false" ht="12.75" hidden="false" customHeight="false" outlineLevel="0" collapsed="false">
      <c r="A71" s="38" t="n">
        <v>31</v>
      </c>
      <c r="B71" s="48"/>
      <c r="C71" s="50" t="s">
        <v>83</v>
      </c>
      <c r="D71" s="12" t="n">
        <v>0</v>
      </c>
      <c r="E71" s="43" t="n">
        <v>-7144979.95</v>
      </c>
      <c r="F71" s="12" t="n">
        <f aca="false">H71-D71</f>
        <v>0</v>
      </c>
      <c r="G71" s="14" t="n">
        <f aca="false">I71-E71</f>
        <v>0</v>
      </c>
      <c r="H71" s="12" t="n">
        <f aca="false">D71</f>
        <v>0</v>
      </c>
      <c r="I71" s="43" t="n">
        <f aca="false">E71</f>
        <v>-7144979.95</v>
      </c>
      <c r="J71" s="12"/>
      <c r="K71" s="43"/>
      <c r="L71" s="12" t="n">
        <f aca="false">H71+J71</f>
        <v>0</v>
      </c>
      <c r="M71" s="43" t="n">
        <f aca="false">I71+K71</f>
        <v>-7144979.95</v>
      </c>
    </row>
    <row r="72" customFormat="false" ht="12.75" hidden="false" customHeight="false" outlineLevel="0" collapsed="false">
      <c r="A72" s="38"/>
      <c r="B72" s="48"/>
      <c r="C72" s="51" t="s">
        <v>84</v>
      </c>
      <c r="D72" s="16" t="n">
        <v>0</v>
      </c>
      <c r="E72" s="44" t="n">
        <v>-293147.95</v>
      </c>
      <c r="F72" s="16" t="n">
        <f aca="false">SUM(F70:F71)</f>
        <v>0</v>
      </c>
      <c r="G72" s="44" t="n">
        <f aca="false">SUM(G70:G71)</f>
        <v>0</v>
      </c>
      <c r="H72" s="16" t="n">
        <f aca="false">SUM(H70:H71)</f>
        <v>0</v>
      </c>
      <c r="I72" s="44" t="n">
        <f aca="false">SUM(I70:I71)</f>
        <v>-293147.95</v>
      </c>
      <c r="J72" s="16" t="n">
        <f aca="false">SUM(J70:J71)</f>
        <v>0</v>
      </c>
      <c r="K72" s="44" t="n">
        <f aca="false">SUM(K70:K71)</f>
        <v>0</v>
      </c>
      <c r="L72" s="16" t="n">
        <f aca="false">SUM(L70:L71)</f>
        <v>0</v>
      </c>
      <c r="M72" s="44" t="n">
        <f aca="false">SUM(M70:M71)</f>
        <v>-293147.95</v>
      </c>
    </row>
    <row r="73" customFormat="false" ht="12.75" hidden="false" customHeight="false" outlineLevel="0" collapsed="false">
      <c r="A73" s="38" t="n">
        <v>32</v>
      </c>
      <c r="B73" s="48"/>
      <c r="C73" s="50" t="s">
        <v>85</v>
      </c>
      <c r="D73" s="12" t="n">
        <v>0</v>
      </c>
      <c r="E73" s="43" t="n">
        <v>0</v>
      </c>
      <c r="F73" s="12" t="n">
        <f aca="false">H73-D73</f>
        <v>0</v>
      </c>
      <c r="G73" s="14" t="n">
        <f aca="false">I73-E73</f>
        <v>0</v>
      </c>
      <c r="H73" s="12" t="n">
        <f aca="false">D73</f>
        <v>0</v>
      </c>
      <c r="I73" s="43" t="n">
        <f aca="false">E73</f>
        <v>0</v>
      </c>
      <c r="J73" s="12"/>
      <c r="K73" s="43"/>
      <c r="L73" s="12" t="n">
        <f aca="false">H73+J73</f>
        <v>0</v>
      </c>
      <c r="M73" s="43" t="n">
        <f aca="false">I73+K73</f>
        <v>0</v>
      </c>
    </row>
    <row r="74" customFormat="false" ht="12.75" hidden="false" customHeight="false" outlineLevel="0" collapsed="false">
      <c r="A74" s="38" t="n">
        <v>33</v>
      </c>
      <c r="B74" s="48"/>
      <c r="C74" s="50" t="s">
        <v>86</v>
      </c>
      <c r="D74" s="12" t="n">
        <v>0</v>
      </c>
      <c r="E74" s="43" t="n">
        <v>2808598</v>
      </c>
      <c r="F74" s="12" t="n">
        <f aca="false">H74-D74</f>
        <v>0</v>
      </c>
      <c r="G74" s="14" t="n">
        <f aca="false">I74-E74</f>
        <v>0</v>
      </c>
      <c r="H74" s="12" t="n">
        <f aca="false">D74</f>
        <v>0</v>
      </c>
      <c r="I74" s="43" t="n">
        <f aca="false">E74</f>
        <v>2808598</v>
      </c>
      <c r="J74" s="12"/>
      <c r="K74" s="43"/>
      <c r="L74" s="12" t="n">
        <f aca="false">H74+J74</f>
        <v>0</v>
      </c>
      <c r="M74" s="43" t="n">
        <f aca="false">I74+K74</f>
        <v>2808598</v>
      </c>
    </row>
    <row r="75" customFormat="false" ht="12.75" hidden="false" customHeight="false" outlineLevel="0" collapsed="false">
      <c r="A75" s="38" t="n">
        <v>34</v>
      </c>
      <c r="B75" s="48"/>
      <c r="C75" s="50" t="s">
        <v>87</v>
      </c>
      <c r="D75" s="12" t="n">
        <v>0</v>
      </c>
      <c r="E75" s="43" t="n">
        <v>8103</v>
      </c>
      <c r="F75" s="12" t="n">
        <f aca="false">H75-D75</f>
        <v>0</v>
      </c>
      <c r="G75" s="14" t="n">
        <f aca="false">I75-E75</f>
        <v>0</v>
      </c>
      <c r="H75" s="12" t="n">
        <f aca="false">D75</f>
        <v>0</v>
      </c>
      <c r="I75" s="43" t="n">
        <f aca="false">E75</f>
        <v>8103</v>
      </c>
      <c r="J75" s="12"/>
      <c r="K75" s="43"/>
      <c r="L75" s="12" t="n">
        <f aca="false">H75+J75</f>
        <v>0</v>
      </c>
      <c r="M75" s="43" t="n">
        <f aca="false">I75+K75</f>
        <v>8103</v>
      </c>
    </row>
    <row r="76" customFormat="false" ht="12.75" hidden="false" customHeight="false" outlineLevel="0" collapsed="false">
      <c r="A76" s="38" t="n">
        <v>35</v>
      </c>
      <c r="B76" s="48"/>
      <c r="C76" s="50" t="s">
        <v>88</v>
      </c>
      <c r="D76" s="12" t="n">
        <v>0</v>
      </c>
      <c r="E76" s="43" t="n">
        <v>-15088</v>
      </c>
      <c r="F76" s="12" t="n">
        <f aca="false">H76-D76</f>
        <v>0</v>
      </c>
      <c r="G76" s="14" t="n">
        <f aca="false">I76-E76</f>
        <v>0</v>
      </c>
      <c r="H76" s="12" t="n">
        <f aca="false">D76</f>
        <v>0</v>
      </c>
      <c r="I76" s="43" t="n">
        <f aca="false">E76</f>
        <v>-15088</v>
      </c>
      <c r="J76" s="12"/>
      <c r="K76" s="43"/>
      <c r="L76" s="12" t="n">
        <f aca="false">H76+J76</f>
        <v>0</v>
      </c>
      <c r="M76" s="43" t="n">
        <f aca="false">I76+K76</f>
        <v>-15088</v>
      </c>
    </row>
    <row r="77" customFormat="false" ht="12.75" hidden="false" customHeight="false" outlineLevel="0" collapsed="false">
      <c r="A77" s="38" t="n">
        <v>36</v>
      </c>
      <c r="B77" s="48"/>
      <c r="C77" s="50" t="s">
        <v>89</v>
      </c>
      <c r="D77" s="12" t="n">
        <v>0</v>
      </c>
      <c r="E77" s="43" t="n">
        <v>-36809</v>
      </c>
      <c r="F77" s="12" t="n">
        <f aca="false">H77-D77</f>
        <v>0</v>
      </c>
      <c r="G77" s="14" t="n">
        <f aca="false">I77-E77</f>
        <v>0</v>
      </c>
      <c r="H77" s="12" t="n">
        <f aca="false">D77</f>
        <v>0</v>
      </c>
      <c r="I77" s="43" t="n">
        <f aca="false">E77</f>
        <v>-36809</v>
      </c>
      <c r="J77" s="12"/>
      <c r="K77" s="43"/>
      <c r="L77" s="12" t="n">
        <f aca="false">H77+J77</f>
        <v>0</v>
      </c>
      <c r="M77" s="43" t="n">
        <f aca="false">I77+K77</f>
        <v>-36809</v>
      </c>
    </row>
    <row r="78" customFormat="false" ht="12.75" hidden="false" customHeight="false" outlineLevel="0" collapsed="false">
      <c r="A78" s="38" t="n">
        <v>37</v>
      </c>
      <c r="B78" s="48"/>
      <c r="C78" s="50" t="s">
        <v>90</v>
      </c>
      <c r="D78" s="12" t="n">
        <v>0</v>
      </c>
      <c r="E78" s="43" t="n">
        <v>24523.945</v>
      </c>
      <c r="F78" s="12" t="n">
        <f aca="false">H78-D78</f>
        <v>0</v>
      </c>
      <c r="G78" s="14" t="n">
        <f aca="false">I78-E78</f>
        <v>0</v>
      </c>
      <c r="H78" s="12" t="n">
        <f aca="false">D78</f>
        <v>0</v>
      </c>
      <c r="I78" s="43" t="n">
        <f aca="false">E78</f>
        <v>24523.945</v>
      </c>
      <c r="J78" s="12"/>
      <c r="K78" s="43"/>
      <c r="L78" s="12" t="n">
        <f aca="false">H78+J78</f>
        <v>0</v>
      </c>
      <c r="M78" s="43" t="n">
        <f aca="false">I78+K78</f>
        <v>24523.945</v>
      </c>
    </row>
    <row r="79" customFormat="false" ht="12.75" hidden="false" customHeight="false" outlineLevel="0" collapsed="false">
      <c r="A79" s="38" t="n">
        <v>38</v>
      </c>
      <c r="B79" s="48"/>
      <c r="C79" s="50" t="s">
        <v>91</v>
      </c>
      <c r="D79" s="12" t="n">
        <v>0</v>
      </c>
      <c r="E79" s="43" t="n">
        <v>0</v>
      </c>
      <c r="F79" s="12" t="n">
        <f aca="false">H79-D79</f>
        <v>0</v>
      </c>
      <c r="G79" s="14" t="n">
        <f aca="false">I79-E79</f>
        <v>0</v>
      </c>
      <c r="H79" s="12" t="n">
        <f aca="false">D79</f>
        <v>0</v>
      </c>
      <c r="I79" s="43" t="n">
        <f aca="false">E79</f>
        <v>0</v>
      </c>
      <c r="J79" s="12"/>
      <c r="K79" s="43"/>
      <c r="L79" s="12" t="n">
        <f aca="false">H79+J79</f>
        <v>0</v>
      </c>
      <c r="M79" s="43" t="n">
        <f aca="false">I79+K79</f>
        <v>0</v>
      </c>
    </row>
    <row r="80" customFormat="false" ht="12.75" hidden="false" customHeight="false" outlineLevel="0" collapsed="false">
      <c r="A80" s="38" t="n">
        <v>39</v>
      </c>
      <c r="B80" s="48"/>
      <c r="C80" s="50" t="s">
        <v>92</v>
      </c>
      <c r="D80" s="12" t="n">
        <v>0</v>
      </c>
      <c r="E80" s="43" t="n">
        <v>0</v>
      </c>
      <c r="F80" s="12" t="n">
        <f aca="false">H80-D80</f>
        <v>0</v>
      </c>
      <c r="G80" s="14" t="n">
        <f aca="false">I80-E80</f>
        <v>0</v>
      </c>
      <c r="H80" s="12" t="n">
        <f aca="false">D80</f>
        <v>0</v>
      </c>
      <c r="I80" s="43" t="n">
        <f aca="false">E80</f>
        <v>0</v>
      </c>
      <c r="J80" s="12"/>
      <c r="K80" s="43"/>
      <c r="L80" s="12" t="n">
        <f aca="false">H80+J80</f>
        <v>0</v>
      </c>
      <c r="M80" s="43" t="n">
        <f aca="false">I80+K80</f>
        <v>0</v>
      </c>
    </row>
    <row r="81" customFormat="false" ht="12.75" hidden="false" customHeight="false" outlineLevel="0" collapsed="false">
      <c r="A81" s="38" t="n">
        <v>40</v>
      </c>
      <c r="B81" s="48"/>
      <c r="C81" s="50" t="s">
        <v>93</v>
      </c>
      <c r="D81" s="12" t="n">
        <v>0</v>
      </c>
      <c r="E81" s="43" t="n">
        <v>36312</v>
      </c>
      <c r="F81" s="12" t="n">
        <f aca="false">H81-D81</f>
        <v>0</v>
      </c>
      <c r="G81" s="14" t="n">
        <f aca="false">I81-E81</f>
        <v>0</v>
      </c>
      <c r="H81" s="12" t="n">
        <f aca="false">D81</f>
        <v>0</v>
      </c>
      <c r="I81" s="92" t="n">
        <f aca="false">E81</f>
        <v>36312</v>
      </c>
      <c r="J81" s="12"/>
      <c r="K81" s="43"/>
      <c r="L81" s="12" t="n">
        <f aca="false">H81+J81</f>
        <v>0</v>
      </c>
      <c r="M81" s="43" t="n">
        <f aca="false">I81+K81</f>
        <v>36312</v>
      </c>
    </row>
    <row r="82" s="100" customFormat="true" ht="20.25" hidden="false" customHeight="true" outlineLevel="0" collapsed="false">
      <c r="A82" s="93"/>
      <c r="B82" s="94"/>
      <c r="C82" s="95" t="s">
        <v>105</v>
      </c>
      <c r="D82" s="101" t="n">
        <f aca="false">D16+D24+D29+D36+D43+D45+D47+D49</f>
        <v>60000</v>
      </c>
      <c r="E82" s="97" t="n">
        <f aca="false">SUM(E72:E81)+E16+E24+E29+E36+E43+E45+E47+E49+E51+E56+E61+E66</f>
        <v>3996141.85547101</v>
      </c>
      <c r="F82" s="96" t="n">
        <f aca="false">F16+F24+F29+F36+F43+F45+F47+F49</f>
        <v>0</v>
      </c>
      <c r="G82" s="98" t="n">
        <f aca="false">SUM(G72:G81)+G16+G24+G29+G36+G43+G45+G47+G49+G51+G56+G61+G66</f>
        <v>0</v>
      </c>
      <c r="H82" s="96" t="n">
        <f aca="false">H16+H24+H29+H36+H43+H45+H47+H49</f>
        <v>60000</v>
      </c>
      <c r="I82" s="99" t="n">
        <f aca="false">SUM(I72:I81)+I16+I24+I29+I36+I43+I45+I47+I49+I51+I56+I61+I66</f>
        <v>3996141.85547101</v>
      </c>
      <c r="J82" s="96" t="n">
        <f aca="false">J16+J24+J29+J36+J43+J45+J47+J49</f>
        <v>0</v>
      </c>
      <c r="K82" s="98" t="n">
        <f aca="false">SUM(K72:K81)+K16+K24+K29+K36+K43+K45+K47+K49+K51+K56+K61+K66</f>
        <v>0</v>
      </c>
      <c r="L82" s="96" t="n">
        <f aca="false">L16+L24+L29+L36+L43+L45+L47+L49</f>
        <v>60000</v>
      </c>
      <c r="M82" s="98" t="n">
        <f aca="false">SUM(M72:M81)+M16+M24+M29+M36+M43+M45+M47+M49+M51+M56+M61+M66</f>
        <v>3996141.85547101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</row>
    <row r="83" customFormat="false" ht="13.5" hidden="false" customHeight="false" outlineLevel="0" collapsed="false">
      <c r="A83" s="58"/>
      <c r="B83" s="48"/>
    </row>
    <row r="84" customFormat="false" ht="12.75" hidden="false" customHeight="false" outlineLevel="0" collapsed="false">
      <c r="A84" s="58"/>
      <c r="B84" s="48"/>
    </row>
    <row r="85" customFormat="false" ht="12.75" hidden="false" customHeight="false" outlineLevel="0" collapsed="false">
      <c r="A85" s="58" t="s">
        <v>23</v>
      </c>
      <c r="B85" s="48"/>
      <c r="K85" s="21"/>
    </row>
    <row r="86" s="48" customFormat="true" ht="12.75" hidden="false" customHeight="false" outlineLevel="0" collapsed="false">
      <c r="A86" s="3"/>
      <c r="C86" s="50" t="s">
        <v>95</v>
      </c>
      <c r="D86" s="59" t="n">
        <v>0</v>
      </c>
      <c r="E86" s="59" t="n">
        <v>206810</v>
      </c>
      <c r="F86" s="59" t="n">
        <v>0</v>
      </c>
      <c r="G86" s="59" t="n">
        <v>0</v>
      </c>
      <c r="H86" s="59" t="n">
        <f aca="false">D86</f>
        <v>0</v>
      </c>
      <c r="I86" s="59" t="n">
        <f aca="false">E86</f>
        <v>206810</v>
      </c>
      <c r="J86" s="59" t="n">
        <v>0</v>
      </c>
      <c r="K86" s="59" t="n">
        <v>0</v>
      </c>
      <c r="L86" s="59" t="n">
        <f aca="false">H86</f>
        <v>0</v>
      </c>
      <c r="M86" s="59" t="n">
        <f aca="false">I86</f>
        <v>206810</v>
      </c>
    </row>
    <row r="87" s="48" customFormat="true" ht="12.75" hidden="false" customHeight="false" outlineLevel="0" collapsed="false">
      <c r="A87" s="3"/>
      <c r="C87" s="50" t="s">
        <v>86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f aca="false">D87</f>
        <v>0</v>
      </c>
      <c r="I87" s="60" t="n">
        <f aca="false">E87</f>
        <v>0</v>
      </c>
      <c r="J87" s="60" t="n">
        <v>0</v>
      </c>
      <c r="K87" s="60" t="n">
        <v>0</v>
      </c>
      <c r="L87" s="60" t="n">
        <f aca="false">H87</f>
        <v>0</v>
      </c>
      <c r="M87" s="60" t="n">
        <f aca="false">I87</f>
        <v>0</v>
      </c>
    </row>
    <row r="88" s="48" customFormat="true" ht="12.75" hidden="false" customHeight="false" outlineLevel="0" collapsed="false">
      <c r="A88" s="3"/>
      <c r="C88" s="50" t="s">
        <v>87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f aca="false">D88</f>
        <v>0</v>
      </c>
      <c r="I88" s="61" t="n">
        <f aca="false">E88</f>
        <v>0</v>
      </c>
      <c r="J88" s="61" t="n">
        <v>0</v>
      </c>
      <c r="K88" s="61" t="n">
        <v>0</v>
      </c>
      <c r="L88" s="61" t="n">
        <f aca="false">H88</f>
        <v>0</v>
      </c>
      <c r="M88" s="61" t="n">
        <f aca="false">I88</f>
        <v>0</v>
      </c>
    </row>
    <row r="89" s="100" customFormat="true" ht="20.25" hidden="false" customHeight="true" outlineLevel="0" collapsed="false">
      <c r="A89" s="102"/>
      <c r="B89" s="103"/>
      <c r="C89" s="104" t="s">
        <v>96</v>
      </c>
      <c r="D89" s="105" t="n">
        <f aca="false">SUM(D86:D88)</f>
        <v>0</v>
      </c>
      <c r="E89" s="105" t="n">
        <f aca="false">SUM(E86:E88)</f>
        <v>206810</v>
      </c>
      <c r="F89" s="105" t="n">
        <f aca="false">SUM(F86:F88)</f>
        <v>0</v>
      </c>
      <c r="G89" s="105" t="n">
        <f aca="false">SUM(G86:G88)</f>
        <v>0</v>
      </c>
      <c r="H89" s="105" t="n">
        <f aca="false">SUM(H86:H88)</f>
        <v>0</v>
      </c>
      <c r="I89" s="105" t="n">
        <f aca="false">SUM(I86:I88)</f>
        <v>206810</v>
      </c>
      <c r="J89" s="105" t="n">
        <f aca="false">SUM(J86:J88)</f>
        <v>0</v>
      </c>
      <c r="K89" s="105" t="n">
        <f aca="false">SUM(K86:K88)</f>
        <v>0</v>
      </c>
      <c r="L89" s="105" t="n">
        <f aca="false">SUM(L86:L88)</f>
        <v>0</v>
      </c>
      <c r="M89" s="105" t="n">
        <f aca="false">SUM(M86:M88)</f>
        <v>20681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</row>
    <row r="90" customFormat="false" ht="12.75" hidden="false" customHeight="false" outlineLevel="0" collapsed="false">
      <c r="A90" s="58"/>
      <c r="B90" s="48"/>
    </row>
    <row r="91" s="100" customFormat="true" ht="20.25" hidden="false" customHeight="true" outlineLevel="0" collapsed="false">
      <c r="A91" s="102"/>
      <c r="B91" s="103"/>
      <c r="C91" s="104" t="s">
        <v>116</v>
      </c>
      <c r="D91" s="105" t="n">
        <f aca="false">+D82+D89</f>
        <v>60000</v>
      </c>
      <c r="E91" s="105" t="n">
        <f aca="false">+E82+E89</f>
        <v>4202951.85547101</v>
      </c>
      <c r="F91" s="105" t="n">
        <f aca="false">+F82+F89</f>
        <v>0</v>
      </c>
      <c r="G91" s="105" t="n">
        <f aca="false">+G82+G89</f>
        <v>0</v>
      </c>
      <c r="H91" s="105" t="n">
        <f aca="false">+H82+H89</f>
        <v>60000</v>
      </c>
      <c r="I91" s="105" t="n">
        <f aca="false">+I82+I89</f>
        <v>4202951.85547101</v>
      </c>
      <c r="J91" s="105" t="n">
        <f aca="false">+J82+J89</f>
        <v>0</v>
      </c>
      <c r="K91" s="105" t="n">
        <f aca="false">+K82+K89</f>
        <v>0</v>
      </c>
      <c r="L91" s="105" t="n">
        <f aca="false">+L82+L89</f>
        <v>60000</v>
      </c>
      <c r="M91" s="105" t="n">
        <f aca="false">+M82+M89</f>
        <v>4202951.85547101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</row>
    <row r="92" customFormat="false" ht="12.75" hidden="false" customHeight="false" outlineLevel="0" collapsed="false">
      <c r="A92" s="58"/>
      <c r="B92" s="48"/>
    </row>
    <row r="93" customFormat="false" ht="12.75" hidden="false" customHeight="false" outlineLevel="0" collapsed="false">
      <c r="A93" s="58"/>
      <c r="B93" s="48"/>
    </row>
    <row r="94" customFormat="false" ht="12.75" hidden="false" customHeight="false" outlineLevel="0" collapsed="false">
      <c r="A94" s="58"/>
      <c r="B94" s="48"/>
    </row>
    <row r="95" customFormat="false" ht="12.75" hidden="false" customHeight="false" outlineLevel="0" collapsed="false">
      <c r="A95" s="58"/>
      <c r="B95" s="48"/>
    </row>
    <row r="96" customFormat="false" ht="12.75" hidden="false" customHeight="false" outlineLevel="0" collapsed="false">
      <c r="A96" s="58"/>
      <c r="B96" s="48"/>
    </row>
    <row r="97" customFormat="false" ht="12.75" hidden="false" customHeight="false" outlineLevel="0" collapsed="false">
      <c r="A97" s="58"/>
      <c r="B97" s="48"/>
    </row>
    <row r="98" customFormat="false" ht="12.75" hidden="false" customHeight="false" outlineLevel="0" collapsed="false">
      <c r="A98" s="58"/>
      <c r="B98" s="48"/>
    </row>
    <row r="99" customFormat="false" ht="12.75" hidden="false" customHeight="false" outlineLevel="0" collapsed="false">
      <c r="A99" s="58"/>
      <c r="B99" s="48"/>
    </row>
    <row r="100" customFormat="false" ht="12.75" hidden="false" customHeight="false" outlineLevel="0" collapsed="false">
      <c r="A100" s="58"/>
      <c r="B100" s="48"/>
    </row>
    <row r="101" customFormat="false" ht="12.75" hidden="false" customHeight="false" outlineLevel="0" collapsed="false">
      <c r="A101" s="58"/>
      <c r="B101" s="48"/>
    </row>
    <row r="102" customFormat="false" ht="12.75" hidden="false" customHeight="false" outlineLevel="0" collapsed="false">
      <c r="A102" s="58"/>
      <c r="B102" s="48"/>
    </row>
    <row r="103" customFormat="false" ht="12.75" hidden="false" customHeight="false" outlineLevel="0" collapsed="false">
      <c r="A103" s="58"/>
      <c r="B103" s="48"/>
    </row>
    <row r="104" customFormat="false" ht="12.75" hidden="false" customHeight="false" outlineLevel="0" collapsed="false">
      <c r="A104" s="58"/>
      <c r="B104" s="48"/>
    </row>
    <row r="105" customFormat="false" ht="12.75" hidden="false" customHeight="false" outlineLevel="0" collapsed="false">
      <c r="A105" s="58"/>
      <c r="B105" s="48"/>
    </row>
    <row r="106" customFormat="false" ht="12.75" hidden="false" customHeight="false" outlineLevel="0" collapsed="false">
      <c r="A106" s="58"/>
      <c r="B106" s="48"/>
    </row>
    <row r="107" customFormat="false" ht="12.75" hidden="false" customHeight="false" outlineLevel="0" collapsed="false">
      <c r="A107" s="58"/>
      <c r="B107" s="48"/>
    </row>
    <row r="108" customFormat="false" ht="12.75" hidden="false" customHeight="false" outlineLevel="0" collapsed="false">
      <c r="A108" s="58"/>
      <c r="B108" s="48"/>
    </row>
    <row r="109" customFormat="false" ht="12.75" hidden="false" customHeight="false" outlineLevel="0" collapsed="false">
      <c r="A109" s="58"/>
      <c r="B109" s="48"/>
    </row>
    <row r="110" customFormat="false" ht="12.75" hidden="false" customHeight="false" outlineLevel="0" collapsed="false">
      <c r="A110" s="58"/>
      <c r="B110" s="48"/>
    </row>
    <row r="111" customFormat="false" ht="12.75" hidden="false" customHeight="false" outlineLevel="0" collapsed="false">
      <c r="A111" s="58"/>
      <c r="B111" s="48"/>
    </row>
    <row r="112" customFormat="false" ht="12.75" hidden="false" customHeight="false" outlineLevel="0" collapsed="false">
      <c r="A112" s="58"/>
      <c r="B112" s="48"/>
    </row>
    <row r="113" customFormat="false" ht="12.75" hidden="false" customHeight="false" outlineLevel="0" collapsed="false">
      <c r="A113" s="58"/>
      <c r="B113" s="48"/>
    </row>
    <row r="114" customFormat="false" ht="12.75" hidden="false" customHeight="false" outlineLevel="0" collapsed="false">
      <c r="A114" s="58"/>
      <c r="B114" s="48"/>
    </row>
    <row r="115" customFormat="false" ht="12.75" hidden="false" customHeight="false" outlineLevel="0" collapsed="false">
      <c r="A115" s="58"/>
      <c r="B115" s="48"/>
    </row>
    <row r="116" customFormat="false" ht="12.75" hidden="false" customHeight="false" outlineLevel="0" collapsed="false">
      <c r="A116" s="58"/>
      <c r="B116" s="48"/>
    </row>
    <row r="117" customFormat="false" ht="12.75" hidden="false" customHeight="false" outlineLevel="0" collapsed="false">
      <c r="A117" s="58"/>
      <c r="B117" s="48"/>
    </row>
    <row r="118" customFormat="false" ht="12.75" hidden="false" customHeight="false" outlineLevel="0" collapsed="false">
      <c r="A118" s="58"/>
      <c r="B118" s="48"/>
    </row>
    <row r="119" customFormat="false" ht="12.75" hidden="false" customHeight="false" outlineLevel="0" collapsed="false">
      <c r="A119" s="58"/>
      <c r="B119" s="48"/>
    </row>
    <row r="120" customFormat="false" ht="12.75" hidden="false" customHeight="false" outlineLevel="0" collapsed="false">
      <c r="A120" s="58"/>
      <c r="B120" s="48"/>
    </row>
    <row r="121" customFormat="false" ht="12.75" hidden="false" customHeight="false" outlineLevel="0" collapsed="false">
      <c r="A121" s="58"/>
      <c r="B121" s="48"/>
    </row>
    <row r="122" customFormat="false" ht="12.75" hidden="false" customHeight="false" outlineLevel="0" collapsed="false">
      <c r="A122" s="58"/>
      <c r="B122" s="48"/>
    </row>
    <row r="123" customFormat="false" ht="12.75" hidden="false" customHeight="false" outlineLevel="0" collapsed="false">
      <c r="A123" s="58"/>
      <c r="B123" s="48"/>
    </row>
    <row r="124" customFormat="false" ht="12.75" hidden="false" customHeight="false" outlineLevel="0" collapsed="false">
      <c r="A124" s="58"/>
      <c r="B124" s="48"/>
    </row>
    <row r="125" customFormat="false" ht="12.75" hidden="false" customHeight="false" outlineLevel="0" collapsed="false">
      <c r="A125" s="58"/>
      <c r="B125" s="48"/>
    </row>
    <row r="126" customFormat="false" ht="12.75" hidden="false" customHeight="false" outlineLevel="0" collapsed="false">
      <c r="A126" s="58"/>
      <c r="B126" s="48"/>
    </row>
    <row r="127" customFormat="false" ht="12.75" hidden="false" customHeight="false" outlineLevel="0" collapsed="false">
      <c r="A127" s="58"/>
      <c r="B127" s="48"/>
    </row>
    <row r="128" customFormat="false" ht="12.75" hidden="false" customHeight="false" outlineLevel="0" collapsed="false">
      <c r="A128" s="58"/>
      <c r="B128" s="48"/>
    </row>
    <row r="129" customFormat="false" ht="12.75" hidden="false" customHeight="false" outlineLevel="0" collapsed="false">
      <c r="A129" s="58"/>
      <c r="B129" s="48"/>
    </row>
    <row r="130" customFormat="false" ht="12.75" hidden="false" customHeight="false" outlineLevel="0" collapsed="false">
      <c r="A130" s="58"/>
      <c r="B130" s="48"/>
    </row>
    <row r="131" customFormat="false" ht="12.75" hidden="false" customHeight="false" outlineLevel="0" collapsed="false">
      <c r="A131" s="58"/>
      <c r="B131" s="48"/>
    </row>
    <row r="132" customFormat="false" ht="12.75" hidden="false" customHeight="false" outlineLevel="0" collapsed="false">
      <c r="A132" s="58"/>
      <c r="B132" s="48"/>
    </row>
    <row r="133" customFormat="false" ht="12.75" hidden="false" customHeight="false" outlineLevel="0" collapsed="false">
      <c r="A133" s="58"/>
      <c r="B133" s="48"/>
    </row>
    <row r="134" customFormat="false" ht="12.75" hidden="false" customHeight="false" outlineLevel="0" collapsed="false">
      <c r="A134" s="58"/>
      <c r="B134" s="48"/>
    </row>
    <row r="135" customFormat="false" ht="12.75" hidden="false" customHeight="false" outlineLevel="0" collapsed="false">
      <c r="A135" s="58"/>
      <c r="B135" s="48"/>
    </row>
    <row r="136" customFormat="false" ht="12.75" hidden="false" customHeight="false" outlineLevel="0" collapsed="false">
      <c r="A136" s="58"/>
      <c r="B136" s="48"/>
    </row>
    <row r="137" customFormat="false" ht="12.75" hidden="false" customHeight="false" outlineLevel="0" collapsed="false">
      <c r="A137" s="58"/>
      <c r="B137" s="48"/>
    </row>
    <row r="138" customFormat="false" ht="12.75" hidden="false" customHeight="false" outlineLevel="0" collapsed="false">
      <c r="A138" s="58"/>
      <c r="B138" s="48"/>
    </row>
    <row r="139" customFormat="false" ht="12.75" hidden="false" customHeight="false" outlineLevel="0" collapsed="false">
      <c r="A139" s="58"/>
      <c r="B139" s="48"/>
    </row>
    <row r="140" customFormat="false" ht="12.75" hidden="false" customHeight="false" outlineLevel="0" collapsed="false">
      <c r="A140" s="58"/>
      <c r="B140" s="48"/>
    </row>
    <row r="141" customFormat="false" ht="12.75" hidden="false" customHeight="false" outlineLevel="0" collapsed="false">
      <c r="A141" s="58"/>
      <c r="B141" s="48"/>
    </row>
    <row r="142" customFormat="false" ht="12.75" hidden="false" customHeight="false" outlineLevel="0" collapsed="false">
      <c r="A142" s="58"/>
      <c r="B142" s="48"/>
    </row>
    <row r="143" customFormat="false" ht="12.75" hidden="false" customHeight="false" outlineLevel="0" collapsed="false">
      <c r="A143" s="58"/>
      <c r="B143" s="48"/>
    </row>
    <row r="144" customFormat="false" ht="12.75" hidden="false" customHeight="false" outlineLevel="0" collapsed="false">
      <c r="A144" s="58"/>
      <c r="B144" s="48"/>
    </row>
    <row r="145" customFormat="false" ht="12.75" hidden="false" customHeight="false" outlineLevel="0" collapsed="false">
      <c r="A145" s="58"/>
      <c r="B145" s="48"/>
    </row>
    <row r="146" customFormat="false" ht="12.75" hidden="false" customHeight="false" outlineLevel="0" collapsed="false">
      <c r="A146" s="58"/>
      <c r="B146" s="48"/>
    </row>
    <row r="147" customFormat="false" ht="12.75" hidden="false" customHeight="false" outlineLevel="0" collapsed="false">
      <c r="A147" s="58"/>
      <c r="B147" s="48"/>
    </row>
    <row r="148" customFormat="false" ht="12.75" hidden="false" customHeight="false" outlineLevel="0" collapsed="false">
      <c r="A148" s="58"/>
      <c r="B148" s="48"/>
    </row>
    <row r="149" customFormat="false" ht="12.75" hidden="false" customHeight="false" outlineLevel="0" collapsed="false">
      <c r="A149" s="58"/>
      <c r="B149" s="48"/>
    </row>
    <row r="150" customFormat="false" ht="12.75" hidden="false" customHeight="false" outlineLevel="0" collapsed="false">
      <c r="A150" s="58"/>
      <c r="B150" s="48"/>
    </row>
    <row r="151" customFormat="false" ht="12.75" hidden="false" customHeight="false" outlineLevel="0" collapsed="false">
      <c r="A151" s="58"/>
      <c r="B151" s="48"/>
    </row>
    <row r="152" customFormat="false" ht="12.75" hidden="false" customHeight="false" outlineLevel="0" collapsed="false">
      <c r="A152" s="58"/>
      <c r="B152" s="48"/>
    </row>
    <row r="153" customFormat="false" ht="12.75" hidden="false" customHeight="false" outlineLevel="0" collapsed="false">
      <c r="A153" s="58"/>
      <c r="B153" s="48"/>
    </row>
    <row r="154" customFormat="false" ht="12.75" hidden="false" customHeight="false" outlineLevel="0" collapsed="false">
      <c r="A154" s="58"/>
      <c r="B154" s="48"/>
    </row>
    <row r="155" customFormat="false" ht="12.75" hidden="false" customHeight="false" outlineLevel="0" collapsed="false">
      <c r="A155" s="58"/>
      <c r="B155" s="48"/>
    </row>
    <row r="156" customFormat="false" ht="12.75" hidden="false" customHeight="false" outlineLevel="0" collapsed="false">
      <c r="A156" s="58"/>
      <c r="B156" s="48"/>
    </row>
    <row r="157" customFormat="false" ht="12.75" hidden="false" customHeight="false" outlineLevel="0" collapsed="false">
      <c r="A157" s="58"/>
      <c r="B157" s="48"/>
    </row>
    <row r="158" customFormat="false" ht="12.75" hidden="false" customHeight="false" outlineLevel="0" collapsed="false">
      <c r="A158" s="58"/>
      <c r="B158" s="48"/>
    </row>
    <row r="159" customFormat="false" ht="12.75" hidden="false" customHeight="false" outlineLevel="0" collapsed="false">
      <c r="A159" s="58"/>
      <c r="B159" s="48"/>
    </row>
    <row r="160" customFormat="false" ht="12.75" hidden="false" customHeight="false" outlineLevel="0" collapsed="false">
      <c r="A160" s="58"/>
      <c r="B160" s="48"/>
    </row>
    <row r="161" customFormat="false" ht="12.75" hidden="false" customHeight="false" outlineLevel="0" collapsed="false">
      <c r="A161" s="58"/>
      <c r="B161" s="48"/>
    </row>
    <row r="162" customFormat="false" ht="12.75" hidden="false" customHeight="false" outlineLevel="0" collapsed="false">
      <c r="A162" s="58"/>
      <c r="B162" s="48"/>
    </row>
    <row r="163" customFormat="false" ht="12.75" hidden="false" customHeight="false" outlineLevel="0" collapsed="false">
      <c r="A163" s="58"/>
      <c r="B163" s="48"/>
    </row>
    <row r="164" customFormat="false" ht="12.75" hidden="false" customHeight="false" outlineLevel="0" collapsed="false">
      <c r="A164" s="58"/>
      <c r="B164" s="48"/>
    </row>
    <row r="165" customFormat="false" ht="12.75" hidden="false" customHeight="false" outlineLevel="0" collapsed="false">
      <c r="A165" s="58"/>
      <c r="B165" s="48"/>
    </row>
    <row r="166" customFormat="false" ht="12.75" hidden="false" customHeight="false" outlineLevel="0" collapsed="false">
      <c r="A166" s="58"/>
      <c r="B166" s="48"/>
    </row>
    <row r="167" customFormat="false" ht="12.75" hidden="false" customHeight="false" outlineLevel="0" collapsed="false">
      <c r="A167" s="58"/>
      <c r="B167" s="48"/>
    </row>
    <row r="168" customFormat="false" ht="12.75" hidden="false" customHeight="false" outlineLevel="0" collapsed="false">
      <c r="A168" s="58"/>
      <c r="B168" s="48"/>
    </row>
    <row r="169" customFormat="false" ht="12.75" hidden="false" customHeight="false" outlineLevel="0" collapsed="false">
      <c r="A169" s="58"/>
      <c r="B169" s="48"/>
    </row>
    <row r="170" customFormat="false" ht="12.75" hidden="false" customHeight="false" outlineLevel="0" collapsed="false">
      <c r="A170" s="58"/>
      <c r="B170" s="48"/>
    </row>
    <row r="171" customFormat="false" ht="12.75" hidden="false" customHeight="false" outlineLevel="0" collapsed="false">
      <c r="A171" s="58"/>
      <c r="B171" s="48"/>
    </row>
    <row r="172" customFormat="false" ht="12.75" hidden="false" customHeight="false" outlineLevel="0" collapsed="false">
      <c r="A172" s="58"/>
      <c r="B172" s="48"/>
    </row>
    <row r="173" customFormat="false" ht="12.75" hidden="false" customHeight="false" outlineLevel="0" collapsed="false">
      <c r="A173" s="58"/>
      <c r="B173" s="48"/>
    </row>
    <row r="174" customFormat="false" ht="12.75" hidden="false" customHeight="false" outlineLevel="0" collapsed="false">
      <c r="A174" s="58"/>
      <c r="B174" s="48"/>
    </row>
    <row r="175" customFormat="false" ht="12.75" hidden="false" customHeight="false" outlineLevel="0" collapsed="false">
      <c r="A175" s="58"/>
      <c r="B175" s="48"/>
    </row>
    <row r="176" customFormat="false" ht="12.75" hidden="false" customHeight="false" outlineLevel="0" collapsed="false">
      <c r="A176" s="58"/>
      <c r="B176" s="48"/>
    </row>
    <row r="177" customFormat="false" ht="12.75" hidden="false" customHeight="false" outlineLevel="0" collapsed="false">
      <c r="A177" s="58"/>
      <c r="B177" s="48"/>
    </row>
    <row r="178" customFormat="false" ht="12.75" hidden="false" customHeight="false" outlineLevel="0" collapsed="false">
      <c r="A178" s="58"/>
      <c r="B178" s="48"/>
    </row>
    <row r="179" customFormat="false" ht="12.75" hidden="false" customHeight="false" outlineLevel="0" collapsed="false">
      <c r="A179" s="58"/>
      <c r="B179" s="48"/>
    </row>
    <row r="180" customFormat="false" ht="12.75" hidden="false" customHeight="false" outlineLevel="0" collapsed="false">
      <c r="A180" s="58"/>
      <c r="B180" s="48"/>
    </row>
    <row r="181" customFormat="false" ht="12.75" hidden="false" customHeight="false" outlineLevel="0" collapsed="false">
      <c r="A181" s="58"/>
      <c r="B181" s="48"/>
    </row>
    <row r="182" customFormat="false" ht="12.75" hidden="false" customHeight="false" outlineLevel="0" collapsed="false">
      <c r="A182" s="58"/>
      <c r="B182" s="48"/>
    </row>
  </sheetData>
  <mergeCells count="10">
    <mergeCell ref="A1:M1"/>
    <mergeCell ref="A2:M2"/>
    <mergeCell ref="A3:M3"/>
    <mergeCell ref="A4:M4"/>
    <mergeCell ref="A5:M5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21:57:33Z</dcterms:created>
  <dc:creator>ECT</dc:creator>
  <dc:description>- Oracle 8i ODBC QueryFix Applied</dc:description>
  <dc:language>en-US</dc:language>
  <cp:lastModifiedBy>jlittle</cp:lastModifiedBy>
  <cp:lastPrinted>2000-01-14T23:17:5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